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Unemployed and Unemployment Rate by Sex and Quarterly: 2012 - 2015</t>
  </si>
  <si>
    <t xml:space="preserve">ปี</t>
  </si>
  <si>
    <t xml:space="preserve">ผู้ว่างงาน  </t>
  </si>
  <si>
    <t xml:space="preserve">อัตราการว่างงาน  </t>
  </si>
  <si>
    <t xml:space="preserve">Year</t>
  </si>
  <si>
    <t xml:space="preserve">Unemployed</t>
  </si>
  <si>
    <t xml:space="preserve">Unemployment rate (%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4</t>
  </si>
  <si>
    <t xml:space="preserve">2015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ปี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2558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2 - 2015, Province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520</xdr:colOff>
      <xdr:row>1</xdr:row>
      <xdr:rowOff>76320</xdr:rowOff>
    </xdr:from>
    <xdr:to>
      <xdr:col>14</xdr:col>
      <xdr:colOff>145800</xdr:colOff>
      <xdr:row>21</xdr:row>
      <xdr:rowOff>171000</xdr:rowOff>
    </xdr:to>
    <xdr:sp>
      <xdr:nvSpPr>
        <xdr:cNvPr id="0" name="Text Box 6"/>
        <xdr:cNvSpPr/>
      </xdr:nvSpPr>
      <xdr:spPr>
        <a:xfrm>
          <a:off x="15114600" y="314280"/>
          <a:ext cx="450360" cy="39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26560</xdr:colOff>
      <xdr:row>0</xdr:row>
      <xdr:rowOff>0</xdr:rowOff>
    </xdr:from>
    <xdr:to>
      <xdr:col>14</xdr:col>
      <xdr:colOff>87840</xdr:colOff>
      <xdr:row>1</xdr:row>
      <xdr:rowOff>162000</xdr:rowOff>
    </xdr:to>
    <xdr:sp>
      <xdr:nvSpPr>
        <xdr:cNvPr id="1" name="Text Box 1"/>
        <xdr:cNvSpPr/>
      </xdr:nvSpPr>
      <xdr:spPr>
        <a:xfrm>
          <a:off x="14680080" y="0"/>
          <a:ext cx="826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560</xdr:colOff>
      <xdr:row>1</xdr:row>
      <xdr:rowOff>105120</xdr:rowOff>
    </xdr:from>
    <xdr:to>
      <xdr:col>13</xdr:col>
      <xdr:colOff>116280</xdr:colOff>
      <xdr:row>33</xdr:row>
      <xdr:rowOff>200160</xdr:rowOff>
    </xdr:to>
    <xdr:sp>
      <xdr:nvSpPr>
        <xdr:cNvPr id="2" name="Straight Connector 12"/>
        <xdr:cNvSpPr/>
      </xdr:nvSpPr>
      <xdr:spPr>
        <a:xfrm flipH="1">
          <a:off x="15056640" y="343080"/>
          <a:ext cx="720" cy="62960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1.14"/>
    <col collapsed="false" customWidth="true" hidden="false" outlineLevel="0" max="6" min="5" style="1" width="16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0" min="10" style="1" width="16.56"/>
    <col collapsed="false" customWidth="true" hidden="false" outlineLevel="0" max="11" min="11" style="1" width="7.14"/>
    <col collapsed="false" customWidth="true" hidden="false" outlineLevel="0" max="12" min="12" style="2" width="17.28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1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20"/>
      <c r="L8" s="30"/>
      <c r="M8" s="30"/>
    </row>
    <row r="9" s="31" customFormat="true" ht="4.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34"/>
      <c r="K9" s="34"/>
      <c r="L9" s="30"/>
    </row>
    <row r="10" s="31" customFormat="true" ht="19.5" hidden="false" customHeight="true" outlineLevel="0" collapsed="false">
      <c r="B10" s="35" t="n">
        <v>2555</v>
      </c>
      <c r="C10" s="36"/>
      <c r="D10" s="37"/>
      <c r="E10" s="33"/>
      <c r="F10" s="33"/>
      <c r="G10" s="33"/>
      <c r="H10" s="33"/>
      <c r="I10" s="33"/>
      <c r="J10" s="34"/>
      <c r="K10" s="38" t="s">
        <v>16</v>
      </c>
      <c r="L10" s="39"/>
    </row>
    <row r="11" s="31" customFormat="true" ht="18" hidden="false" customHeight="true" outlineLevel="0" collapsed="false">
      <c r="A11" s="40" t="s">
        <v>17</v>
      </c>
      <c r="B11" s="40"/>
      <c r="C11" s="40"/>
      <c r="D11" s="40"/>
      <c r="E11" s="41" t="n">
        <v>1860</v>
      </c>
      <c r="F11" s="41" t="n">
        <v>1815</v>
      </c>
      <c r="G11" s="41" t="n">
        <v>44</v>
      </c>
      <c r="H11" s="42" t="n">
        <v>0.5</v>
      </c>
      <c r="I11" s="42" t="n">
        <v>0.9</v>
      </c>
      <c r="J11" s="43" t="n">
        <v>0</v>
      </c>
      <c r="K11" s="34"/>
      <c r="L11" s="30" t="s">
        <v>18</v>
      </c>
    </row>
    <row r="12" s="31" customFormat="true" ht="18" hidden="false" customHeight="true" outlineLevel="0" collapsed="false">
      <c r="A12" s="40" t="s">
        <v>19</v>
      </c>
      <c r="B12" s="40"/>
      <c r="C12" s="40"/>
      <c r="D12" s="40"/>
      <c r="E12" s="41" t="n">
        <v>9247</v>
      </c>
      <c r="F12" s="41" t="n">
        <v>4933</v>
      </c>
      <c r="G12" s="41" t="n">
        <v>4314</v>
      </c>
      <c r="H12" s="42" t="n">
        <v>2.5</v>
      </c>
      <c r="I12" s="42" t="n">
        <v>2.3</v>
      </c>
      <c r="J12" s="43" t="n">
        <v>2.7</v>
      </c>
      <c r="K12" s="34"/>
      <c r="L12" s="30" t="s">
        <v>20</v>
      </c>
    </row>
    <row r="13" s="31" customFormat="true" ht="18" hidden="false" customHeight="true" outlineLevel="0" collapsed="false">
      <c r="A13" s="40" t="s">
        <v>21</v>
      </c>
      <c r="B13" s="40"/>
      <c r="C13" s="40"/>
      <c r="D13" s="40"/>
      <c r="E13" s="41" t="n">
        <v>7221</v>
      </c>
      <c r="F13" s="41" t="n">
        <v>4495</v>
      </c>
      <c r="G13" s="41" t="n">
        <v>2726</v>
      </c>
      <c r="H13" s="42" t="n">
        <v>1.9</v>
      </c>
      <c r="I13" s="42" t="n">
        <v>2.1</v>
      </c>
      <c r="J13" s="43" t="n">
        <v>1.7</v>
      </c>
      <c r="K13" s="34"/>
      <c r="L13" s="30" t="s">
        <v>22</v>
      </c>
    </row>
    <row r="14" s="31" customFormat="true" ht="18" hidden="false" customHeight="true" outlineLevel="0" collapsed="false">
      <c r="A14" s="40" t="s">
        <v>23</v>
      </c>
      <c r="B14" s="40"/>
      <c r="C14" s="40"/>
      <c r="D14" s="40"/>
      <c r="E14" s="41" t="n">
        <v>7221</v>
      </c>
      <c r="F14" s="41" t="n">
        <v>4495</v>
      </c>
      <c r="G14" s="41" t="n">
        <v>2726</v>
      </c>
      <c r="H14" s="42" t="n">
        <v>1.9</v>
      </c>
      <c r="I14" s="42" t="n">
        <v>2.1</v>
      </c>
      <c r="J14" s="43" t="n">
        <v>1.7</v>
      </c>
      <c r="K14" s="34"/>
      <c r="L14" s="30" t="s">
        <v>24</v>
      </c>
      <c r="M14" s="30"/>
    </row>
    <row r="15" s="31" customFormat="true" ht="4.5" hidden="false" customHeight="true" outlineLevel="0" collapsed="false">
      <c r="A15" s="32"/>
      <c r="B15" s="32"/>
      <c r="C15" s="32"/>
      <c r="D15" s="32"/>
      <c r="E15" s="41"/>
      <c r="F15" s="41"/>
      <c r="G15" s="41"/>
      <c r="H15" s="42"/>
      <c r="I15" s="42"/>
      <c r="J15" s="43"/>
      <c r="K15" s="34"/>
      <c r="L15" s="30"/>
      <c r="M15" s="30"/>
    </row>
    <row r="16" s="31" customFormat="true" ht="20.25" hidden="false" customHeight="true" outlineLevel="0" collapsed="false">
      <c r="B16" s="35" t="n">
        <v>2556</v>
      </c>
      <c r="C16" s="36"/>
      <c r="D16" s="37"/>
      <c r="E16" s="41"/>
      <c r="F16" s="41"/>
      <c r="G16" s="41"/>
      <c r="H16" s="42"/>
      <c r="I16" s="42"/>
      <c r="J16" s="43"/>
      <c r="K16" s="38" t="s">
        <v>25</v>
      </c>
      <c r="L16" s="36"/>
      <c r="M16" s="30"/>
    </row>
    <row r="17" s="31" customFormat="true" ht="18" hidden="false" customHeight="true" outlineLevel="0" collapsed="false">
      <c r="A17" s="40" t="s">
        <v>26</v>
      </c>
      <c r="B17" s="40"/>
      <c r="C17" s="40"/>
      <c r="D17" s="40"/>
      <c r="E17" s="41" t="n">
        <v>10484</v>
      </c>
      <c r="F17" s="41" t="n">
        <v>6990</v>
      </c>
      <c r="G17" s="41" t="n">
        <v>3494</v>
      </c>
      <c r="H17" s="42" t="n">
        <v>2.69</v>
      </c>
      <c r="I17" s="42" t="n">
        <v>3.21</v>
      </c>
      <c r="J17" s="43" t="n">
        <v>2.02</v>
      </c>
      <c r="K17" s="34"/>
      <c r="L17" s="30" t="s">
        <v>18</v>
      </c>
      <c r="M17" s="30"/>
    </row>
    <row r="18" s="31" customFormat="true" ht="18" hidden="false" customHeight="true" outlineLevel="0" collapsed="false">
      <c r="A18" s="40" t="s">
        <v>19</v>
      </c>
      <c r="B18" s="40"/>
      <c r="C18" s="40"/>
      <c r="D18" s="40"/>
      <c r="E18" s="41" t="n">
        <v>3812</v>
      </c>
      <c r="F18" s="41" t="n">
        <v>2392</v>
      </c>
      <c r="G18" s="41" t="n">
        <v>1420</v>
      </c>
      <c r="H18" s="42" t="n">
        <v>0.97</v>
      </c>
      <c r="I18" s="42" t="n">
        <v>1.08</v>
      </c>
      <c r="J18" s="43" t="n">
        <v>0.82</v>
      </c>
      <c r="K18" s="34"/>
      <c r="L18" s="30" t="s">
        <v>20</v>
      </c>
      <c r="M18" s="30"/>
    </row>
    <row r="19" s="31" customFormat="true" ht="18" hidden="false" customHeight="true" outlineLevel="0" collapsed="false">
      <c r="A19" s="40" t="s">
        <v>21</v>
      </c>
      <c r="B19" s="40"/>
      <c r="C19" s="40"/>
      <c r="D19" s="40"/>
      <c r="E19" s="41" t="n">
        <v>10742</v>
      </c>
      <c r="F19" s="41" t="n">
        <v>7023</v>
      </c>
      <c r="G19" s="41" t="n">
        <v>3719</v>
      </c>
      <c r="H19" s="42" t="n">
        <v>2.82</v>
      </c>
      <c r="I19" s="42" t="n">
        <v>3.27</v>
      </c>
      <c r="J19" s="43" t="n">
        <v>2.24</v>
      </c>
      <c r="K19" s="34"/>
      <c r="L19" s="30" t="s">
        <v>22</v>
      </c>
      <c r="M19" s="30"/>
    </row>
    <row r="20" s="31" customFormat="true" ht="18" hidden="false" customHeight="true" outlineLevel="0" collapsed="false">
      <c r="A20" s="40" t="s">
        <v>27</v>
      </c>
      <c r="B20" s="40"/>
      <c r="C20" s="40"/>
      <c r="D20" s="40"/>
      <c r="E20" s="41" t="n">
        <v>6313</v>
      </c>
      <c r="F20" s="41" t="n">
        <v>3497</v>
      </c>
      <c r="G20" s="41" t="n">
        <v>2816</v>
      </c>
      <c r="H20" s="42" t="n">
        <v>1.62</v>
      </c>
      <c r="I20" s="42" t="n">
        <v>1.61</v>
      </c>
      <c r="J20" s="43" t="n">
        <v>1.62</v>
      </c>
      <c r="K20" s="34"/>
      <c r="L20" s="30" t="s">
        <v>24</v>
      </c>
      <c r="M20" s="30"/>
    </row>
    <row r="21" s="31" customFormat="true" ht="4.5" hidden="false" customHeight="true" outlineLevel="0" collapsed="false">
      <c r="A21" s="44"/>
      <c r="B21" s="44"/>
      <c r="C21" s="44"/>
      <c r="D21" s="44"/>
      <c r="E21" s="41"/>
      <c r="F21" s="41"/>
      <c r="G21" s="41"/>
      <c r="H21" s="42"/>
      <c r="I21" s="42"/>
      <c r="J21" s="43"/>
      <c r="K21" s="34"/>
      <c r="L21" s="30"/>
      <c r="M21" s="30"/>
    </row>
    <row r="22" s="31" customFormat="true" ht="18.75" hidden="false" customHeight="true" outlineLevel="0" collapsed="false">
      <c r="B22" s="35" t="n">
        <v>2557</v>
      </c>
      <c r="C22" s="36"/>
      <c r="D22" s="37"/>
      <c r="E22" s="41"/>
      <c r="F22" s="41"/>
      <c r="G22" s="41"/>
      <c r="H22" s="42"/>
      <c r="I22" s="42"/>
      <c r="J22" s="43"/>
      <c r="K22" s="38" t="s">
        <v>28</v>
      </c>
      <c r="L22" s="36"/>
      <c r="M22" s="30"/>
    </row>
    <row r="23" s="31" customFormat="true" ht="18" hidden="false" customHeight="true" outlineLevel="0" collapsed="false">
      <c r="A23" s="40" t="s">
        <v>17</v>
      </c>
      <c r="B23" s="40"/>
      <c r="C23" s="40"/>
      <c r="D23" s="40"/>
      <c r="E23" s="41" t="n">
        <v>2524</v>
      </c>
      <c r="F23" s="41" t="n">
        <v>959</v>
      </c>
      <c r="G23" s="41" t="n">
        <v>1565</v>
      </c>
      <c r="H23" s="42" t="n">
        <v>0.84</v>
      </c>
      <c r="I23" s="42" t="n">
        <v>0.58</v>
      </c>
      <c r="J23" s="43" t="n">
        <v>1.17</v>
      </c>
      <c r="K23" s="34"/>
      <c r="L23" s="30" t="s">
        <v>18</v>
      </c>
    </row>
    <row r="24" s="31" customFormat="true" ht="18" hidden="false" customHeight="true" outlineLevel="0" collapsed="false">
      <c r="A24" s="40" t="s">
        <v>19</v>
      </c>
      <c r="B24" s="40"/>
      <c r="C24" s="40"/>
      <c r="D24" s="40"/>
      <c r="E24" s="41" t="n">
        <v>4978</v>
      </c>
      <c r="F24" s="41" t="n">
        <v>2644</v>
      </c>
      <c r="G24" s="41" t="n">
        <v>2334</v>
      </c>
      <c r="H24" s="45" t="n">
        <f aca="false">SUM(E24/301788)*100</f>
        <v>1.64950229962755</v>
      </c>
      <c r="I24" s="45" t="n">
        <f aca="false">SUM(F24/169903)*100</f>
        <v>1.55618205682066</v>
      </c>
      <c r="J24" s="45" t="n">
        <f aca="false">SUM(G24/131885)*100</f>
        <v>1.76972362285324</v>
      </c>
      <c r="K24" s="34"/>
      <c r="L24" s="30" t="s">
        <v>20</v>
      </c>
    </row>
    <row r="25" s="31" customFormat="true" ht="18" hidden="false" customHeight="true" outlineLevel="0" collapsed="false">
      <c r="A25" s="40" t="s">
        <v>21</v>
      </c>
      <c r="B25" s="40"/>
      <c r="C25" s="40"/>
      <c r="D25" s="40"/>
      <c r="E25" s="41" t="n">
        <v>7215</v>
      </c>
      <c r="F25" s="41" t="n">
        <v>4436</v>
      </c>
      <c r="G25" s="41" t="n">
        <v>2779</v>
      </c>
      <c r="H25" s="45" t="n">
        <f aca="false">SUM(E25/314846)*100</f>
        <v>2.29159652655584</v>
      </c>
      <c r="I25" s="45" t="n">
        <f aca="false">SUM(F25/172999)*100</f>
        <v>2.56417667154145</v>
      </c>
      <c r="J25" s="45" t="n">
        <f aca="false">SUM(G25/141846)*100</f>
        <v>1.95916698391213</v>
      </c>
      <c r="K25" s="34"/>
      <c r="L25" s="30" t="s">
        <v>22</v>
      </c>
    </row>
    <row r="26" s="31" customFormat="true" ht="18" hidden="false" customHeight="true" outlineLevel="0" collapsed="false">
      <c r="A26" s="40" t="s">
        <v>23</v>
      </c>
      <c r="B26" s="40"/>
      <c r="C26" s="40"/>
      <c r="D26" s="40"/>
      <c r="E26" s="41" t="n">
        <v>6872</v>
      </c>
      <c r="F26" s="41" t="n">
        <v>4095</v>
      </c>
      <c r="G26" s="41" t="n">
        <v>2777</v>
      </c>
      <c r="H26" s="45" t="n">
        <f aca="false">SUM(E26/316637)*100</f>
        <v>2.17030858680445</v>
      </c>
      <c r="I26" s="45" t="n">
        <f aca="false">SUM(F26/171584)*100</f>
        <v>2.3865861618799</v>
      </c>
      <c r="J26" s="45" t="n">
        <f aca="false">SUM(G26/145053)*100</f>
        <v>1.91447264103466</v>
      </c>
      <c r="K26" s="34"/>
      <c r="L26" s="30" t="s">
        <v>24</v>
      </c>
    </row>
    <row r="27" s="46" customFormat="true" ht="19.5" hidden="false" customHeight="true" outlineLevel="0" collapsed="false">
      <c r="B27" s="35" t="n">
        <v>2558</v>
      </c>
      <c r="C27" s="36"/>
      <c r="D27" s="37"/>
      <c r="E27" s="47"/>
      <c r="F27" s="47"/>
      <c r="G27" s="47"/>
      <c r="H27" s="48"/>
      <c r="I27" s="48"/>
      <c r="J27" s="49"/>
      <c r="K27" s="38" t="s">
        <v>29</v>
      </c>
      <c r="L27" s="44"/>
    </row>
    <row r="28" s="31" customFormat="true" ht="18.75" hidden="false" customHeight="true" outlineLevel="0" collapsed="false">
      <c r="A28" s="40" t="s">
        <v>17</v>
      </c>
      <c r="B28" s="40"/>
      <c r="C28" s="40"/>
      <c r="D28" s="40"/>
      <c r="E28" s="41" t="n">
        <v>7223</v>
      </c>
      <c r="F28" s="41" t="n">
        <v>3362</v>
      </c>
      <c r="G28" s="41" t="n">
        <v>3861</v>
      </c>
      <c r="H28" s="45" t="n">
        <f aca="false">SUM(E28/305971)*100</f>
        <v>2.36068124103265</v>
      </c>
      <c r="I28" s="45" t="n">
        <f aca="false">SUM(F28/169262)*100</f>
        <v>1.98626980657206</v>
      </c>
      <c r="J28" s="45" t="n">
        <f aca="false">SUM(G28/136709)*100</f>
        <v>2.824247123452</v>
      </c>
      <c r="K28" s="34"/>
      <c r="L28" s="30" t="s">
        <v>18</v>
      </c>
      <c r="M28" s="30"/>
    </row>
    <row r="29" s="31" customFormat="true" ht="3" hidden="false" customHeight="true" outlineLevel="0" collapsed="false">
      <c r="A29" s="50"/>
      <c r="B29" s="50"/>
      <c r="C29" s="50"/>
      <c r="D29" s="50"/>
      <c r="E29" s="51"/>
      <c r="F29" s="51"/>
      <c r="G29" s="51"/>
      <c r="H29" s="51"/>
      <c r="I29" s="51"/>
      <c r="J29" s="52"/>
      <c r="K29" s="52"/>
      <c r="L29" s="53"/>
      <c r="M29" s="30"/>
    </row>
    <row r="30" s="31" customFormat="true" ht="3" hidden="false" customHeight="true" outlineLevel="0" collapsed="false">
      <c r="A30" s="44"/>
      <c r="B30" s="44"/>
      <c r="C30" s="44"/>
      <c r="D30" s="44"/>
      <c r="E30" s="16"/>
      <c r="F30" s="16"/>
      <c r="G30" s="16"/>
      <c r="H30" s="16"/>
      <c r="I30" s="16"/>
      <c r="J30" s="16"/>
      <c r="K30" s="16"/>
      <c r="L30" s="30"/>
      <c r="M30" s="30"/>
    </row>
    <row r="31" s="55" customFormat="true" ht="17.25" hidden="false" customHeight="true" outlineLevel="0" collapsed="false">
      <c r="A31" s="54" t="s">
        <v>30</v>
      </c>
      <c r="B31" s="54"/>
      <c r="C31" s="55" t="s">
        <v>31</v>
      </c>
      <c r="L31" s="56"/>
      <c r="M31" s="56"/>
    </row>
    <row r="32" s="57" customFormat="true" ht="17.25" hidden="false" customHeight="true" outlineLevel="0" collapsed="false">
      <c r="B32" s="58" t="s">
        <v>32</v>
      </c>
      <c r="C32" s="59" t="s">
        <v>33</v>
      </c>
      <c r="L32" s="60"/>
      <c r="M32" s="60"/>
    </row>
    <row r="33" s="55" customFormat="true" ht="17.25" hidden="false" customHeight="true" outlineLevel="0" collapsed="false">
      <c r="B33" s="61" t="s">
        <v>34</v>
      </c>
      <c r="C33" s="62" t="s">
        <v>35</v>
      </c>
    </row>
    <row r="34" s="57" customFormat="true" ht="17.25" hidden="false" customHeight="true" outlineLevel="0" collapsed="false">
      <c r="B34" s="63" t="s">
        <v>36</v>
      </c>
      <c r="C34" s="64" t="s">
        <v>37</v>
      </c>
    </row>
    <row r="35" s="31" customFormat="true" ht="18.6" hidden="false" customHeight="true" outlineLevel="0" collapsed="false">
      <c r="L35" s="30"/>
    </row>
    <row r="36" s="31" customFormat="true" ht="18.6" hidden="false" customHeight="true" outlineLevel="0" collapsed="false">
      <c r="L36" s="30"/>
    </row>
    <row r="37" s="31" customFormat="true" ht="18.6" hidden="false" customHeight="true" outlineLevel="0" collapsed="false">
      <c r="L37" s="30"/>
    </row>
  </sheetData>
  <mergeCells count="22">
    <mergeCell ref="A4:D7"/>
    <mergeCell ref="E4:G4"/>
    <mergeCell ref="H4:J4"/>
    <mergeCell ref="K4:L7"/>
    <mergeCell ref="E5:G5"/>
    <mergeCell ref="H5:J5"/>
    <mergeCell ref="A9:D9"/>
    <mergeCell ref="A11:D11"/>
    <mergeCell ref="A12:D12"/>
    <mergeCell ref="A13:D13"/>
    <mergeCell ref="A14:D14"/>
    <mergeCell ref="A15:D15"/>
    <mergeCell ref="A17:D17"/>
    <mergeCell ref="A18:D18"/>
    <mergeCell ref="A19:D19"/>
    <mergeCell ref="A20:D20"/>
    <mergeCell ref="A23:D23"/>
    <mergeCell ref="A24:D24"/>
    <mergeCell ref="A25:D25"/>
    <mergeCell ref="A26:D26"/>
    <mergeCell ref="A28:D28"/>
    <mergeCell ref="A31:B3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6-07T05:43:54Z</cp:lastPrinted>
  <dcterms:modified xsi:type="dcterms:W3CDTF">2015-10-13T07:23:47Z</dcterms:modified>
  <cp:revision>0</cp:revision>
  <dc:subject/>
  <dc:title/>
</cp:coreProperties>
</file>