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              2555              (2012)            </t>
  </si>
  <si>
    <t xml:space="preserve">              2556              (2013)            </t>
  </si>
  <si>
    <t xml:space="preserve">              2557              (2014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24.95" hidden="false" customHeight="true" outlineLevel="0" collapsed="false">
      <c r="A7" s="15" t="s">
        <v>13</v>
      </c>
      <c r="B7" s="15"/>
      <c r="C7" s="15"/>
      <c r="D7" s="15"/>
      <c r="E7" s="16" t="n">
        <f aca="false">SUM(E8:E20)</f>
        <v>265469</v>
      </c>
      <c r="F7" s="16" t="n">
        <f aca="false">SUM(F8:F20)</f>
        <v>271032</v>
      </c>
      <c r="G7" s="16" t="n">
        <f aca="false">SUM(G8:G20)</f>
        <v>276824</v>
      </c>
      <c r="H7" s="17" t="n">
        <f aca="false">(F7-E7)*100/E7</f>
        <v>2.0955365786589</v>
      </c>
      <c r="I7" s="17" t="n">
        <f aca="false">(G7-F7)*100/F7</f>
        <v>2.13701703119927</v>
      </c>
      <c r="J7" s="18" t="s">
        <v>14</v>
      </c>
      <c r="K7" s="18"/>
    </row>
    <row r="8" s="19" customFormat="true" ht="24.95" hidden="false" customHeight="true" outlineLevel="0" collapsed="false">
      <c r="A8" s="20" t="s">
        <v>15</v>
      </c>
      <c r="B8" s="21"/>
      <c r="C8" s="22"/>
      <c r="D8" s="22"/>
      <c r="E8" s="23" t="n">
        <v>49102</v>
      </c>
      <c r="F8" s="23" t="n">
        <v>50533</v>
      </c>
      <c r="G8" s="24" t="n">
        <v>52357</v>
      </c>
      <c r="H8" s="25" t="n">
        <f aca="false">(F8-E8)*100/E8</f>
        <v>2.91434157468128</v>
      </c>
      <c r="I8" s="25" t="n">
        <f aca="false">(G8-F8)*100/F8</f>
        <v>3.60952249025389</v>
      </c>
      <c r="J8" s="26" t="s">
        <v>16</v>
      </c>
      <c r="K8" s="22"/>
    </row>
    <row r="9" s="27" customFormat="true" ht="24.95" hidden="false" customHeight="true" outlineLevel="0" collapsed="false">
      <c r="A9" s="20" t="s">
        <v>17</v>
      </c>
      <c r="B9" s="22"/>
      <c r="C9" s="22"/>
      <c r="D9" s="22"/>
      <c r="E9" s="23" t="n">
        <v>7356</v>
      </c>
      <c r="F9" s="23" t="n">
        <v>7458</v>
      </c>
      <c r="G9" s="24" t="n">
        <v>7565</v>
      </c>
      <c r="H9" s="25" t="n">
        <f aca="false">(F9-E9)*100/E9</f>
        <v>1.38662316476346</v>
      </c>
      <c r="I9" s="25" t="n">
        <f aca="false">(G9-F9)*100/F9</f>
        <v>1.43470099222312</v>
      </c>
      <c r="J9" s="26" t="s">
        <v>18</v>
      </c>
      <c r="K9" s="22"/>
    </row>
    <row r="10" s="27" customFormat="true" ht="24.95" hidden="false" customHeight="true" outlineLevel="0" collapsed="false">
      <c r="A10" s="20" t="s">
        <v>19</v>
      </c>
      <c r="B10" s="22"/>
      <c r="C10" s="22"/>
      <c r="D10" s="22"/>
      <c r="E10" s="23" t="n">
        <v>24388</v>
      </c>
      <c r="F10" s="23" t="n">
        <v>25522</v>
      </c>
      <c r="G10" s="24" t="n">
        <v>26127</v>
      </c>
      <c r="H10" s="25" t="n">
        <f aca="false">(F10-E10)*100/E10</f>
        <v>4.64982778415614</v>
      </c>
      <c r="I10" s="25" t="n">
        <f aca="false">(G10-F10)*100/F10</f>
        <v>2.37050387900635</v>
      </c>
      <c r="J10" s="26" t="s">
        <v>20</v>
      </c>
      <c r="K10" s="22"/>
    </row>
    <row r="11" s="27" customFormat="true" ht="24.95" hidden="false" customHeight="true" outlineLevel="0" collapsed="false">
      <c r="A11" s="20" t="s">
        <v>21</v>
      </c>
      <c r="B11" s="22"/>
      <c r="C11" s="22"/>
      <c r="D11" s="22"/>
      <c r="E11" s="23" t="n">
        <v>32477</v>
      </c>
      <c r="F11" s="23" t="n">
        <v>32954</v>
      </c>
      <c r="G11" s="24" t="n">
        <v>33355</v>
      </c>
      <c r="H11" s="25" t="n">
        <f aca="false">(F11-E11)*100/E11</f>
        <v>1.46873171783108</v>
      </c>
      <c r="I11" s="25" t="n">
        <f aca="false">(G11-F11)*100/F11</f>
        <v>1.21684772713479</v>
      </c>
      <c r="J11" s="26" t="s">
        <v>22</v>
      </c>
      <c r="K11" s="22"/>
    </row>
    <row r="12" s="27" customFormat="true" ht="24.95" hidden="false" customHeight="true" outlineLevel="0" collapsed="false">
      <c r="A12" s="20" t="s">
        <v>23</v>
      </c>
      <c r="B12" s="22"/>
      <c r="C12" s="22"/>
      <c r="D12" s="22"/>
      <c r="E12" s="23" t="n">
        <v>17770</v>
      </c>
      <c r="F12" s="23" t="n">
        <v>18152</v>
      </c>
      <c r="G12" s="24" t="n">
        <v>18465</v>
      </c>
      <c r="H12" s="25" t="n">
        <f aca="false">(F12-E12)*100/E12</f>
        <v>2.1496904895892</v>
      </c>
      <c r="I12" s="25" t="n">
        <f aca="false">(G12-F12)*100/F12</f>
        <v>1.72432789775231</v>
      </c>
      <c r="J12" s="26" t="s">
        <v>24</v>
      </c>
      <c r="K12" s="22"/>
    </row>
    <row r="13" s="27" customFormat="true" ht="24.95" hidden="false" customHeight="true" outlineLevel="0" collapsed="false">
      <c r="A13" s="20" t="s">
        <v>25</v>
      </c>
      <c r="B13" s="22"/>
      <c r="C13" s="22"/>
      <c r="D13" s="22"/>
      <c r="E13" s="23" t="n">
        <v>32210</v>
      </c>
      <c r="F13" s="23" t="n">
        <v>32788</v>
      </c>
      <c r="G13" s="24" t="n">
        <v>33771</v>
      </c>
      <c r="H13" s="25" t="n">
        <f aca="false">(F13-E13)*100/E13</f>
        <v>1.79447376591121</v>
      </c>
      <c r="I13" s="25" t="n">
        <f aca="false">(G13-F13)*100/F13</f>
        <v>2.99804806636574</v>
      </c>
      <c r="J13" s="26" t="s">
        <v>26</v>
      </c>
      <c r="K13" s="22"/>
    </row>
    <row r="14" s="27" customFormat="true" ht="24.95" hidden="false" customHeight="true" outlineLevel="0" collapsed="false">
      <c r="A14" s="20" t="s">
        <v>27</v>
      </c>
      <c r="B14" s="22"/>
      <c r="C14" s="28"/>
      <c r="D14" s="28"/>
      <c r="E14" s="23" t="n">
        <v>16107</v>
      </c>
      <c r="F14" s="23" t="n">
        <v>16392</v>
      </c>
      <c r="G14" s="24" t="n">
        <v>16879</v>
      </c>
      <c r="H14" s="25" t="n">
        <f aca="false">(F14-E14)*100/E14</f>
        <v>1.76941702365431</v>
      </c>
      <c r="I14" s="25" t="n">
        <f aca="false">(G14-F14)*100/F14</f>
        <v>2.97096144460713</v>
      </c>
      <c r="J14" s="26" t="s">
        <v>28</v>
      </c>
      <c r="K14" s="29"/>
    </row>
    <row r="15" s="27" customFormat="true" ht="24.95" hidden="false" customHeight="true" outlineLevel="0" collapsed="false">
      <c r="A15" s="20" t="s">
        <v>29</v>
      </c>
      <c r="B15" s="22"/>
      <c r="C15" s="28"/>
      <c r="D15" s="28"/>
      <c r="E15" s="23" t="n">
        <v>9178</v>
      </c>
      <c r="F15" s="23" t="n">
        <v>9305</v>
      </c>
      <c r="G15" s="24" t="n">
        <v>9431</v>
      </c>
      <c r="H15" s="25" t="n">
        <f aca="false">(F15-E15)*100/E15</f>
        <v>1.38374373501852</v>
      </c>
      <c r="I15" s="25" t="n">
        <f aca="false">(G15-F15)*100/F15</f>
        <v>1.35411069317571</v>
      </c>
      <c r="J15" s="26" t="s">
        <v>30</v>
      </c>
      <c r="K15" s="29"/>
    </row>
    <row r="16" s="19" customFormat="true" ht="24.95" hidden="false" customHeight="true" outlineLevel="0" collapsed="false">
      <c r="A16" s="20" t="s">
        <v>31</v>
      </c>
      <c r="B16" s="22"/>
      <c r="C16" s="28"/>
      <c r="D16" s="28"/>
      <c r="E16" s="23" t="n">
        <v>22784</v>
      </c>
      <c r="F16" s="23" t="n">
        <v>23119</v>
      </c>
      <c r="G16" s="24" t="n">
        <v>23465</v>
      </c>
      <c r="H16" s="25" t="n">
        <f aca="false">(F16-E16)*100/E16</f>
        <v>1.47033005617978</v>
      </c>
      <c r="I16" s="25" t="n">
        <f aca="false">(G16-F16)*100/F16</f>
        <v>1.49660452441715</v>
      </c>
      <c r="J16" s="26" t="s">
        <v>32</v>
      </c>
      <c r="K16" s="29"/>
    </row>
    <row r="17" s="27" customFormat="true" ht="24.95" hidden="false" customHeight="true" outlineLevel="0" collapsed="false">
      <c r="A17" s="20" t="s">
        <v>33</v>
      </c>
      <c r="B17" s="22"/>
      <c r="C17" s="28"/>
      <c r="D17" s="28"/>
      <c r="E17" s="23" t="n">
        <v>29546</v>
      </c>
      <c r="F17" s="23" t="n">
        <v>29951</v>
      </c>
      <c r="G17" s="24" t="n">
        <v>30256</v>
      </c>
      <c r="H17" s="25" t="n">
        <f aca="false">(F17-E17)*100/E17</f>
        <v>1.37074392472754</v>
      </c>
      <c r="I17" s="25" t="n">
        <f aca="false">(G17-F17)*100/F17</f>
        <v>1.0183299389002</v>
      </c>
      <c r="J17" s="26" t="s">
        <v>34</v>
      </c>
      <c r="K17" s="29"/>
    </row>
    <row r="18" s="27" customFormat="true" ht="24.95" hidden="false" customHeight="true" outlineLevel="0" collapsed="false">
      <c r="A18" s="20" t="s">
        <v>35</v>
      </c>
      <c r="B18" s="22"/>
      <c r="C18" s="28"/>
      <c r="D18" s="28"/>
      <c r="E18" s="23" t="n">
        <v>8703</v>
      </c>
      <c r="F18" s="23" t="n">
        <v>8808</v>
      </c>
      <c r="G18" s="24" t="n">
        <v>8928</v>
      </c>
      <c r="H18" s="25" t="n">
        <f aca="false">(F18-E18)*100/E18</f>
        <v>1.20648052395726</v>
      </c>
      <c r="I18" s="25" t="n">
        <f aca="false">(G18-F18)*100/F18</f>
        <v>1.36239782016349</v>
      </c>
      <c r="J18" s="26" t="s">
        <v>36</v>
      </c>
      <c r="K18" s="29"/>
    </row>
    <row r="19" s="27" customFormat="true" ht="24.95" hidden="false" customHeight="true" outlineLevel="0" collapsed="false">
      <c r="A19" s="20" t="s">
        <v>37</v>
      </c>
      <c r="B19" s="22"/>
      <c r="C19" s="28"/>
      <c r="D19" s="28"/>
      <c r="E19" s="23" t="n">
        <v>9554</v>
      </c>
      <c r="F19" s="23" t="n">
        <v>9691</v>
      </c>
      <c r="G19" s="24" t="n">
        <v>9801</v>
      </c>
      <c r="H19" s="25" t="n">
        <f aca="false">(F19-E19)*100/E19</f>
        <v>1.43395436466402</v>
      </c>
      <c r="I19" s="25" t="n">
        <f aca="false">(G19-F19)*100/F19</f>
        <v>1.13507377979569</v>
      </c>
      <c r="J19" s="26" t="s">
        <v>38</v>
      </c>
      <c r="K19" s="29"/>
      <c r="N19" s="27" t="n">
        <v>0</v>
      </c>
    </row>
    <row r="20" s="27" customFormat="true" ht="24.95" hidden="false" customHeight="true" outlineLevel="0" collapsed="false">
      <c r="A20" s="20" t="s">
        <v>39</v>
      </c>
      <c r="B20" s="22"/>
      <c r="C20" s="28"/>
      <c r="D20" s="28"/>
      <c r="E20" s="23" t="n">
        <v>6294</v>
      </c>
      <c r="F20" s="23" t="n">
        <v>6359</v>
      </c>
      <c r="G20" s="24" t="n">
        <v>6424</v>
      </c>
      <c r="H20" s="25" t="n">
        <f aca="false">(F20-E20)*100/E20</f>
        <v>1.03272958373054</v>
      </c>
      <c r="I20" s="25" t="n">
        <f aca="false">(G20-F20)*100/F20</f>
        <v>1.02217329768832</v>
      </c>
      <c r="J20" s="26" t="s">
        <v>40</v>
      </c>
      <c r="K20" s="29"/>
    </row>
    <row r="21" s="27" customFormat="true" ht="3.75" hidden="false" customHeight="true" outlineLevel="0" collapsed="false">
      <c r="A21" s="30"/>
      <c r="B21" s="30"/>
      <c r="C21" s="31"/>
      <c r="D21" s="31"/>
      <c r="E21" s="32"/>
      <c r="F21" s="32"/>
      <c r="G21" s="33"/>
      <c r="H21" s="32"/>
      <c r="I21" s="34"/>
      <c r="J21" s="35"/>
      <c r="K21" s="30"/>
    </row>
    <row r="22" s="27" customFormat="true" ht="11.25" hidden="false" customHeight="true" outlineLevel="0" collapsed="false">
      <c r="A22" s="36"/>
      <c r="B22" s="36"/>
      <c r="C22" s="37"/>
      <c r="D22" s="38"/>
      <c r="E22" s="39"/>
      <c r="F22" s="39"/>
      <c r="G22" s="39"/>
      <c r="H22" s="39"/>
      <c r="I22" s="39"/>
      <c r="J22" s="40"/>
      <c r="K22" s="40"/>
    </row>
    <row r="23" s="19" customFormat="true" ht="17.25" hidden="false" customHeight="true" outlineLevel="0" collapsed="false">
      <c r="A23" s="41" t="s">
        <v>41</v>
      </c>
      <c r="B23" s="41"/>
      <c r="C23" s="1"/>
      <c r="D23" s="6"/>
      <c r="E23" s="42"/>
      <c r="F23" s="42"/>
      <c r="G23" s="42"/>
      <c r="H23" s="42"/>
      <c r="I23" s="42"/>
      <c r="J23" s="42"/>
      <c r="K23" s="42"/>
    </row>
    <row r="24" s="27" customFormat="true" ht="17.25" hidden="false" customHeight="true" outlineLevel="0" collapsed="false">
      <c r="A24" s="41"/>
      <c r="B24" s="43" t="s">
        <v>42</v>
      </c>
      <c r="C24" s="1"/>
      <c r="D24" s="6"/>
      <c r="E24" s="29"/>
      <c r="F24" s="29"/>
      <c r="G24" s="44"/>
      <c r="H24" s="29"/>
      <c r="I24" s="29"/>
      <c r="J24" s="29"/>
      <c r="K24" s="29"/>
    </row>
    <row r="25" customFormat="false" ht="21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4:55:21Z</cp:lastPrinted>
  <dcterms:modified xsi:type="dcterms:W3CDTF">2016-01-19T03:26:18Z</dcterms:modified>
  <cp:revision>0</cp:revision>
  <dc:subject/>
  <dc:title/>
</cp:coreProperties>
</file>