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 บ้านจากการทะเบียน 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 House from Registration Record by District : 2011 - 2015</t>
  </si>
  <si>
    <t xml:space="preserve">อำเภอ</t>
  </si>
  <si>
    <t xml:space="preserve">      2554      (2011)   </t>
  </si>
  <si>
    <t xml:space="preserve">      2555     (2012)   </t>
  </si>
  <si>
    <t xml:space="preserve">      2556      (2013)   </t>
  </si>
  <si>
    <t xml:space="preserve">      2557       (2014)   </t>
  </si>
  <si>
    <t xml:space="preserve">      2558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 5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0</xdr:row>
      <xdr:rowOff>0</xdr:rowOff>
    </xdr:from>
    <xdr:to>
      <xdr:col>14</xdr:col>
      <xdr:colOff>631440</xdr:colOff>
      <xdr:row>22</xdr:row>
      <xdr:rowOff>41760</xdr:rowOff>
    </xdr:to>
    <xdr:grpSp>
      <xdr:nvGrpSpPr>
        <xdr:cNvPr id="0" name="Group 223"/>
        <xdr:cNvGrpSpPr/>
      </xdr:nvGrpSpPr>
      <xdr:grpSpPr>
        <a:xfrm>
          <a:off x="13576320" y="0"/>
          <a:ext cx="805320" cy="6642720"/>
          <a:chOff x="13576320" y="0"/>
          <a:chExt cx="805320" cy="6642720"/>
        </a:xfrm>
      </xdr:grpSpPr>
      <xdr:sp>
        <xdr:nvSpPr>
          <xdr:cNvPr id="1" name="Text Box 6"/>
          <xdr:cNvSpPr/>
        </xdr:nvSpPr>
        <xdr:spPr>
          <a:xfrm>
            <a:off x="13650120" y="1448280"/>
            <a:ext cx="66492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76320" y="6250320"/>
            <a:ext cx="8053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38120" y="0"/>
            <a:ext cx="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9" min="5" style="1" width="13.99"/>
    <col collapsed="false" customWidth="true" hidden="false" outlineLevel="0" max="10" min="10" style="1" width="19.71"/>
    <col collapsed="false" customWidth="true" hidden="false" outlineLevel="0" max="11" min="11" style="1" width="2.28"/>
    <col collapsed="false" customWidth="true" hidden="false" outlineLevel="0" max="12" min="12" style="1" width="20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9</v>
      </c>
      <c r="D1" s="5" t="s">
        <v>1</v>
      </c>
      <c r="E1" s="4"/>
      <c r="F1" s="4"/>
      <c r="G1" s="4"/>
    </row>
    <row r="2" s="6" customFormat="true" ht="15.75" hidden="false" customHeight="true" outlineLevel="0" collapsed="false">
      <c r="B2" s="6" t="s">
        <v>2</v>
      </c>
      <c r="C2" s="2" t="n">
        <v>1.9</v>
      </c>
      <c r="D2" s="2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4" t="s">
        <v>12</v>
      </c>
      <c r="K5" s="12"/>
      <c r="L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5" t="s">
        <v>13</v>
      </c>
      <c r="K6" s="12"/>
      <c r="L6" s="12"/>
    </row>
    <row r="7" s="20" customFormat="true" ht="39" hidden="false" customHeight="true" outlineLevel="0" collapsed="false">
      <c r="A7" s="16" t="s">
        <v>14</v>
      </c>
      <c r="B7" s="16"/>
      <c r="C7" s="16"/>
      <c r="D7" s="16"/>
      <c r="E7" s="17" t="n">
        <v>140892</v>
      </c>
      <c r="F7" s="17" t="n">
        <v>144464</v>
      </c>
      <c r="G7" s="17" t="n">
        <v>148696</v>
      </c>
      <c r="H7" s="17" t="n">
        <v>152322</v>
      </c>
      <c r="I7" s="17" t="n">
        <v>155370</v>
      </c>
      <c r="J7" s="18" t="n">
        <f aca="false">(I7-H7)*100/H7</f>
        <v>2.00102414621657</v>
      </c>
      <c r="K7" s="19" t="s">
        <v>15</v>
      </c>
      <c r="L7" s="19"/>
    </row>
    <row r="8" s="20" customFormat="true" ht="34.5" hidden="false" customHeight="true" outlineLevel="0" collapsed="false">
      <c r="A8" s="21" t="s">
        <v>16</v>
      </c>
      <c r="B8" s="22"/>
      <c r="C8" s="22"/>
      <c r="D8" s="22"/>
      <c r="E8" s="23" t="n">
        <v>50306</v>
      </c>
      <c r="F8" s="23" t="n">
        <v>51609</v>
      </c>
      <c r="G8" s="23" t="n">
        <f aca="false">16593+11308+344+24969</f>
        <v>53214</v>
      </c>
      <c r="H8" s="23" t="n">
        <v>54595</v>
      </c>
      <c r="I8" s="23" t="n">
        <v>55690</v>
      </c>
      <c r="J8" s="24" t="n">
        <f aca="false">(I8-H8)*100/H8</f>
        <v>2.00567817565711</v>
      </c>
      <c r="K8" s="25" t="s">
        <v>17</v>
      </c>
      <c r="L8" s="22"/>
    </row>
    <row r="9" s="28" customFormat="true" ht="34.5" hidden="false" customHeight="true" outlineLevel="0" collapsed="false">
      <c r="A9" s="26" t="s">
        <v>18</v>
      </c>
      <c r="B9" s="26"/>
      <c r="C9" s="1"/>
      <c r="D9" s="22"/>
      <c r="E9" s="23" t="n">
        <v>23107</v>
      </c>
      <c r="F9" s="23" t="n">
        <v>23872</v>
      </c>
      <c r="G9" s="23" t="n">
        <f aca="false">14147+10452</f>
        <v>24599</v>
      </c>
      <c r="H9" s="23" t="n">
        <v>25233</v>
      </c>
      <c r="I9" s="23" t="n">
        <v>25657</v>
      </c>
      <c r="J9" s="24" t="n">
        <f aca="false">(I9-H9)*100/H9</f>
        <v>1.68033923829905</v>
      </c>
      <c r="K9" s="27" t="s">
        <v>19</v>
      </c>
      <c r="L9" s="22"/>
    </row>
    <row r="10" s="28" customFormat="true" ht="34.5" hidden="false" customHeight="true" outlineLevel="0" collapsed="false">
      <c r="A10" s="26" t="s">
        <v>20</v>
      </c>
      <c r="B10" s="26"/>
      <c r="C10" s="1"/>
      <c r="D10" s="22"/>
      <c r="E10" s="23" t="n">
        <v>15486</v>
      </c>
      <c r="F10" s="23" t="n">
        <v>15804</v>
      </c>
      <c r="G10" s="23" t="n">
        <f aca="false">13481+1861+876</f>
        <v>16218</v>
      </c>
      <c r="H10" s="23" t="n">
        <v>16670</v>
      </c>
      <c r="I10" s="23" t="n">
        <v>17077</v>
      </c>
      <c r="J10" s="24" t="n">
        <f aca="false">(I10-H10)*100/H10</f>
        <v>2.44151169766047</v>
      </c>
      <c r="K10" s="27" t="s">
        <v>21</v>
      </c>
      <c r="L10" s="22"/>
    </row>
    <row r="11" s="28" customFormat="true" ht="34.5" hidden="false" customHeight="true" outlineLevel="0" collapsed="false">
      <c r="A11" s="26" t="s">
        <v>22</v>
      </c>
      <c r="B11" s="26"/>
      <c r="C11" s="22"/>
      <c r="D11" s="22"/>
      <c r="E11" s="23" t="n">
        <v>8111</v>
      </c>
      <c r="F11" s="23" t="n">
        <v>8309</v>
      </c>
      <c r="G11" s="23" t="n">
        <f aca="false">8020+542</f>
        <v>8562</v>
      </c>
      <c r="H11" s="23" t="n">
        <v>8739</v>
      </c>
      <c r="I11" s="23" t="n">
        <v>8915</v>
      </c>
      <c r="J11" s="24" t="n">
        <f aca="false">(I11-H11)*100/H11</f>
        <v>2.01396040736926</v>
      </c>
      <c r="K11" s="27" t="s">
        <v>23</v>
      </c>
      <c r="L11" s="22"/>
    </row>
    <row r="12" s="28" customFormat="true" ht="34.5" hidden="false" customHeight="true" outlineLevel="0" collapsed="false">
      <c r="A12" s="26" t="s">
        <v>24</v>
      </c>
      <c r="B12" s="26"/>
      <c r="C12" s="29"/>
      <c r="D12" s="26"/>
      <c r="E12" s="23" t="n">
        <v>12477</v>
      </c>
      <c r="F12" s="23" t="n">
        <v>12836</v>
      </c>
      <c r="G12" s="23" t="n">
        <f aca="false">12491+686</f>
        <v>13177</v>
      </c>
      <c r="H12" s="23" t="n">
        <v>13424</v>
      </c>
      <c r="I12" s="23" t="n">
        <v>13710</v>
      </c>
      <c r="J12" s="24" t="n">
        <f aca="false">(I12-H12)*100/H12</f>
        <v>2.13051251489869</v>
      </c>
      <c r="K12" s="27" t="s">
        <v>25</v>
      </c>
      <c r="L12" s="22"/>
    </row>
    <row r="13" s="28" customFormat="true" ht="34.5" hidden="false" customHeight="true" outlineLevel="0" collapsed="false">
      <c r="A13" s="26" t="s">
        <v>26</v>
      </c>
      <c r="B13" s="26"/>
      <c r="C13" s="22"/>
      <c r="D13" s="22"/>
      <c r="E13" s="23" t="n">
        <v>20402</v>
      </c>
      <c r="F13" s="23" t="n">
        <v>20599</v>
      </c>
      <c r="G13" s="23" t="n">
        <f aca="false">18181+1699+1253</f>
        <v>21133</v>
      </c>
      <c r="H13" s="23" t="n">
        <v>21505</v>
      </c>
      <c r="I13" s="23" t="n">
        <v>21889</v>
      </c>
      <c r="J13" s="24" t="n">
        <f aca="false">(I13-H13)*100/H13</f>
        <v>1.78563124854685</v>
      </c>
      <c r="K13" s="27" t="s">
        <v>27</v>
      </c>
      <c r="L13" s="22"/>
    </row>
    <row r="14" s="28" customFormat="true" ht="34.5" hidden="false" customHeight="true" outlineLevel="0" collapsed="false">
      <c r="A14" s="26" t="s">
        <v>28</v>
      </c>
      <c r="B14" s="26"/>
      <c r="C14" s="22"/>
      <c r="D14" s="22"/>
      <c r="E14" s="23" t="n">
        <v>5765</v>
      </c>
      <c r="F14" s="23" t="n">
        <v>6028</v>
      </c>
      <c r="G14" s="23" t="n">
        <v>6232</v>
      </c>
      <c r="H14" s="23" t="n">
        <v>6405</v>
      </c>
      <c r="I14" s="23" t="n">
        <v>6524</v>
      </c>
      <c r="J14" s="24" t="n">
        <f aca="false">(I14-H14)*100/H14</f>
        <v>1.85792349726776</v>
      </c>
      <c r="K14" s="27" t="s">
        <v>29</v>
      </c>
      <c r="L14" s="22"/>
    </row>
    <row r="15" s="28" customFormat="true" ht="34.5" hidden="false" customHeight="true" outlineLevel="0" collapsed="false">
      <c r="A15" s="26" t="s">
        <v>30</v>
      </c>
      <c r="B15" s="26"/>
      <c r="C15" s="30"/>
      <c r="D15" s="30"/>
      <c r="E15" s="23" t="n">
        <v>5238</v>
      </c>
      <c r="F15" s="23" t="n">
        <v>5407</v>
      </c>
      <c r="G15" s="23" t="n">
        <v>5561</v>
      </c>
      <c r="H15" s="23" t="n">
        <v>5761</v>
      </c>
      <c r="I15" s="23" t="n">
        <v>5908</v>
      </c>
      <c r="J15" s="24" t="n">
        <f aca="false">(I15-H15)*100/H15</f>
        <v>2.55164034021871</v>
      </c>
      <c r="K15" s="27" t="s">
        <v>31</v>
      </c>
      <c r="L15" s="31"/>
    </row>
    <row r="16" s="28" customFormat="true" ht="6.7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5"/>
      <c r="L16" s="32"/>
    </row>
    <row r="17" s="28" customFormat="true" ht="4.5" hidden="false" customHeight="true" outlineLevel="0" collapsed="false">
      <c r="A17" s="30"/>
      <c r="B17" s="30"/>
      <c r="C17" s="22"/>
      <c r="D17" s="22"/>
      <c r="E17" s="31"/>
      <c r="F17" s="31"/>
      <c r="G17" s="31"/>
      <c r="H17" s="31"/>
      <c r="I17" s="31"/>
      <c r="J17" s="31"/>
      <c r="K17" s="31"/>
      <c r="L17" s="31"/>
    </row>
    <row r="18" customFormat="false" ht="18.75" hidden="false" customHeight="fals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8.75" hidden="false" customHeight="false" outlineLevel="0" collapsed="false">
      <c r="A19" s="36"/>
      <c r="B19" s="22" t="s">
        <v>3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2:48:30Z</cp:lastPrinted>
  <dcterms:modified xsi:type="dcterms:W3CDTF">2016-11-14T08:33:23Z</dcterms:modified>
  <cp:revision>0</cp:revision>
  <dc:subject/>
  <dc:title/>
</cp:coreProperties>
</file>