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  </t>
    </r>
  </si>
  <si>
    <t xml:space="preserve">Table</t>
  </si>
  <si>
    <t xml:space="preserve">Unemployed and Unemployment Rate by Sex and Quarterly: 2013 - 2016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5</t>
  </si>
  <si>
    <t xml:space="preserve">2016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6 -2559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3 - 2016, Province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4560</xdr:colOff>
      <xdr:row>0</xdr:row>
      <xdr:rowOff>0</xdr:rowOff>
    </xdr:from>
    <xdr:to>
      <xdr:col>14</xdr:col>
      <xdr:colOff>272160</xdr:colOff>
      <xdr:row>35</xdr:row>
      <xdr:rowOff>70920</xdr:rowOff>
    </xdr:to>
    <xdr:grpSp>
      <xdr:nvGrpSpPr>
        <xdr:cNvPr id="0" name="Group 196"/>
        <xdr:cNvGrpSpPr/>
      </xdr:nvGrpSpPr>
      <xdr:grpSpPr>
        <a:xfrm>
          <a:off x="14576760" y="0"/>
          <a:ext cx="445680" cy="6965280"/>
          <a:chOff x="14576760" y="0"/>
          <a:chExt cx="445680" cy="6965280"/>
        </a:xfrm>
      </xdr:grpSpPr>
      <xdr:sp>
        <xdr:nvSpPr>
          <xdr:cNvPr id="1" name="Text Box 6"/>
          <xdr:cNvSpPr/>
        </xdr:nvSpPr>
        <xdr:spPr>
          <a:xfrm>
            <a:off x="14765040" y="332640"/>
            <a:ext cx="245880" cy="414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760" y="0"/>
            <a:ext cx="44568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3520" y="361440"/>
            <a:ext cx="0" cy="660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10" min="5" style="1" width="15.71"/>
    <col collapsed="false" customWidth="true" hidden="false" outlineLevel="0" max="11" min="11" style="1" width="3.85"/>
    <col collapsed="false" customWidth="true" hidden="false" outlineLevel="0" max="12" min="12" style="2" width="13.99"/>
    <col collapsed="false" customWidth="true" hidden="false" outlineLevel="0" max="13" min="13" style="1" width="2.56"/>
    <col collapsed="false" customWidth="true" hidden="false" outlineLevel="0" max="14" min="14" style="1" width="4.71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19.5" hidden="false" customHeight="true" outlineLevel="0" collapsed="false">
      <c r="A10" s="35" t="n">
        <v>2556</v>
      </c>
      <c r="B10" s="35"/>
      <c r="C10" s="35"/>
      <c r="D10" s="35"/>
      <c r="E10" s="33"/>
      <c r="F10" s="33"/>
      <c r="G10" s="33"/>
      <c r="H10" s="33"/>
      <c r="I10" s="33"/>
      <c r="J10" s="34"/>
      <c r="K10" s="36" t="s">
        <v>16</v>
      </c>
      <c r="L10" s="36"/>
    </row>
    <row r="11" s="31" customFormat="true" ht="18" hidden="false" customHeight="true" outlineLevel="0" collapsed="false">
      <c r="A11" s="37" t="s">
        <v>17</v>
      </c>
      <c r="B11" s="37"/>
      <c r="C11" s="37"/>
      <c r="D11" s="37"/>
      <c r="E11" s="38" t="n">
        <v>2240</v>
      </c>
      <c r="F11" s="38" t="n">
        <v>1561</v>
      </c>
      <c r="G11" s="38" t="n">
        <v>680</v>
      </c>
      <c r="H11" s="39" t="n">
        <f aca="false">(E11*100)/280690</f>
        <v>0.798033417649364</v>
      </c>
      <c r="I11" s="39" t="n">
        <v>1</v>
      </c>
      <c r="J11" s="39" t="n">
        <v>0.5</v>
      </c>
      <c r="K11" s="34"/>
      <c r="L11" s="30" t="s">
        <v>18</v>
      </c>
    </row>
    <row r="12" s="31" customFormat="true" ht="18" hidden="false" customHeight="true" outlineLevel="0" collapsed="false">
      <c r="A12" s="37" t="s">
        <v>19</v>
      </c>
      <c r="B12" s="37"/>
      <c r="C12" s="37"/>
      <c r="D12" s="37"/>
      <c r="E12" s="38" t="n">
        <v>4727</v>
      </c>
      <c r="F12" s="38" t="n">
        <v>3068</v>
      </c>
      <c r="G12" s="38" t="n">
        <v>1659</v>
      </c>
      <c r="H12" s="39" t="n">
        <f aca="false">(E12*100)/275824</f>
        <v>1.71377400081211</v>
      </c>
      <c r="I12" s="40" t="n">
        <f aca="false">(F12*100)/152249</f>
        <v>2.01511996794724</v>
      </c>
      <c r="J12" s="40" t="n">
        <f aca="false">(G12*100)/123575</f>
        <v>1.34250455189156</v>
      </c>
      <c r="K12" s="34"/>
      <c r="L12" s="30" t="s">
        <v>20</v>
      </c>
    </row>
    <row r="13" s="31" customFormat="true" ht="18" hidden="false" customHeight="true" outlineLevel="0" collapsed="false">
      <c r="A13" s="37" t="s">
        <v>21</v>
      </c>
      <c r="B13" s="37"/>
      <c r="C13" s="37"/>
      <c r="D13" s="37"/>
      <c r="E13" s="38" t="n">
        <v>5058</v>
      </c>
      <c r="F13" s="38" t="n">
        <v>2957</v>
      </c>
      <c r="G13" s="38" t="n">
        <v>2101</v>
      </c>
      <c r="H13" s="39" t="n">
        <f aca="false">(E13*100)/272724</f>
        <v>1.85462225546707</v>
      </c>
      <c r="I13" s="40" t="n">
        <f aca="false">(F13*100)/152111</f>
        <v>1.9439751234296</v>
      </c>
      <c r="J13" s="40" t="n">
        <f aca="false">(G13*100)/120614</f>
        <v>1.74192050674051</v>
      </c>
      <c r="K13" s="34"/>
      <c r="L13" s="30" t="s">
        <v>22</v>
      </c>
    </row>
    <row r="14" s="31" customFormat="true" ht="18" hidden="false" customHeight="true" outlineLevel="0" collapsed="false">
      <c r="A14" s="37" t="s">
        <v>23</v>
      </c>
      <c r="B14" s="37"/>
      <c r="C14" s="37"/>
      <c r="D14" s="37"/>
      <c r="E14" s="38" t="n">
        <v>5988</v>
      </c>
      <c r="F14" s="38" t="n">
        <v>3043</v>
      </c>
      <c r="G14" s="38" t="n">
        <v>2944</v>
      </c>
      <c r="H14" s="39" t="n">
        <f aca="false">(E14*100)/287644</f>
        <v>2.08173992852276</v>
      </c>
      <c r="I14" s="40" t="n">
        <f aca="false">(F14*100)/158042</f>
        <v>1.92543754191924</v>
      </c>
      <c r="J14" s="40" t="n">
        <f aca="false">(G14*100)/129602</f>
        <v>2.27156988318082</v>
      </c>
      <c r="K14" s="34"/>
      <c r="L14" s="30" t="s">
        <v>24</v>
      </c>
      <c r="M14" s="30"/>
    </row>
    <row r="15" s="31" customFormat="true" ht="4.5" hidden="false" customHeight="true" outlineLevel="0" collapsed="false">
      <c r="A15" s="32"/>
      <c r="B15" s="32"/>
      <c r="C15" s="32"/>
      <c r="D15" s="32"/>
      <c r="E15" s="41"/>
      <c r="F15" s="41"/>
      <c r="G15" s="41"/>
      <c r="H15" s="41"/>
      <c r="I15" s="41"/>
      <c r="J15" s="42"/>
      <c r="K15" s="34"/>
      <c r="L15" s="30"/>
      <c r="M15" s="30"/>
    </row>
    <row r="16" s="31" customFormat="true" ht="20.25" hidden="false" customHeight="true" outlineLevel="0" collapsed="false">
      <c r="A16" s="37" t="n">
        <v>2557</v>
      </c>
      <c r="B16" s="37"/>
      <c r="C16" s="37"/>
      <c r="D16" s="37"/>
      <c r="E16" s="41"/>
      <c r="F16" s="41"/>
      <c r="G16" s="41"/>
      <c r="H16" s="41"/>
      <c r="I16" s="41"/>
      <c r="J16" s="42"/>
      <c r="K16" s="36" t="s">
        <v>25</v>
      </c>
      <c r="L16" s="36"/>
      <c r="M16" s="30"/>
    </row>
    <row r="17" s="31" customFormat="true" ht="18" hidden="false" customHeight="true" outlineLevel="0" collapsed="false">
      <c r="A17" s="37" t="s">
        <v>26</v>
      </c>
      <c r="B17" s="37"/>
      <c r="C17" s="37"/>
      <c r="D17" s="37"/>
      <c r="E17" s="38" t="n">
        <v>4336</v>
      </c>
      <c r="F17" s="38" t="n">
        <v>2602</v>
      </c>
      <c r="G17" s="38" t="n">
        <v>1734</v>
      </c>
      <c r="H17" s="43" t="n">
        <f aca="false">(E17*100)/232155</f>
        <v>1.86771768861321</v>
      </c>
      <c r="I17" s="43" t="n">
        <f aca="false">(F17*100)/125772</f>
        <v>2.06882294946411</v>
      </c>
      <c r="J17" s="43" t="n">
        <f aca="false">(G17*100)/106383</f>
        <v>1.62995967400807</v>
      </c>
      <c r="K17" s="34"/>
      <c r="L17" s="30" t="s">
        <v>18</v>
      </c>
      <c r="M17" s="30"/>
    </row>
    <row r="18" s="31" customFormat="true" ht="18" hidden="false" customHeight="true" outlineLevel="0" collapsed="false">
      <c r="A18" s="37" t="s">
        <v>19</v>
      </c>
      <c r="B18" s="37"/>
      <c r="C18" s="37"/>
      <c r="D18" s="37"/>
      <c r="E18" s="38" t="n">
        <v>3587</v>
      </c>
      <c r="F18" s="38" t="n">
        <v>2929</v>
      </c>
      <c r="G18" s="38" t="n">
        <v>659</v>
      </c>
      <c r="H18" s="43" t="n">
        <v>1.6</v>
      </c>
      <c r="I18" s="43" t="n">
        <f aca="false">(F18*100)/125772</f>
        <v>2.32881722481951</v>
      </c>
      <c r="J18" s="43" t="n">
        <f aca="false">(G18*100)/106383</f>
        <v>0.619459876108025</v>
      </c>
      <c r="K18" s="34"/>
      <c r="L18" s="30" t="s">
        <v>20</v>
      </c>
      <c r="M18" s="30"/>
    </row>
    <row r="19" s="31" customFormat="true" ht="18" hidden="false" customHeight="true" outlineLevel="0" collapsed="false">
      <c r="A19" s="37" t="s">
        <v>21</v>
      </c>
      <c r="B19" s="37"/>
      <c r="C19" s="37"/>
      <c r="D19" s="37"/>
      <c r="E19" s="38" t="n">
        <v>5125</v>
      </c>
      <c r="F19" s="38" t="n">
        <v>3203</v>
      </c>
      <c r="G19" s="38" t="n">
        <v>1922</v>
      </c>
      <c r="H19" s="43" t="n">
        <v>2.3</v>
      </c>
      <c r="I19" s="43" t="n">
        <v>2.6</v>
      </c>
      <c r="J19" s="43" t="n">
        <v>1.9</v>
      </c>
      <c r="K19" s="34"/>
      <c r="L19" s="30" t="s">
        <v>22</v>
      </c>
      <c r="M19" s="30"/>
    </row>
    <row r="20" s="31" customFormat="true" ht="18" hidden="false" customHeight="true" outlineLevel="0" collapsed="false">
      <c r="A20" s="37" t="s">
        <v>27</v>
      </c>
      <c r="B20" s="37"/>
      <c r="C20" s="37"/>
      <c r="D20" s="37"/>
      <c r="E20" s="38" t="n">
        <v>4585</v>
      </c>
      <c r="F20" s="38" t="n">
        <v>3086</v>
      </c>
      <c r="G20" s="38" t="n">
        <v>1499</v>
      </c>
      <c r="H20" s="43" t="n">
        <f aca="false">(E20*100)/224563</f>
        <v>2.04174329698125</v>
      </c>
      <c r="I20" s="43" t="n">
        <f aca="false">(F20*100)/123444</f>
        <v>2.49991899160753</v>
      </c>
      <c r="J20" s="43" t="n">
        <f aca="false">(G20*100)/101120</f>
        <v>1.48239715189873</v>
      </c>
      <c r="K20" s="34"/>
      <c r="L20" s="30" t="s">
        <v>24</v>
      </c>
      <c r="M20" s="30"/>
    </row>
    <row r="21" s="31" customFormat="true" ht="4.5" hidden="false" customHeight="true" outlineLevel="0" collapsed="false">
      <c r="A21" s="35"/>
      <c r="B21" s="35"/>
      <c r="C21" s="35"/>
      <c r="D21" s="35"/>
      <c r="E21" s="41"/>
      <c r="F21" s="41"/>
      <c r="G21" s="41"/>
      <c r="H21" s="41"/>
      <c r="I21" s="41"/>
      <c r="J21" s="42"/>
      <c r="K21" s="34"/>
      <c r="L21" s="30"/>
      <c r="M21" s="30"/>
    </row>
    <row r="22" s="31" customFormat="true" ht="18.75" hidden="false" customHeight="true" outlineLevel="0" collapsed="false">
      <c r="A22" s="37" t="n">
        <v>2558</v>
      </c>
      <c r="B22" s="37"/>
      <c r="C22" s="37"/>
      <c r="D22" s="37"/>
      <c r="E22" s="41"/>
      <c r="F22" s="41"/>
      <c r="G22" s="41"/>
      <c r="H22" s="41"/>
      <c r="I22" s="41"/>
      <c r="J22" s="42"/>
      <c r="K22" s="36" t="s">
        <v>28</v>
      </c>
      <c r="L22" s="36"/>
      <c r="M22" s="30"/>
    </row>
    <row r="23" s="31" customFormat="true" ht="18" hidden="false" customHeight="true" outlineLevel="0" collapsed="false">
      <c r="A23" s="37" t="s">
        <v>17</v>
      </c>
      <c r="B23" s="37"/>
      <c r="C23" s="37"/>
      <c r="D23" s="37"/>
      <c r="E23" s="44" t="n">
        <v>2783</v>
      </c>
      <c r="F23" s="44" t="n">
        <v>2085</v>
      </c>
      <c r="G23" s="41" t="n">
        <v>698</v>
      </c>
      <c r="H23" s="40" t="n">
        <v>1.23</v>
      </c>
      <c r="I23" s="40" t="n">
        <v>1.67</v>
      </c>
      <c r="J23" s="45" t="n">
        <v>0.69</v>
      </c>
      <c r="K23" s="34"/>
      <c r="L23" s="30" t="s">
        <v>18</v>
      </c>
    </row>
    <row r="24" s="31" customFormat="true" ht="18" hidden="false" customHeight="true" outlineLevel="0" collapsed="false">
      <c r="A24" s="37" t="s">
        <v>19</v>
      </c>
      <c r="B24" s="37"/>
      <c r="C24" s="37"/>
      <c r="D24" s="37"/>
      <c r="E24" s="44" t="n">
        <v>1582</v>
      </c>
      <c r="F24" s="44" t="n">
        <v>1178</v>
      </c>
      <c r="G24" s="41" t="n">
        <v>404</v>
      </c>
      <c r="H24" s="40" t="n">
        <v>0.7</v>
      </c>
      <c r="I24" s="40" t="n">
        <v>0.93</v>
      </c>
      <c r="J24" s="45" t="n">
        <v>0.41</v>
      </c>
      <c r="K24" s="34"/>
      <c r="L24" s="30" t="s">
        <v>20</v>
      </c>
    </row>
    <row r="25" s="31" customFormat="true" ht="18" hidden="false" customHeight="true" outlineLevel="0" collapsed="false">
      <c r="A25" s="37" t="s">
        <v>21</v>
      </c>
      <c r="B25" s="37"/>
      <c r="C25" s="37"/>
      <c r="D25" s="37"/>
      <c r="E25" s="44" t="n">
        <v>3944</v>
      </c>
      <c r="F25" s="44" t="n">
        <v>1711</v>
      </c>
      <c r="G25" s="44" t="n">
        <v>2233</v>
      </c>
      <c r="H25" s="40" t="n">
        <v>1.74</v>
      </c>
      <c r="I25" s="40" t="n">
        <v>1.36</v>
      </c>
      <c r="J25" s="45" t="n">
        <v>2.21</v>
      </c>
      <c r="K25" s="34"/>
      <c r="L25" s="30" t="s">
        <v>22</v>
      </c>
    </row>
    <row r="26" s="31" customFormat="true" ht="18" hidden="false" customHeight="true" outlineLevel="0" collapsed="false">
      <c r="A26" s="37" t="s">
        <v>23</v>
      </c>
      <c r="B26" s="37"/>
      <c r="C26" s="37"/>
      <c r="D26" s="37"/>
      <c r="E26" s="44" t="n">
        <v>5122</v>
      </c>
      <c r="F26" s="44" t="n">
        <v>2825</v>
      </c>
      <c r="G26" s="44" t="n">
        <v>2297</v>
      </c>
      <c r="H26" s="40" t="n">
        <v>2.24</v>
      </c>
      <c r="I26" s="40" t="n">
        <v>2.24</v>
      </c>
      <c r="J26" s="45" t="n">
        <v>2.23</v>
      </c>
      <c r="K26" s="34"/>
      <c r="L26" s="30" t="s">
        <v>24</v>
      </c>
    </row>
    <row r="27" s="49" customFormat="true" ht="19.5" hidden="false" customHeight="true" outlineLevel="0" collapsed="false">
      <c r="A27" s="37" t="n">
        <v>2559</v>
      </c>
      <c r="B27" s="37"/>
      <c r="C27" s="37"/>
      <c r="D27" s="37"/>
      <c r="E27" s="46"/>
      <c r="F27" s="46"/>
      <c r="G27" s="46"/>
      <c r="H27" s="47"/>
      <c r="I27" s="47"/>
      <c r="J27" s="48"/>
      <c r="K27" s="36" t="s">
        <v>29</v>
      </c>
      <c r="L27" s="35"/>
    </row>
    <row r="28" s="31" customFormat="true" ht="18.75" hidden="false" customHeight="true" outlineLevel="0" collapsed="false">
      <c r="A28" s="37" t="s">
        <v>17</v>
      </c>
      <c r="B28" s="37"/>
      <c r="C28" s="37"/>
      <c r="D28" s="37"/>
      <c r="E28" s="44" t="n">
        <v>3037</v>
      </c>
      <c r="F28" s="50" t="n">
        <v>1702</v>
      </c>
      <c r="G28" s="44" t="n">
        <v>1334</v>
      </c>
      <c r="H28" s="40" t="n">
        <v>1.3</v>
      </c>
      <c r="I28" s="40" t="n">
        <v>1.32</v>
      </c>
      <c r="J28" s="45" t="n">
        <v>1.28</v>
      </c>
      <c r="K28" s="34"/>
      <c r="L28" s="30" t="s">
        <v>18</v>
      </c>
      <c r="M28" s="30"/>
    </row>
    <row r="29" s="31" customFormat="true" ht="3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3"/>
      <c r="K29" s="53"/>
      <c r="L29" s="54"/>
      <c r="M29" s="30"/>
    </row>
    <row r="30" s="31" customFormat="true" ht="3" hidden="false" customHeight="true" outlineLevel="0" collapsed="false">
      <c r="A30" s="35"/>
      <c r="B30" s="35"/>
      <c r="C30" s="35"/>
      <c r="D30" s="35"/>
      <c r="E30" s="16"/>
      <c r="F30" s="16"/>
      <c r="G30" s="16"/>
      <c r="H30" s="16"/>
      <c r="I30" s="16"/>
      <c r="J30" s="16"/>
      <c r="K30" s="16"/>
      <c r="L30" s="30"/>
      <c r="M30" s="30"/>
    </row>
    <row r="31" s="56" customFormat="true" ht="17.25" hidden="false" customHeight="true" outlineLevel="0" collapsed="false">
      <c r="A31" s="55"/>
      <c r="B31" s="56" t="s">
        <v>30</v>
      </c>
      <c r="C31" s="56" t="s">
        <v>31</v>
      </c>
      <c r="L31" s="57"/>
      <c r="M31" s="57"/>
    </row>
    <row r="32" s="58" customFormat="true" ht="17.25" hidden="false" customHeight="true" outlineLevel="0" collapsed="false">
      <c r="B32" s="55" t="s">
        <v>32</v>
      </c>
      <c r="C32" s="55" t="s">
        <v>33</v>
      </c>
      <c r="L32" s="59"/>
      <c r="M32" s="59"/>
    </row>
    <row r="33" s="56" customFormat="true" ht="17.25" hidden="false" customHeight="true" outlineLevel="0" collapsed="false">
      <c r="B33" s="60" t="s">
        <v>34</v>
      </c>
      <c r="C33" s="61" t="s">
        <v>35</v>
      </c>
    </row>
    <row r="34" s="58" customFormat="true" ht="17.25" hidden="false" customHeight="true" outlineLevel="0" collapsed="false">
      <c r="B34" s="62" t="s">
        <v>36</v>
      </c>
      <c r="C34" s="63" t="s">
        <v>37</v>
      </c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  <row r="37" s="31" customFormat="true" ht="18.6" hidden="false" customHeight="true" outlineLevel="0" collapsed="false">
      <c r="L37" s="30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3:23:01Z</cp:lastPrinted>
  <dcterms:modified xsi:type="dcterms:W3CDTF">2016-11-14T08:55:15Z</dcterms:modified>
  <cp:revision>0</cp:revision>
  <dc:subject/>
  <dc:title/>
</cp:coreProperties>
</file>