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-3.8" sheetId="1" state="visible" r:id="rId2"/>
  </sheets>
  <definedNames>
    <definedName function="false" hidden="false" localSheetId="0" name="_xlnm.Print_Area" vbProcedure="false">'T-3.8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Level of Educa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-</t>
  </si>
  <si>
    <t xml:space="preserve">Kabang district </t>
  </si>
  <si>
    <t xml:space="preserve">อำเภอกรงปีนัง</t>
  </si>
  <si>
    <t xml:space="preserve">Krong Pinang  district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ยะลา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1. Yala Primary Educational Service Area Office, Area 1,2 and 3</t>
  </si>
  <si>
    <t xml:space="preserve">           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2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4040</xdr:colOff>
      <xdr:row>0</xdr:row>
      <xdr:rowOff>18720</xdr:rowOff>
    </xdr:from>
    <xdr:to>
      <xdr:col>22</xdr:col>
      <xdr:colOff>66960</xdr:colOff>
      <xdr:row>28</xdr:row>
      <xdr:rowOff>164880</xdr:rowOff>
    </xdr:to>
    <xdr:grpSp>
      <xdr:nvGrpSpPr>
        <xdr:cNvPr id="0" name="Group 127"/>
        <xdr:cNvGrpSpPr/>
      </xdr:nvGrpSpPr>
      <xdr:grpSpPr>
        <a:xfrm>
          <a:off x="15620040" y="18720"/>
          <a:ext cx="762120" cy="7347240"/>
          <a:chOff x="15620040" y="18720"/>
          <a:chExt cx="762120" cy="7347240"/>
        </a:xfrm>
      </xdr:grpSpPr>
      <xdr:sp>
        <xdr:nvSpPr>
          <xdr:cNvPr id="1" name="Text Box 6"/>
          <xdr:cNvSpPr/>
        </xdr:nvSpPr>
        <xdr:spPr>
          <a:xfrm>
            <a:off x="15987960" y="364320"/>
            <a:ext cx="394200" cy="427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20040" y="18720"/>
            <a:ext cx="76212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68160" y="382680"/>
            <a:ext cx="0" cy="698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.71"/>
    <col collapsed="false" customWidth="true" hidden="false" outlineLevel="0" max="19" min="5" style="1" width="8.14"/>
    <col collapsed="false" customWidth="true" hidden="false" outlineLevel="0" max="20" min="20" style="1" width="18.14"/>
    <col collapsed="false" customWidth="true" hidden="false" outlineLevel="0" max="21" min="21" style="1" width="1.71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0" customFormat="true" ht="30" hidden="false" customHeight="true" outlineLevel="0" collapsed="false">
      <c r="A10" s="27" t="s">
        <v>21</v>
      </c>
      <c r="B10" s="27"/>
      <c r="C10" s="27"/>
      <c r="D10" s="27"/>
      <c r="E10" s="28" t="n">
        <f aca="false">F10+G10</f>
        <v>111883</v>
      </c>
      <c r="F10" s="28" t="n">
        <f aca="false">SUM(F11:F18)</f>
        <v>54570</v>
      </c>
      <c r="G10" s="28" t="n">
        <f aca="false">SUM(G11:G18)</f>
        <v>57313</v>
      </c>
      <c r="H10" s="28" t="n">
        <f aca="false">I10+J10</f>
        <v>21828</v>
      </c>
      <c r="I10" s="28" t="n">
        <f aca="false">SUM(I11:I18)</f>
        <v>11102</v>
      </c>
      <c r="J10" s="28" t="n">
        <f aca="false">SUM(J11:J18)</f>
        <v>10726</v>
      </c>
      <c r="K10" s="28" t="n">
        <f aca="false">L10+M10</f>
        <v>57757</v>
      </c>
      <c r="L10" s="28" t="n">
        <f aca="false">SUM(L11:L18)</f>
        <v>30079</v>
      </c>
      <c r="M10" s="28" t="n">
        <f aca="false">SUM(M11:M18)</f>
        <v>27678</v>
      </c>
      <c r="N10" s="28" t="n">
        <f aca="false">O10+P10</f>
        <v>19678</v>
      </c>
      <c r="O10" s="28" t="n">
        <f aca="false">SUM(O11:O18)</f>
        <v>9200</v>
      </c>
      <c r="P10" s="28" t="n">
        <f aca="false">SUM(P11:P18)</f>
        <v>10478</v>
      </c>
      <c r="Q10" s="28" t="n">
        <f aca="false">R10+S10</f>
        <v>12620</v>
      </c>
      <c r="R10" s="28" t="n">
        <f aca="false">SUM(R11:R16)</f>
        <v>4189</v>
      </c>
      <c r="S10" s="28" t="n">
        <f aca="false">SUM(S11:S16)</f>
        <v>8431</v>
      </c>
      <c r="T10" s="29" t="s">
        <v>12</v>
      </c>
    </row>
    <row r="11" customFormat="false" ht="30" hidden="false" customHeight="true" outlineLevel="0" collapsed="false">
      <c r="A11" s="31" t="s">
        <v>22</v>
      </c>
      <c r="B11" s="31"/>
      <c r="C11" s="31"/>
      <c r="D11" s="32"/>
      <c r="E11" s="33" t="n">
        <f aca="false">H11+K11+N11+Q11</f>
        <v>40703</v>
      </c>
      <c r="F11" s="33" t="n">
        <f aca="false">I11+L11+O11+R11</f>
        <v>18484</v>
      </c>
      <c r="G11" s="33" t="n">
        <f aca="false">J11+M11+P11+S11</f>
        <v>22219</v>
      </c>
      <c r="H11" s="33" t="n">
        <f aca="false">I11+J11</f>
        <v>6126</v>
      </c>
      <c r="I11" s="33" t="n">
        <v>3016</v>
      </c>
      <c r="J11" s="33" t="n">
        <v>3110</v>
      </c>
      <c r="K11" s="33" t="n">
        <f aca="false">L11+M11</f>
        <v>17469</v>
      </c>
      <c r="L11" s="33" t="n">
        <v>9050</v>
      </c>
      <c r="M11" s="33" t="n">
        <v>8419</v>
      </c>
      <c r="N11" s="33" t="n">
        <f aca="false">O11+P11</f>
        <v>9547</v>
      </c>
      <c r="O11" s="33" t="n">
        <v>4124</v>
      </c>
      <c r="P11" s="33" t="n">
        <v>5423</v>
      </c>
      <c r="Q11" s="33" t="n">
        <f aca="false">R11+S11</f>
        <v>7561</v>
      </c>
      <c r="R11" s="33" t="n">
        <v>2294</v>
      </c>
      <c r="S11" s="33" t="n">
        <v>5267</v>
      </c>
      <c r="T11" s="34" t="s">
        <v>23</v>
      </c>
    </row>
    <row r="12" customFormat="false" ht="30" hidden="false" customHeight="true" outlineLevel="0" collapsed="false">
      <c r="A12" s="31" t="s">
        <v>24</v>
      </c>
      <c r="B12" s="31"/>
      <c r="C12" s="31"/>
      <c r="D12" s="32"/>
      <c r="E12" s="33" t="n">
        <f aca="false">H12+K12+N12+Q12</f>
        <v>11012</v>
      </c>
      <c r="F12" s="33" t="n">
        <f aca="false">I12+L12+O12+R12</f>
        <v>5618</v>
      </c>
      <c r="G12" s="33" t="n">
        <f aca="false">J12+M12+P12+S12</f>
        <v>5394</v>
      </c>
      <c r="H12" s="33" t="n">
        <f aca="false">I12+J12</f>
        <v>2924</v>
      </c>
      <c r="I12" s="33" t="n">
        <v>1502</v>
      </c>
      <c r="J12" s="33" t="n">
        <v>1422</v>
      </c>
      <c r="K12" s="33" t="n">
        <f aca="false">L12+M12</f>
        <v>6500</v>
      </c>
      <c r="L12" s="33" t="n">
        <v>3337</v>
      </c>
      <c r="M12" s="33" t="n">
        <v>3163</v>
      </c>
      <c r="N12" s="33" t="n">
        <f aca="false">O12+P12</f>
        <v>1209</v>
      </c>
      <c r="O12" s="33" t="n">
        <v>598</v>
      </c>
      <c r="P12" s="33" t="n">
        <v>611</v>
      </c>
      <c r="Q12" s="33" t="n">
        <f aca="false">R12+S12</f>
        <v>379</v>
      </c>
      <c r="R12" s="33" t="n">
        <v>181</v>
      </c>
      <c r="S12" s="33" t="n">
        <v>198</v>
      </c>
      <c r="T12" s="35" t="s">
        <v>25</v>
      </c>
    </row>
    <row r="13" customFormat="false" ht="30" hidden="false" customHeight="true" outlineLevel="0" collapsed="false">
      <c r="A13" s="31" t="s">
        <v>26</v>
      </c>
      <c r="B13" s="31"/>
      <c r="C13" s="31"/>
      <c r="D13" s="32"/>
      <c r="E13" s="33" t="n">
        <f aca="false">H13+K13+N13+Q13</f>
        <v>13231</v>
      </c>
      <c r="F13" s="33" t="n">
        <f aca="false">I13+L13+O13+R13</f>
        <v>6621</v>
      </c>
      <c r="G13" s="33" t="n">
        <f aca="false">J13+M13+P13+S13</f>
        <v>6610</v>
      </c>
      <c r="H13" s="33" t="n">
        <f aca="false">I13+J13</f>
        <v>3132</v>
      </c>
      <c r="I13" s="33" t="n">
        <v>1636</v>
      </c>
      <c r="J13" s="33" t="n">
        <v>1496</v>
      </c>
      <c r="K13" s="33" t="n">
        <f aca="false">L13+M13</f>
        <v>7124</v>
      </c>
      <c r="L13" s="33" t="n">
        <v>3671</v>
      </c>
      <c r="M13" s="33" t="n">
        <v>3453</v>
      </c>
      <c r="N13" s="33" t="n">
        <f aca="false">O13+P13</f>
        <v>1964</v>
      </c>
      <c r="O13" s="33" t="n">
        <v>947</v>
      </c>
      <c r="P13" s="33" t="n">
        <v>1017</v>
      </c>
      <c r="Q13" s="33" t="n">
        <f aca="false">R13+S13</f>
        <v>1011</v>
      </c>
      <c r="R13" s="33" t="n">
        <v>367</v>
      </c>
      <c r="S13" s="33" t="n">
        <v>644</v>
      </c>
      <c r="T13" s="35" t="s">
        <v>27</v>
      </c>
    </row>
    <row r="14" customFormat="false" ht="30" hidden="false" customHeight="true" outlineLevel="0" collapsed="false">
      <c r="A14" s="31" t="s">
        <v>28</v>
      </c>
      <c r="B14" s="31"/>
      <c r="C14" s="31"/>
      <c r="D14" s="32"/>
      <c r="E14" s="33" t="n">
        <f aca="false">H14+K14+N14+Q14</f>
        <v>4305</v>
      </c>
      <c r="F14" s="33" t="n">
        <f aca="false">I14+L14+O14+R14</f>
        <v>2162</v>
      </c>
      <c r="G14" s="33" t="n">
        <f aca="false">J14+M14+P14+S14</f>
        <v>2143</v>
      </c>
      <c r="H14" s="33" t="n">
        <f aca="false">I14+J14</f>
        <v>866</v>
      </c>
      <c r="I14" s="33" t="n">
        <v>443</v>
      </c>
      <c r="J14" s="33" t="n">
        <v>423</v>
      </c>
      <c r="K14" s="33" t="n">
        <f aca="false">L14+M14</f>
        <v>2634</v>
      </c>
      <c r="L14" s="33" t="n">
        <v>1331</v>
      </c>
      <c r="M14" s="33" t="n">
        <v>1303</v>
      </c>
      <c r="N14" s="33" t="n">
        <f aca="false">O14+P14</f>
        <v>565</v>
      </c>
      <c r="O14" s="33" t="n">
        <v>284</v>
      </c>
      <c r="P14" s="33" t="n">
        <v>281</v>
      </c>
      <c r="Q14" s="33" t="n">
        <f aca="false">R14+S14</f>
        <v>240</v>
      </c>
      <c r="R14" s="33" t="n">
        <v>104</v>
      </c>
      <c r="S14" s="33" t="n">
        <v>136</v>
      </c>
      <c r="T14" s="35" t="s">
        <v>29</v>
      </c>
    </row>
    <row r="15" customFormat="false" ht="30" hidden="false" customHeight="true" outlineLevel="0" collapsed="false">
      <c r="A15" s="36" t="s">
        <v>30</v>
      </c>
      <c r="B15" s="37"/>
      <c r="C15" s="38"/>
      <c r="D15" s="32"/>
      <c r="E15" s="33" t="n">
        <f aca="false">H15+K15+N15+Q15</f>
        <v>14143</v>
      </c>
      <c r="F15" s="33" t="n">
        <f aca="false">I15+L15+O15+R15</f>
        <v>7002</v>
      </c>
      <c r="G15" s="33" t="n">
        <f aca="false">J15+M15+P15+S15</f>
        <v>7141</v>
      </c>
      <c r="H15" s="33" t="n">
        <f aca="false">I15+J15</f>
        <v>2846</v>
      </c>
      <c r="I15" s="33" t="n">
        <v>1427</v>
      </c>
      <c r="J15" s="33" t="n">
        <v>1419</v>
      </c>
      <c r="K15" s="33" t="n">
        <f aca="false">L15+M15</f>
        <v>7390</v>
      </c>
      <c r="L15" s="33" t="n">
        <v>3917</v>
      </c>
      <c r="M15" s="33" t="n">
        <v>3473</v>
      </c>
      <c r="N15" s="33" t="n">
        <f aca="false">O15+P15</f>
        <v>2337</v>
      </c>
      <c r="O15" s="33" t="n">
        <v>1053</v>
      </c>
      <c r="P15" s="33" t="n">
        <v>1284</v>
      </c>
      <c r="Q15" s="33" t="n">
        <f aca="false">R15+S15</f>
        <v>1570</v>
      </c>
      <c r="R15" s="33" t="n">
        <v>605</v>
      </c>
      <c r="S15" s="33" t="n">
        <v>965</v>
      </c>
      <c r="T15" s="35" t="s">
        <v>31</v>
      </c>
    </row>
    <row r="16" customFormat="false" ht="30" hidden="false" customHeight="true" outlineLevel="0" collapsed="false">
      <c r="A16" s="36" t="s">
        <v>32</v>
      </c>
      <c r="B16" s="39"/>
      <c r="C16" s="40"/>
      <c r="D16" s="32"/>
      <c r="E16" s="33" t="n">
        <f aca="false">H16+K16+N16+Q16</f>
        <v>20587</v>
      </c>
      <c r="F16" s="33" t="n">
        <f aca="false">I16+L16+O16+R16</f>
        <v>10515</v>
      </c>
      <c r="G16" s="33" t="n">
        <f aca="false">J16+M16+P16+S16</f>
        <v>10072</v>
      </c>
      <c r="H16" s="33" t="n">
        <f aca="false">I16+J16</f>
        <v>4249</v>
      </c>
      <c r="I16" s="33" t="n">
        <v>2208</v>
      </c>
      <c r="J16" s="33" t="n">
        <v>2041</v>
      </c>
      <c r="K16" s="33" t="n">
        <f aca="false">L16+M16</f>
        <v>11048</v>
      </c>
      <c r="L16" s="33" t="n">
        <v>5808</v>
      </c>
      <c r="M16" s="33" t="n">
        <v>5240</v>
      </c>
      <c r="N16" s="33" t="n">
        <f aca="false">O16+P16</f>
        <v>3431</v>
      </c>
      <c r="O16" s="33" t="n">
        <v>1861</v>
      </c>
      <c r="P16" s="33" t="n">
        <v>1570</v>
      </c>
      <c r="Q16" s="33" t="n">
        <f aca="false">R16+S16</f>
        <v>1859</v>
      </c>
      <c r="R16" s="33" t="n">
        <v>638</v>
      </c>
      <c r="S16" s="33" t="n">
        <v>1221</v>
      </c>
      <c r="T16" s="35" t="s">
        <v>33</v>
      </c>
    </row>
    <row r="17" customFormat="false" ht="30" hidden="false" customHeight="true" outlineLevel="0" collapsed="false">
      <c r="A17" s="36" t="s">
        <v>34</v>
      </c>
      <c r="B17" s="39"/>
      <c r="C17" s="40"/>
      <c r="D17" s="32"/>
      <c r="E17" s="33" t="n">
        <f aca="false">H17+K17+N17</f>
        <v>4059</v>
      </c>
      <c r="F17" s="33" t="n">
        <f aca="false">I17+L17+O17</f>
        <v>2157</v>
      </c>
      <c r="G17" s="33" t="n">
        <f aca="false">J17+M17+P17</f>
        <v>1902</v>
      </c>
      <c r="H17" s="33" t="n">
        <f aca="false">I17+J17</f>
        <v>898</v>
      </c>
      <c r="I17" s="33" t="n">
        <v>455</v>
      </c>
      <c r="J17" s="33" t="n">
        <v>443</v>
      </c>
      <c r="K17" s="33" t="n">
        <f aca="false">L17+M17</f>
        <v>2841</v>
      </c>
      <c r="L17" s="33" t="n">
        <v>1539</v>
      </c>
      <c r="M17" s="33" t="n">
        <v>1302</v>
      </c>
      <c r="N17" s="33" t="n">
        <f aca="false">O17+P17</f>
        <v>320</v>
      </c>
      <c r="O17" s="33" t="n">
        <v>163</v>
      </c>
      <c r="P17" s="33" t="n">
        <v>157</v>
      </c>
      <c r="Q17" s="33" t="s">
        <v>35</v>
      </c>
      <c r="R17" s="33" t="s">
        <v>35</v>
      </c>
      <c r="S17" s="33" t="s">
        <v>35</v>
      </c>
      <c r="T17" s="35" t="s">
        <v>36</v>
      </c>
    </row>
    <row r="18" customFormat="false" ht="30" hidden="false" customHeight="true" outlineLevel="0" collapsed="false">
      <c r="A18" s="36" t="s">
        <v>37</v>
      </c>
      <c r="B18" s="39"/>
      <c r="C18" s="40"/>
      <c r="D18" s="32"/>
      <c r="E18" s="33" t="n">
        <f aca="false">H18+K18+N18</f>
        <v>3843</v>
      </c>
      <c r="F18" s="33" t="n">
        <f aca="false">I18+L18+O18</f>
        <v>2011</v>
      </c>
      <c r="G18" s="33" t="n">
        <f aca="false">J18+M18+P18</f>
        <v>1832</v>
      </c>
      <c r="H18" s="33" t="n">
        <f aca="false">I18+J18</f>
        <v>787</v>
      </c>
      <c r="I18" s="33" t="n">
        <v>415</v>
      </c>
      <c r="J18" s="33" t="n">
        <v>372</v>
      </c>
      <c r="K18" s="33" t="n">
        <f aca="false">L18+M18</f>
        <v>2751</v>
      </c>
      <c r="L18" s="33" t="n">
        <v>1426</v>
      </c>
      <c r="M18" s="33" t="n">
        <v>1325</v>
      </c>
      <c r="N18" s="33" t="n">
        <f aca="false">O18+P18</f>
        <v>305</v>
      </c>
      <c r="O18" s="33" t="n">
        <v>170</v>
      </c>
      <c r="P18" s="33" t="n">
        <v>135</v>
      </c>
      <c r="Q18" s="33" t="s">
        <v>35</v>
      </c>
      <c r="R18" s="33" t="s">
        <v>35</v>
      </c>
      <c r="S18" s="33" t="s">
        <v>35</v>
      </c>
      <c r="T18" s="35" t="s">
        <v>38</v>
      </c>
    </row>
    <row r="19" customFormat="false" ht="18.75" hidden="false" customHeight="true" outlineLevel="0" collapsed="false">
      <c r="A19" s="25"/>
      <c r="B19" s="25"/>
      <c r="C19" s="25"/>
      <c r="D19" s="32"/>
      <c r="E19" s="41"/>
      <c r="F19" s="41"/>
      <c r="G19" s="32"/>
      <c r="H19" s="41"/>
      <c r="I19" s="41"/>
      <c r="J19" s="32"/>
      <c r="K19" s="41"/>
      <c r="L19" s="41"/>
      <c r="M19" s="32"/>
      <c r="N19" s="41"/>
      <c r="O19" s="41"/>
      <c r="P19" s="41"/>
      <c r="Q19" s="41"/>
      <c r="R19" s="41"/>
      <c r="S19" s="32"/>
      <c r="T19" s="25"/>
    </row>
    <row r="20" s="2" customFormat="true" ht="3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2"/>
    </row>
    <row r="21" s="2" customFormat="true" ht="3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s="46" customFormat="true" ht="17.25" hidden="false" customHeight="false" outlineLevel="0" collapsed="false">
      <c r="A22" s="12"/>
      <c r="B22" s="46" t="s">
        <v>39</v>
      </c>
      <c r="D22" s="47" t="s">
        <v>40</v>
      </c>
      <c r="L22" s="47" t="s">
        <v>41</v>
      </c>
      <c r="N22" s="12"/>
      <c r="O22" s="12"/>
      <c r="P22" s="12"/>
    </row>
    <row r="23" customFormat="false" ht="18.75" hidden="false" customHeight="true" outlineLevel="0" collapsed="false">
      <c r="A23" s="12"/>
      <c r="B23" s="12" t="s">
        <v>42</v>
      </c>
      <c r="C23" s="12"/>
      <c r="D23" s="47" t="s">
        <v>43</v>
      </c>
      <c r="E23" s="12"/>
      <c r="F23" s="12"/>
      <c r="G23" s="12"/>
      <c r="I23" s="12"/>
      <c r="L23" s="47" t="s">
        <v>44</v>
      </c>
      <c r="M23" s="12"/>
      <c r="N23" s="12"/>
      <c r="O23" s="12"/>
      <c r="P23" s="12"/>
    </row>
  </sheetData>
  <mergeCells count="18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e</cp:lastModifiedBy>
  <cp:lastPrinted>2016-11-11T04:14:47Z</cp:lastPrinted>
  <dcterms:modified xsi:type="dcterms:W3CDTF">2016-11-14T09:10:29Z</dcterms:modified>
  <cp:revision>0</cp:revision>
  <dc:subject/>
  <dc:title/>
</cp:coreProperties>
</file>