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8" sheetId="1" state="visible" r:id="rId2"/>
    <sheet name="t4.1b" sheetId="2" state="hidden" r:id="rId3"/>
    <sheet name="t4.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4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8   </t>
    </r>
    <r>
      <rPr>
        <b val="true"/>
        <sz val="21"/>
        <rFont val="Noto Sans Devanagari"/>
        <family val="2"/>
      </rPr>
      <t xml:space="preserve">จำนวนครัวเรือนที่เป็นหนี้ จำแนกตามวัตถุประสงค์ของการกู้ยืม ประเภทหนี้สิน และสถานะทางเศรษฐสังคมของครัวเรือน</t>
    </r>
  </si>
  <si>
    <t xml:space="preserve">TABLE   8   NUMBER OF INDEBTED HOUSEHOLDS BY PURPOSES OF BORROWING, TYPE OF DEBT AND SOCIO - 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…………...…....………………</t>
    </r>
  </si>
  <si>
    <t xml:space="preserve"> </t>
  </si>
  <si>
    <r>
      <rPr>
        <b val="true"/>
        <sz val="16"/>
        <rFont val="TH SarabunPSK"/>
        <family val="2"/>
      </rPr>
      <t xml:space="preserve">Total Number of Indebted Households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..……</t>
    </r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</rPr>
      <t xml:space="preserve">..……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.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</rPr>
      <t xml:space="preserve">.……..……</t>
    </r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</rPr>
      <t xml:space="preserve">...……….………..……………...………………...…</t>
    </r>
  </si>
  <si>
    <t xml:space="preserve">  ประเภทหนี้สิน</t>
  </si>
  <si>
    <t xml:space="preserve">Type of Debt</t>
  </si>
  <si>
    <r>
      <rPr>
        <sz val="16"/>
        <rFont val="Noto Sans Devanagari"/>
        <family val="2"/>
      </rPr>
      <t xml:space="preserve">มีหนี้ในระบบอย่างเดียว……………………</t>
    </r>
    <r>
      <rPr>
        <sz val="16"/>
        <rFont val="TH SarabunPSK"/>
        <family val="2"/>
      </rPr>
      <t xml:space="preserve">..………..</t>
    </r>
  </si>
  <si>
    <t xml:space="preserve">Having loan from formal sector only</t>
  </si>
  <si>
    <r>
      <rPr>
        <sz val="16"/>
        <rFont val="Noto Sans Devanagari"/>
        <family val="2"/>
      </rPr>
      <t xml:space="preserve">มีหนี้นอกระบบอย่างเดียว…………………</t>
    </r>
    <r>
      <rPr>
        <sz val="16"/>
        <rFont val="TH SarabunPSK"/>
        <family val="2"/>
      </rPr>
      <t xml:space="preserve">.…………</t>
    </r>
  </si>
  <si>
    <t xml:space="preserve">Having loan from informal sector only</t>
  </si>
  <si>
    <r>
      <rPr>
        <sz val="16"/>
        <rFont val="Noto Sans Devanagari"/>
        <family val="2"/>
      </rPr>
      <t xml:space="preserve">มีหนี้ทั้งในและนอกระบบ……………………</t>
    </r>
    <r>
      <rPr>
        <sz val="16"/>
        <rFont val="TH SarabunPSK"/>
        <family val="2"/>
      </rPr>
      <t xml:space="preserve">.……...</t>
    </r>
  </si>
  <si>
    <t xml:space="preserve">Having loan from both formal and informal sector </t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Angsana New"/>
        <family val="1"/>
      </rPr>
      <t xml:space="preserve">4.1b </t>
    </r>
    <r>
      <rPr>
        <b val="true"/>
        <sz val="16"/>
        <rFont val="Arial"/>
        <family val="2"/>
      </rPr>
      <t xml:space="preserve">จำนวนครัวเรือนที่เป็นหนี้  จำแนกตามวัตถุประสงค์ของการกู้ยืม ประเภทหนี้สิน และสถานะทางเศรษฐสังคมของครัวเรือน</t>
    </r>
  </si>
  <si>
    <t xml:space="preserve">TABLE 4.1b NUMBER OF HOUSEHOLD HAVING DEBT BY PURPOSE OF BORROWING , TYPE OF DEBT AND SOCIO-ECONOMIC CLASS</t>
  </si>
  <si>
    <r>
      <rPr>
        <sz val="16"/>
        <rFont val="Arial"/>
        <family val="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ระยอง</t>
    </r>
  </si>
  <si>
    <r>
      <rPr>
        <sz val="16"/>
        <rFont val="Arial"/>
        <family val="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2"/>
      </rPr>
      <t xml:space="preserve">เพาะเลี้ยง</t>
    </r>
  </si>
  <si>
    <t xml:space="preserve">Farm Operators / Culture</t>
  </si>
  <si>
    <t xml:space="preserve">Total</t>
  </si>
  <si>
    <r>
      <rPr>
        <sz val="16"/>
        <rFont val="Arial"/>
        <family val="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พาะเลี้ยง</t>
    </r>
  </si>
  <si>
    <r>
      <rPr>
        <sz val="16"/>
        <rFont val="Arial"/>
        <family val="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รายการ</t>
  </si>
  <si>
    <t xml:space="preserve">Plant/Animal/Culture</t>
  </si>
  <si>
    <r>
      <rPr>
        <sz val="16"/>
        <rFont val="Arial"/>
        <family val="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บริการ</t>
    </r>
  </si>
  <si>
    <t xml:space="preserve">Items</t>
  </si>
  <si>
    <t xml:space="preserve">เช่าที่ดิน</t>
  </si>
  <si>
    <r>
      <rPr>
        <b val="true"/>
        <sz val="16"/>
        <rFont val="Arial"/>
        <family val="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 </t>
    </r>
  </si>
  <si>
    <t xml:space="preserve">Total of Households</t>
  </si>
  <si>
    <t xml:space="preserve">จำนวนครัวเรือนที่เป็นหนี้ </t>
  </si>
  <si>
    <t xml:space="preserve">Total of Indebted Households</t>
  </si>
  <si>
    <t xml:space="preserve">  วัตถุประสงค์ของการกู้ยืมทั้งสิ้น</t>
  </si>
  <si>
    <t xml:space="preserve">Purpose of Borrowing</t>
  </si>
  <si>
    <r>
      <rPr>
        <sz val="16"/>
        <rFont val="Arial"/>
        <family val="2"/>
      </rPr>
      <t xml:space="preserve">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ช่าซื้อบ้าน และ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หรือ ที่ดิน</t>
    </r>
  </si>
  <si>
    <t xml:space="preserve">-</t>
  </si>
  <si>
    <t xml:space="preserve">       Purchase/Hire Purchase House and/or Loan</t>
  </si>
  <si>
    <t xml:space="preserve">ใช้ในการศึกษา</t>
  </si>
  <si>
    <t xml:space="preserve">       Education</t>
  </si>
  <si>
    <t xml:space="preserve">ใช้จ่ายอุปโภคบริโภคอื่นๆ ในครัวเรือน</t>
  </si>
  <si>
    <t xml:space="preserve">       Household Consumption</t>
  </si>
  <si>
    <r>
      <rPr>
        <sz val="16"/>
        <rFont val="Arial"/>
        <family val="2"/>
      </rPr>
      <t xml:space="preserve">ใช้ในการทำธุรกิจ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ที่ไม่ใช่การเกษตร</t>
    </r>
    <r>
      <rPr>
        <sz val="16"/>
        <rFont val="Angsana New"/>
        <family val="1"/>
      </rPr>
      <t xml:space="preserve">)</t>
    </r>
  </si>
  <si>
    <t xml:space="preserve">       Business</t>
  </si>
  <si>
    <t xml:space="preserve">ใช้ในการทำการเกษตร</t>
  </si>
  <si>
    <t xml:space="preserve">        Farming</t>
  </si>
  <si>
    <t xml:space="preserve">หนี้อื่นๆ </t>
  </si>
  <si>
    <t xml:space="preserve">        Others</t>
  </si>
  <si>
    <t xml:space="preserve">      </t>
  </si>
  <si>
    <t xml:space="preserve">      Loan from Formal Sector</t>
  </si>
  <si>
    <t xml:space="preserve">              Purchase/Hire Purchase House and/or Loan</t>
  </si>
  <si>
    <t xml:space="preserve">              Education</t>
  </si>
  <si>
    <t xml:space="preserve">              Household Consumption</t>
  </si>
  <si>
    <t xml:space="preserve">              Business</t>
  </si>
  <si>
    <t xml:space="preserve">              Farming</t>
  </si>
  <si>
    <t xml:space="preserve">              Others</t>
  </si>
  <si>
    <t xml:space="preserve">     </t>
  </si>
  <si>
    <t xml:space="preserve">      Loan from Informal Sector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Angsana New"/>
        <family val="1"/>
      </rPr>
      <t xml:space="preserve">4.1 </t>
    </r>
    <r>
      <rPr>
        <b val="true"/>
        <sz val="16"/>
        <rFont val="Arial"/>
        <family val="2"/>
      </rPr>
      <t xml:space="preserve">จำนวนครัวเรือนที่เป็นหนี้  จำแนกตามแหล่งเงินกู้หลัก วัตถุประสงค์ของการกู้ยืม ประเภทหนี้สิน และสถานะทางเศรษฐสังคมของครัวเรือน</t>
    </r>
  </si>
  <si>
    <t xml:space="preserve">TABLE 4.1 NUMBER OF HOUSEHOLD HAVING DEBT BY MAIN SOURCE OF CREDIT , PURPOSE OF BORROWING , TYPE OF DEBT AND SOCIO-ECONOMIC CLASS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t xml:space="preserve">  แหล่งเงินกู้หลัก</t>
  </si>
  <si>
    <t xml:space="preserve">Main Source of Credit</t>
  </si>
  <si>
    <t xml:space="preserve">ธนาคารพาณิชย์ </t>
  </si>
  <si>
    <t xml:space="preserve">Commercial Bank</t>
  </si>
  <si>
    <t xml:space="preserve">ธนาคารเพื่อการเกษตรและสหกรณ์การเกษตร</t>
  </si>
  <si>
    <t xml:space="preserve">Bank of Agriculture and Agricultural Co-operative</t>
  </si>
  <si>
    <r>
      <rPr>
        <sz val="16"/>
        <rFont val="Arial"/>
        <family val="2"/>
      </rPr>
      <t xml:space="preserve">ธนาคารอาคารสงเคราะห์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ธนาคารออมสิน</t>
    </r>
  </si>
  <si>
    <t xml:space="preserve">Government Housing Bank/Saving Bank</t>
  </si>
  <si>
    <t xml:space="preserve">สถาบันการเงินและแหล่งเงินทุนอื่น</t>
  </si>
  <si>
    <t xml:space="preserve">Other Financial Companies</t>
  </si>
  <si>
    <r>
      <rPr>
        <sz val="16"/>
        <rFont val="Arial"/>
        <family val="2"/>
      </rPr>
      <t xml:space="preserve">สหกรณ์ออมทรัพย์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สวัสดิการของหน่วยงาน</t>
    </r>
  </si>
  <si>
    <t xml:space="preserve">Saving Co-operative/ Organization's Welfare</t>
  </si>
  <si>
    <r>
      <rPr>
        <sz val="16"/>
        <rFont val="Arial"/>
        <family val="2"/>
      </rPr>
      <t xml:space="preserve">กองทุนหมู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ชุมชนเมือง</t>
    </r>
  </si>
  <si>
    <t xml:space="preserve">Village Fund Scheme</t>
  </si>
  <si>
    <t xml:space="preserve">บุคคลอื่นภายนอกครัวเรือน</t>
  </si>
  <si>
    <t xml:space="preserve">Persons Outside the Household</t>
  </si>
  <si>
    <t xml:space="preserve">  วัตถุประสงค์ของการกู้ยืม</t>
  </si>
  <si>
    <t xml:space="preserve">Purchase/Hire-purchased House and/or Land</t>
  </si>
  <si>
    <t xml:space="preserve">Farm Business</t>
  </si>
  <si>
    <t xml:space="preserve">Other</t>
  </si>
  <si>
    <t xml:space="preserve">มีหนี้ในระบบอย่างเดียว</t>
  </si>
  <si>
    <t xml:space="preserve">มีหนี้นอกระบบอย่างเดียว</t>
  </si>
  <si>
    <t xml:space="preserve">มีหนี้ทั้งในและนอกระบบ</t>
  </si>
  <si>
    <r>
      <rPr>
        <u val="single"/>
        <sz val="16"/>
        <rFont val="Arial"/>
        <family val="2"/>
      </rPr>
      <t xml:space="preserve">หมายเหตุ</t>
    </r>
    <r>
      <rPr>
        <sz val="16"/>
        <rFont val="Arial"/>
        <family val="2"/>
      </rPr>
      <t xml:space="preserve"> </t>
    </r>
    <r>
      <rPr>
        <sz val="16"/>
        <rFont val="Angsana New"/>
        <family val="1"/>
      </rPr>
      <t xml:space="preserve">; </t>
    </r>
    <r>
      <rPr>
        <sz val="16"/>
        <rFont val="Arial"/>
        <family val="2"/>
      </rPr>
      <t xml:space="preserve">ครัวเรือนที่มีหนี้ อาจมีการกู้ยืมได้จากหลายแหล่ง หลายประเภท และหลายวัตถุประสงค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\(0\)"/>
    <numFmt numFmtId="168" formatCode="#,##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6"/>
      <name val="TH SarabunPSK"/>
      <family val="2"/>
    </font>
    <font>
      <b val="true"/>
      <i val="true"/>
      <sz val="24"/>
      <color rgb="FF000000"/>
      <name val="Noto Sans"/>
      <family val="2"/>
    </font>
    <font>
      <b val="true"/>
      <i val="true"/>
      <sz val="24"/>
      <color rgb="FF000000"/>
      <name val="Calibri"/>
      <family val="0"/>
    </font>
    <font>
      <b val="true"/>
      <i val="true"/>
      <sz val="24"/>
      <color rgb="FF000000"/>
      <name val="TH SarabunPSK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2"/>
    </font>
    <font>
      <b val="true"/>
      <sz val="14"/>
      <name val="Angsana New"/>
      <family val="1"/>
      <charset val="222"/>
    </font>
    <font>
      <sz val="16"/>
      <name val="Arial"/>
      <family val="2"/>
    </font>
    <font>
      <i val="true"/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  <charset val="222"/>
    </font>
    <font>
      <b val="true"/>
      <sz val="14"/>
      <name val="Angsana New"/>
      <family val="1"/>
    </font>
    <font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55</xdr:row>
      <xdr:rowOff>228600</xdr:rowOff>
    </xdr:from>
    <xdr:to>
      <xdr:col>12</xdr:col>
      <xdr:colOff>448560</xdr:colOff>
      <xdr:row>59</xdr:row>
      <xdr:rowOff>76320</xdr:rowOff>
    </xdr:to>
    <xdr:sp>
      <xdr:nvSpPr>
        <xdr:cNvPr id="0" name="AutoShape 16"/>
        <xdr:cNvSpPr/>
      </xdr:nvSpPr>
      <xdr:spPr>
        <a:xfrm>
          <a:off x="5839200" y="16525800"/>
          <a:ext cx="6053400" cy="1067040"/>
        </a:xfrm>
        <a:prstGeom prst="wedgeEllipseCallout">
          <a:avLst>
            <a:gd name="adj1" fmla="val -65439"/>
            <a:gd name="adj2" fmla="val -6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จากตาราง </a:t>
          </a:r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4.1</a:t>
          </a:r>
          <a:r>
            <a:rPr b="1" i="1" lang="en-US" sz="2400" spc="-1" strike="noStrike">
              <a:solidFill>
                <a:srgbClr val="000000"/>
              </a:solidFill>
              <a:latin typeface="TH SarabunPSK"/>
            </a:rPr>
            <a:t>b</a:t>
          </a:r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3520</xdr:colOff>
      <xdr:row>60</xdr:row>
      <xdr:rowOff>285480</xdr:rowOff>
    </xdr:from>
    <xdr:to>
      <xdr:col>12</xdr:col>
      <xdr:colOff>315360</xdr:colOff>
      <xdr:row>64</xdr:row>
      <xdr:rowOff>142920</xdr:rowOff>
    </xdr:to>
    <xdr:sp>
      <xdr:nvSpPr>
        <xdr:cNvPr id="1" name="AutoShape 17"/>
        <xdr:cNvSpPr/>
      </xdr:nvSpPr>
      <xdr:spPr>
        <a:xfrm>
          <a:off x="5873040" y="18106920"/>
          <a:ext cx="5886360" cy="1076400"/>
        </a:xfrm>
        <a:prstGeom prst="wedgeEllipseCallout">
          <a:avLst>
            <a:gd name="adj1" fmla="val -70236"/>
            <a:gd name="adj2" fmla="val -26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จากตาราง </a:t>
          </a:r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4.1 </a:t>
          </a:r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ที่จัดส่งให้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0</xdr:rowOff>
    </xdr:to>
    <xdr:sp>
      <xdr:nvSpPr>
        <xdr:cNvPr id="2" name="Line 1"/>
        <xdr:cNvSpPr/>
      </xdr:nvSpPr>
      <xdr:spPr>
        <a:xfrm>
          <a:off x="75830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840</xdr:colOff>
      <xdr:row>15</xdr:row>
      <xdr:rowOff>0</xdr:rowOff>
    </xdr:from>
    <xdr:to>
      <xdr:col>4</xdr:col>
      <xdr:colOff>782280</xdr:colOff>
      <xdr:row>15</xdr:row>
      <xdr:rowOff>0</xdr:rowOff>
    </xdr:to>
    <xdr:sp>
      <xdr:nvSpPr>
        <xdr:cNvPr id="3" name="Line 2"/>
        <xdr:cNvSpPr/>
      </xdr:nvSpPr>
      <xdr:spPr>
        <a:xfrm>
          <a:off x="836388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9440</xdr:colOff>
      <xdr:row>15</xdr:row>
      <xdr:rowOff>0</xdr:rowOff>
    </xdr:from>
    <xdr:to>
      <xdr:col>5</xdr:col>
      <xdr:colOff>830880</xdr:colOff>
      <xdr:row>15</xdr:row>
      <xdr:rowOff>0</xdr:rowOff>
    </xdr:to>
    <xdr:sp>
      <xdr:nvSpPr>
        <xdr:cNvPr id="4" name="Line 3"/>
        <xdr:cNvSpPr/>
      </xdr:nvSpPr>
      <xdr:spPr>
        <a:xfrm>
          <a:off x="1008828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960</xdr:colOff>
      <xdr:row>15</xdr:row>
      <xdr:rowOff>0</xdr:rowOff>
    </xdr:from>
    <xdr:to>
      <xdr:col>6</xdr:col>
      <xdr:colOff>1014120</xdr:colOff>
      <xdr:row>15</xdr:row>
      <xdr:rowOff>0</xdr:rowOff>
    </xdr:to>
    <xdr:sp>
      <xdr:nvSpPr>
        <xdr:cNvPr id="5" name="Line 4"/>
        <xdr:cNvSpPr/>
      </xdr:nvSpPr>
      <xdr:spPr>
        <a:xfrm>
          <a:off x="11997000" y="4607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120</xdr:colOff>
      <xdr:row>15</xdr:row>
      <xdr:rowOff>0</xdr:rowOff>
    </xdr:from>
    <xdr:to>
      <xdr:col>7</xdr:col>
      <xdr:colOff>880560</xdr:colOff>
      <xdr:row>15</xdr:row>
      <xdr:rowOff>0</xdr:rowOff>
    </xdr:to>
    <xdr:sp>
      <xdr:nvSpPr>
        <xdr:cNvPr id="6" name="Line 5"/>
        <xdr:cNvSpPr/>
      </xdr:nvSpPr>
      <xdr:spPr>
        <a:xfrm>
          <a:off x="138884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720</xdr:colOff>
      <xdr:row>15</xdr:row>
      <xdr:rowOff>0</xdr:rowOff>
    </xdr:from>
    <xdr:to>
      <xdr:col>8</xdr:col>
      <xdr:colOff>830520</xdr:colOff>
      <xdr:row>15</xdr:row>
      <xdr:rowOff>0</xdr:rowOff>
    </xdr:to>
    <xdr:sp>
      <xdr:nvSpPr>
        <xdr:cNvPr id="7" name="Line 6"/>
        <xdr:cNvSpPr/>
      </xdr:nvSpPr>
      <xdr:spPr>
        <a:xfrm>
          <a:off x="156135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5</xdr:row>
      <xdr:rowOff>0</xdr:rowOff>
    </xdr:from>
    <xdr:to>
      <xdr:col>9</xdr:col>
      <xdr:colOff>681480</xdr:colOff>
      <xdr:row>15</xdr:row>
      <xdr:rowOff>0</xdr:rowOff>
    </xdr:to>
    <xdr:sp>
      <xdr:nvSpPr>
        <xdr:cNvPr id="8" name="Line 7"/>
        <xdr:cNvSpPr/>
      </xdr:nvSpPr>
      <xdr:spPr>
        <a:xfrm>
          <a:off x="1705716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15</xdr:row>
      <xdr:rowOff>0</xdr:rowOff>
    </xdr:from>
    <xdr:to>
      <xdr:col>10</xdr:col>
      <xdr:colOff>664560</xdr:colOff>
      <xdr:row>15</xdr:row>
      <xdr:rowOff>0</xdr:rowOff>
    </xdr:to>
    <xdr:sp>
      <xdr:nvSpPr>
        <xdr:cNvPr id="9" name="Line 8"/>
        <xdr:cNvSpPr/>
      </xdr:nvSpPr>
      <xdr:spPr>
        <a:xfrm>
          <a:off x="1823508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0160</xdr:colOff>
      <xdr:row>15</xdr:row>
      <xdr:rowOff>0</xdr:rowOff>
    </xdr:from>
    <xdr:to>
      <xdr:col>11</xdr:col>
      <xdr:colOff>831600</xdr:colOff>
      <xdr:row>15</xdr:row>
      <xdr:rowOff>0</xdr:rowOff>
    </xdr:to>
    <xdr:sp>
      <xdr:nvSpPr>
        <xdr:cNvPr id="10" name="Line 9"/>
        <xdr:cNvSpPr/>
      </xdr:nvSpPr>
      <xdr:spPr>
        <a:xfrm>
          <a:off x="1961280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5</xdr:row>
      <xdr:rowOff>0</xdr:rowOff>
    </xdr:from>
    <xdr:to>
      <xdr:col>12</xdr:col>
      <xdr:colOff>731520</xdr:colOff>
      <xdr:row>15</xdr:row>
      <xdr:rowOff>0</xdr:rowOff>
    </xdr:to>
    <xdr:sp>
      <xdr:nvSpPr>
        <xdr:cNvPr id="11" name="Line 10"/>
        <xdr:cNvSpPr/>
      </xdr:nvSpPr>
      <xdr:spPr>
        <a:xfrm>
          <a:off x="211226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0400</xdr:colOff>
      <xdr:row>15</xdr:row>
      <xdr:rowOff>0</xdr:rowOff>
    </xdr:from>
    <xdr:to>
      <xdr:col>13</xdr:col>
      <xdr:colOff>681840</xdr:colOff>
      <xdr:row>15</xdr:row>
      <xdr:rowOff>0</xdr:rowOff>
    </xdr:to>
    <xdr:sp>
      <xdr:nvSpPr>
        <xdr:cNvPr id="12" name="Line 11"/>
        <xdr:cNvSpPr/>
      </xdr:nvSpPr>
      <xdr:spPr>
        <a:xfrm>
          <a:off x="2244996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3000</xdr:colOff>
      <xdr:row>15</xdr:row>
      <xdr:rowOff>0</xdr:rowOff>
    </xdr:from>
    <xdr:to>
      <xdr:col>3</xdr:col>
      <xdr:colOff>964800</xdr:colOff>
      <xdr:row>15</xdr:row>
      <xdr:rowOff>0</xdr:rowOff>
    </xdr:to>
    <xdr:sp>
      <xdr:nvSpPr>
        <xdr:cNvPr id="13" name="Line 12"/>
        <xdr:cNvSpPr/>
      </xdr:nvSpPr>
      <xdr:spPr>
        <a:xfrm>
          <a:off x="66711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0</xdr:rowOff>
    </xdr:to>
    <xdr:sp>
      <xdr:nvSpPr>
        <xdr:cNvPr id="14" name="Line 26"/>
        <xdr:cNvSpPr/>
      </xdr:nvSpPr>
      <xdr:spPr>
        <a:xfrm>
          <a:off x="75830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6280</xdr:colOff>
      <xdr:row>15</xdr:row>
      <xdr:rowOff>0</xdr:rowOff>
    </xdr:from>
    <xdr:to>
      <xdr:col>4</xdr:col>
      <xdr:colOff>748080</xdr:colOff>
      <xdr:row>15</xdr:row>
      <xdr:rowOff>0</xdr:rowOff>
    </xdr:to>
    <xdr:sp>
      <xdr:nvSpPr>
        <xdr:cNvPr id="15" name="Line 27"/>
        <xdr:cNvSpPr/>
      </xdr:nvSpPr>
      <xdr:spPr>
        <a:xfrm>
          <a:off x="83293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7800</xdr:colOff>
      <xdr:row>15</xdr:row>
      <xdr:rowOff>0</xdr:rowOff>
    </xdr:from>
    <xdr:to>
      <xdr:col>6</xdr:col>
      <xdr:colOff>1029960</xdr:colOff>
      <xdr:row>15</xdr:row>
      <xdr:rowOff>0</xdr:rowOff>
    </xdr:to>
    <xdr:sp>
      <xdr:nvSpPr>
        <xdr:cNvPr id="16" name="Line 28"/>
        <xdr:cNvSpPr/>
      </xdr:nvSpPr>
      <xdr:spPr>
        <a:xfrm>
          <a:off x="12012840" y="4607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2840</xdr:colOff>
      <xdr:row>15</xdr:row>
      <xdr:rowOff>0</xdr:rowOff>
    </xdr:from>
    <xdr:to>
      <xdr:col>7</xdr:col>
      <xdr:colOff>764640</xdr:colOff>
      <xdr:row>15</xdr:row>
      <xdr:rowOff>0</xdr:rowOff>
    </xdr:to>
    <xdr:sp>
      <xdr:nvSpPr>
        <xdr:cNvPr id="17" name="Line 29"/>
        <xdr:cNvSpPr/>
      </xdr:nvSpPr>
      <xdr:spPr>
        <a:xfrm>
          <a:off x="137721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5</xdr:row>
      <xdr:rowOff>0</xdr:rowOff>
    </xdr:from>
    <xdr:to>
      <xdr:col>8</xdr:col>
      <xdr:colOff>748080</xdr:colOff>
      <xdr:row>15</xdr:row>
      <xdr:rowOff>0</xdr:rowOff>
    </xdr:to>
    <xdr:sp>
      <xdr:nvSpPr>
        <xdr:cNvPr id="18" name="Line 30"/>
        <xdr:cNvSpPr/>
      </xdr:nvSpPr>
      <xdr:spPr>
        <a:xfrm>
          <a:off x="155311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000</xdr:colOff>
      <xdr:row>15</xdr:row>
      <xdr:rowOff>0</xdr:rowOff>
    </xdr:from>
    <xdr:to>
      <xdr:col>9</xdr:col>
      <xdr:colOff>532080</xdr:colOff>
      <xdr:row>15</xdr:row>
      <xdr:rowOff>0</xdr:rowOff>
    </xdr:to>
    <xdr:sp>
      <xdr:nvSpPr>
        <xdr:cNvPr id="19" name="Line 31"/>
        <xdr:cNvSpPr/>
      </xdr:nvSpPr>
      <xdr:spPr>
        <a:xfrm>
          <a:off x="1690812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15</xdr:row>
      <xdr:rowOff>0</xdr:rowOff>
    </xdr:from>
    <xdr:to>
      <xdr:col>10</xdr:col>
      <xdr:colOff>614880</xdr:colOff>
      <xdr:row>15</xdr:row>
      <xdr:rowOff>0</xdr:rowOff>
    </xdr:to>
    <xdr:sp>
      <xdr:nvSpPr>
        <xdr:cNvPr id="20" name="Line 32"/>
        <xdr:cNvSpPr/>
      </xdr:nvSpPr>
      <xdr:spPr>
        <a:xfrm>
          <a:off x="1818540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6240</xdr:colOff>
      <xdr:row>15</xdr:row>
      <xdr:rowOff>0</xdr:rowOff>
    </xdr:from>
    <xdr:to>
      <xdr:col>11</xdr:col>
      <xdr:colOff>698040</xdr:colOff>
      <xdr:row>15</xdr:row>
      <xdr:rowOff>0</xdr:rowOff>
    </xdr:to>
    <xdr:sp>
      <xdr:nvSpPr>
        <xdr:cNvPr id="21" name="Line 33"/>
        <xdr:cNvSpPr/>
      </xdr:nvSpPr>
      <xdr:spPr>
        <a:xfrm>
          <a:off x="1947888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2760</xdr:colOff>
      <xdr:row>15</xdr:row>
      <xdr:rowOff>0</xdr:rowOff>
    </xdr:from>
    <xdr:to>
      <xdr:col>12</xdr:col>
      <xdr:colOff>664200</xdr:colOff>
      <xdr:row>15</xdr:row>
      <xdr:rowOff>0</xdr:rowOff>
    </xdr:to>
    <xdr:sp>
      <xdr:nvSpPr>
        <xdr:cNvPr id="22" name="Line 34"/>
        <xdr:cNvSpPr/>
      </xdr:nvSpPr>
      <xdr:spPr>
        <a:xfrm>
          <a:off x="2105532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8280</xdr:colOff>
      <xdr:row>15</xdr:row>
      <xdr:rowOff>0</xdr:rowOff>
    </xdr:from>
    <xdr:to>
      <xdr:col>13</xdr:col>
      <xdr:colOff>549720</xdr:colOff>
      <xdr:row>15</xdr:row>
      <xdr:rowOff>0</xdr:rowOff>
    </xdr:to>
    <xdr:sp>
      <xdr:nvSpPr>
        <xdr:cNvPr id="23" name="Line 35"/>
        <xdr:cNvSpPr/>
      </xdr:nvSpPr>
      <xdr:spPr>
        <a:xfrm>
          <a:off x="223178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6640</xdr:colOff>
      <xdr:row>15</xdr:row>
      <xdr:rowOff>0</xdr:rowOff>
    </xdr:from>
    <xdr:to>
      <xdr:col>5</xdr:col>
      <xdr:colOff>748440</xdr:colOff>
      <xdr:row>15</xdr:row>
      <xdr:rowOff>0</xdr:rowOff>
    </xdr:to>
    <xdr:sp>
      <xdr:nvSpPr>
        <xdr:cNvPr id="24" name="Line 36"/>
        <xdr:cNvSpPr/>
      </xdr:nvSpPr>
      <xdr:spPr>
        <a:xfrm>
          <a:off x="1000548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0</xdr:colOff>
      <xdr:row>15</xdr:row>
      <xdr:rowOff>0</xdr:rowOff>
    </xdr:from>
    <xdr:to>
      <xdr:col>3</xdr:col>
      <xdr:colOff>847800</xdr:colOff>
      <xdr:row>15</xdr:row>
      <xdr:rowOff>0</xdr:rowOff>
    </xdr:to>
    <xdr:sp>
      <xdr:nvSpPr>
        <xdr:cNvPr id="25" name="Line 37"/>
        <xdr:cNvSpPr/>
      </xdr:nvSpPr>
      <xdr:spPr>
        <a:xfrm>
          <a:off x="65541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0</xdr:rowOff>
    </xdr:to>
    <xdr:sp>
      <xdr:nvSpPr>
        <xdr:cNvPr id="26" name="Line 38"/>
        <xdr:cNvSpPr/>
      </xdr:nvSpPr>
      <xdr:spPr>
        <a:xfrm>
          <a:off x="75830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5</xdr:row>
      <xdr:rowOff>0</xdr:rowOff>
    </xdr:from>
    <xdr:to>
      <xdr:col>4</xdr:col>
      <xdr:colOff>648000</xdr:colOff>
      <xdr:row>15</xdr:row>
      <xdr:rowOff>0</xdr:rowOff>
    </xdr:to>
    <xdr:sp>
      <xdr:nvSpPr>
        <xdr:cNvPr id="27" name="Line 39"/>
        <xdr:cNvSpPr/>
      </xdr:nvSpPr>
      <xdr:spPr>
        <a:xfrm>
          <a:off x="822960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9480</xdr:colOff>
      <xdr:row>15</xdr:row>
      <xdr:rowOff>0</xdr:rowOff>
    </xdr:from>
    <xdr:to>
      <xdr:col>6</xdr:col>
      <xdr:colOff>881640</xdr:colOff>
      <xdr:row>15</xdr:row>
      <xdr:rowOff>0</xdr:rowOff>
    </xdr:to>
    <xdr:sp>
      <xdr:nvSpPr>
        <xdr:cNvPr id="28" name="Line 40"/>
        <xdr:cNvSpPr/>
      </xdr:nvSpPr>
      <xdr:spPr>
        <a:xfrm>
          <a:off x="11864520" y="4607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0520</xdr:colOff>
      <xdr:row>15</xdr:row>
      <xdr:rowOff>0</xdr:rowOff>
    </xdr:from>
    <xdr:to>
      <xdr:col>7</xdr:col>
      <xdr:colOff>832320</xdr:colOff>
      <xdr:row>15</xdr:row>
      <xdr:rowOff>0</xdr:rowOff>
    </xdr:to>
    <xdr:sp>
      <xdr:nvSpPr>
        <xdr:cNvPr id="29" name="Line 41"/>
        <xdr:cNvSpPr/>
      </xdr:nvSpPr>
      <xdr:spPr>
        <a:xfrm>
          <a:off x="138398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6600</xdr:colOff>
      <xdr:row>15</xdr:row>
      <xdr:rowOff>0</xdr:rowOff>
    </xdr:from>
    <xdr:to>
      <xdr:col>8</xdr:col>
      <xdr:colOff>698040</xdr:colOff>
      <xdr:row>15</xdr:row>
      <xdr:rowOff>0</xdr:rowOff>
    </xdr:to>
    <xdr:sp>
      <xdr:nvSpPr>
        <xdr:cNvPr id="30" name="Line 42"/>
        <xdr:cNvSpPr/>
      </xdr:nvSpPr>
      <xdr:spPr>
        <a:xfrm>
          <a:off x="154814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440</xdr:colOff>
      <xdr:row>15</xdr:row>
      <xdr:rowOff>0</xdr:rowOff>
    </xdr:from>
    <xdr:to>
      <xdr:col>9</xdr:col>
      <xdr:colOff>515880</xdr:colOff>
      <xdr:row>15</xdr:row>
      <xdr:rowOff>0</xdr:rowOff>
    </xdr:to>
    <xdr:sp>
      <xdr:nvSpPr>
        <xdr:cNvPr id="31" name="Line 43"/>
        <xdr:cNvSpPr/>
      </xdr:nvSpPr>
      <xdr:spPr>
        <a:xfrm>
          <a:off x="1689156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15</xdr:row>
      <xdr:rowOff>0</xdr:rowOff>
    </xdr:from>
    <xdr:to>
      <xdr:col>10</xdr:col>
      <xdr:colOff>631440</xdr:colOff>
      <xdr:row>15</xdr:row>
      <xdr:rowOff>0</xdr:rowOff>
    </xdr:to>
    <xdr:sp>
      <xdr:nvSpPr>
        <xdr:cNvPr id="32" name="Line 44"/>
        <xdr:cNvSpPr/>
      </xdr:nvSpPr>
      <xdr:spPr>
        <a:xfrm>
          <a:off x="1820196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3920</xdr:colOff>
      <xdr:row>15</xdr:row>
      <xdr:rowOff>0</xdr:rowOff>
    </xdr:from>
    <xdr:to>
      <xdr:col>11</xdr:col>
      <xdr:colOff>765720</xdr:colOff>
      <xdr:row>15</xdr:row>
      <xdr:rowOff>0</xdr:rowOff>
    </xdr:to>
    <xdr:sp>
      <xdr:nvSpPr>
        <xdr:cNvPr id="33" name="Line 45"/>
        <xdr:cNvSpPr/>
      </xdr:nvSpPr>
      <xdr:spPr>
        <a:xfrm>
          <a:off x="195465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3920</xdr:colOff>
      <xdr:row>15</xdr:row>
      <xdr:rowOff>0</xdr:rowOff>
    </xdr:from>
    <xdr:to>
      <xdr:col>12</xdr:col>
      <xdr:colOff>765000</xdr:colOff>
      <xdr:row>15</xdr:row>
      <xdr:rowOff>0</xdr:rowOff>
    </xdr:to>
    <xdr:sp>
      <xdr:nvSpPr>
        <xdr:cNvPr id="34" name="Line 46"/>
        <xdr:cNvSpPr/>
      </xdr:nvSpPr>
      <xdr:spPr>
        <a:xfrm>
          <a:off x="2115648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0400</xdr:colOff>
      <xdr:row>15</xdr:row>
      <xdr:rowOff>0</xdr:rowOff>
    </xdr:from>
    <xdr:to>
      <xdr:col>13</xdr:col>
      <xdr:colOff>681840</xdr:colOff>
      <xdr:row>15</xdr:row>
      <xdr:rowOff>0</xdr:rowOff>
    </xdr:to>
    <xdr:sp>
      <xdr:nvSpPr>
        <xdr:cNvPr id="35" name="Line 47"/>
        <xdr:cNvSpPr/>
      </xdr:nvSpPr>
      <xdr:spPr>
        <a:xfrm>
          <a:off x="2244996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840</xdr:colOff>
      <xdr:row>15</xdr:row>
      <xdr:rowOff>0</xdr:rowOff>
    </xdr:from>
    <xdr:to>
      <xdr:col>5</xdr:col>
      <xdr:colOff>881640</xdr:colOff>
      <xdr:row>15</xdr:row>
      <xdr:rowOff>0</xdr:rowOff>
    </xdr:to>
    <xdr:sp>
      <xdr:nvSpPr>
        <xdr:cNvPr id="36" name="Line 48"/>
        <xdr:cNvSpPr/>
      </xdr:nvSpPr>
      <xdr:spPr>
        <a:xfrm>
          <a:off x="1013868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440</xdr:colOff>
      <xdr:row>15</xdr:row>
      <xdr:rowOff>0</xdr:rowOff>
    </xdr:from>
    <xdr:to>
      <xdr:col>3</xdr:col>
      <xdr:colOff>1047240</xdr:colOff>
      <xdr:row>15</xdr:row>
      <xdr:rowOff>0</xdr:rowOff>
    </xdr:to>
    <xdr:sp>
      <xdr:nvSpPr>
        <xdr:cNvPr id="37" name="Line 49"/>
        <xdr:cNvSpPr/>
      </xdr:nvSpPr>
      <xdr:spPr>
        <a:xfrm>
          <a:off x="675360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0</xdr:rowOff>
    </xdr:to>
    <xdr:sp>
      <xdr:nvSpPr>
        <xdr:cNvPr id="38" name="Line 1"/>
        <xdr:cNvSpPr/>
      </xdr:nvSpPr>
      <xdr:spPr>
        <a:xfrm>
          <a:off x="75830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840</xdr:colOff>
      <xdr:row>15</xdr:row>
      <xdr:rowOff>0</xdr:rowOff>
    </xdr:from>
    <xdr:to>
      <xdr:col>4</xdr:col>
      <xdr:colOff>782280</xdr:colOff>
      <xdr:row>15</xdr:row>
      <xdr:rowOff>0</xdr:rowOff>
    </xdr:to>
    <xdr:sp>
      <xdr:nvSpPr>
        <xdr:cNvPr id="39" name="Line 2"/>
        <xdr:cNvSpPr/>
      </xdr:nvSpPr>
      <xdr:spPr>
        <a:xfrm>
          <a:off x="836388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9440</xdr:colOff>
      <xdr:row>15</xdr:row>
      <xdr:rowOff>0</xdr:rowOff>
    </xdr:from>
    <xdr:to>
      <xdr:col>5</xdr:col>
      <xdr:colOff>830880</xdr:colOff>
      <xdr:row>15</xdr:row>
      <xdr:rowOff>0</xdr:rowOff>
    </xdr:to>
    <xdr:sp>
      <xdr:nvSpPr>
        <xdr:cNvPr id="40" name="Line 3"/>
        <xdr:cNvSpPr/>
      </xdr:nvSpPr>
      <xdr:spPr>
        <a:xfrm>
          <a:off x="1008828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960</xdr:colOff>
      <xdr:row>15</xdr:row>
      <xdr:rowOff>0</xdr:rowOff>
    </xdr:from>
    <xdr:to>
      <xdr:col>6</xdr:col>
      <xdr:colOff>1014120</xdr:colOff>
      <xdr:row>15</xdr:row>
      <xdr:rowOff>0</xdr:rowOff>
    </xdr:to>
    <xdr:sp>
      <xdr:nvSpPr>
        <xdr:cNvPr id="41" name="Line 4"/>
        <xdr:cNvSpPr/>
      </xdr:nvSpPr>
      <xdr:spPr>
        <a:xfrm>
          <a:off x="11997000" y="4607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120</xdr:colOff>
      <xdr:row>15</xdr:row>
      <xdr:rowOff>0</xdr:rowOff>
    </xdr:from>
    <xdr:to>
      <xdr:col>7</xdr:col>
      <xdr:colOff>880560</xdr:colOff>
      <xdr:row>15</xdr:row>
      <xdr:rowOff>0</xdr:rowOff>
    </xdr:to>
    <xdr:sp>
      <xdr:nvSpPr>
        <xdr:cNvPr id="42" name="Line 5"/>
        <xdr:cNvSpPr/>
      </xdr:nvSpPr>
      <xdr:spPr>
        <a:xfrm>
          <a:off x="138884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720</xdr:colOff>
      <xdr:row>15</xdr:row>
      <xdr:rowOff>0</xdr:rowOff>
    </xdr:from>
    <xdr:to>
      <xdr:col>8</xdr:col>
      <xdr:colOff>830520</xdr:colOff>
      <xdr:row>15</xdr:row>
      <xdr:rowOff>0</xdr:rowOff>
    </xdr:to>
    <xdr:sp>
      <xdr:nvSpPr>
        <xdr:cNvPr id="43" name="Line 6"/>
        <xdr:cNvSpPr/>
      </xdr:nvSpPr>
      <xdr:spPr>
        <a:xfrm>
          <a:off x="156135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5</xdr:row>
      <xdr:rowOff>0</xdr:rowOff>
    </xdr:from>
    <xdr:to>
      <xdr:col>9</xdr:col>
      <xdr:colOff>681480</xdr:colOff>
      <xdr:row>15</xdr:row>
      <xdr:rowOff>0</xdr:rowOff>
    </xdr:to>
    <xdr:sp>
      <xdr:nvSpPr>
        <xdr:cNvPr id="44" name="Line 7"/>
        <xdr:cNvSpPr/>
      </xdr:nvSpPr>
      <xdr:spPr>
        <a:xfrm>
          <a:off x="1705716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15</xdr:row>
      <xdr:rowOff>0</xdr:rowOff>
    </xdr:from>
    <xdr:to>
      <xdr:col>10</xdr:col>
      <xdr:colOff>664560</xdr:colOff>
      <xdr:row>15</xdr:row>
      <xdr:rowOff>0</xdr:rowOff>
    </xdr:to>
    <xdr:sp>
      <xdr:nvSpPr>
        <xdr:cNvPr id="45" name="Line 8"/>
        <xdr:cNvSpPr/>
      </xdr:nvSpPr>
      <xdr:spPr>
        <a:xfrm>
          <a:off x="1823508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0160</xdr:colOff>
      <xdr:row>15</xdr:row>
      <xdr:rowOff>0</xdr:rowOff>
    </xdr:from>
    <xdr:to>
      <xdr:col>11</xdr:col>
      <xdr:colOff>831600</xdr:colOff>
      <xdr:row>15</xdr:row>
      <xdr:rowOff>0</xdr:rowOff>
    </xdr:to>
    <xdr:sp>
      <xdr:nvSpPr>
        <xdr:cNvPr id="46" name="Line 9"/>
        <xdr:cNvSpPr/>
      </xdr:nvSpPr>
      <xdr:spPr>
        <a:xfrm>
          <a:off x="1961280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5</xdr:row>
      <xdr:rowOff>0</xdr:rowOff>
    </xdr:from>
    <xdr:to>
      <xdr:col>12</xdr:col>
      <xdr:colOff>731520</xdr:colOff>
      <xdr:row>15</xdr:row>
      <xdr:rowOff>0</xdr:rowOff>
    </xdr:to>
    <xdr:sp>
      <xdr:nvSpPr>
        <xdr:cNvPr id="47" name="Line 10"/>
        <xdr:cNvSpPr/>
      </xdr:nvSpPr>
      <xdr:spPr>
        <a:xfrm>
          <a:off x="211226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0400</xdr:colOff>
      <xdr:row>15</xdr:row>
      <xdr:rowOff>0</xdr:rowOff>
    </xdr:from>
    <xdr:to>
      <xdr:col>13</xdr:col>
      <xdr:colOff>681840</xdr:colOff>
      <xdr:row>15</xdr:row>
      <xdr:rowOff>0</xdr:rowOff>
    </xdr:to>
    <xdr:sp>
      <xdr:nvSpPr>
        <xdr:cNvPr id="48" name="Line 11"/>
        <xdr:cNvSpPr/>
      </xdr:nvSpPr>
      <xdr:spPr>
        <a:xfrm>
          <a:off x="2244996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3000</xdr:colOff>
      <xdr:row>15</xdr:row>
      <xdr:rowOff>0</xdr:rowOff>
    </xdr:from>
    <xdr:to>
      <xdr:col>3</xdr:col>
      <xdr:colOff>964800</xdr:colOff>
      <xdr:row>15</xdr:row>
      <xdr:rowOff>0</xdr:rowOff>
    </xdr:to>
    <xdr:sp>
      <xdr:nvSpPr>
        <xdr:cNvPr id="49" name="Line 12"/>
        <xdr:cNvSpPr/>
      </xdr:nvSpPr>
      <xdr:spPr>
        <a:xfrm>
          <a:off x="66711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0</xdr:rowOff>
    </xdr:to>
    <xdr:sp>
      <xdr:nvSpPr>
        <xdr:cNvPr id="50" name="Line 26"/>
        <xdr:cNvSpPr/>
      </xdr:nvSpPr>
      <xdr:spPr>
        <a:xfrm>
          <a:off x="75830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6280</xdr:colOff>
      <xdr:row>15</xdr:row>
      <xdr:rowOff>0</xdr:rowOff>
    </xdr:from>
    <xdr:to>
      <xdr:col>4</xdr:col>
      <xdr:colOff>748080</xdr:colOff>
      <xdr:row>15</xdr:row>
      <xdr:rowOff>0</xdr:rowOff>
    </xdr:to>
    <xdr:sp>
      <xdr:nvSpPr>
        <xdr:cNvPr id="51" name="Line 27"/>
        <xdr:cNvSpPr/>
      </xdr:nvSpPr>
      <xdr:spPr>
        <a:xfrm>
          <a:off x="83293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7800</xdr:colOff>
      <xdr:row>15</xdr:row>
      <xdr:rowOff>0</xdr:rowOff>
    </xdr:from>
    <xdr:to>
      <xdr:col>6</xdr:col>
      <xdr:colOff>1029960</xdr:colOff>
      <xdr:row>15</xdr:row>
      <xdr:rowOff>0</xdr:rowOff>
    </xdr:to>
    <xdr:sp>
      <xdr:nvSpPr>
        <xdr:cNvPr id="52" name="Line 28"/>
        <xdr:cNvSpPr/>
      </xdr:nvSpPr>
      <xdr:spPr>
        <a:xfrm>
          <a:off x="12012840" y="4607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2840</xdr:colOff>
      <xdr:row>15</xdr:row>
      <xdr:rowOff>0</xdr:rowOff>
    </xdr:from>
    <xdr:to>
      <xdr:col>7</xdr:col>
      <xdr:colOff>764640</xdr:colOff>
      <xdr:row>15</xdr:row>
      <xdr:rowOff>0</xdr:rowOff>
    </xdr:to>
    <xdr:sp>
      <xdr:nvSpPr>
        <xdr:cNvPr id="53" name="Line 29"/>
        <xdr:cNvSpPr/>
      </xdr:nvSpPr>
      <xdr:spPr>
        <a:xfrm>
          <a:off x="137721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5</xdr:row>
      <xdr:rowOff>0</xdr:rowOff>
    </xdr:from>
    <xdr:to>
      <xdr:col>8</xdr:col>
      <xdr:colOff>748080</xdr:colOff>
      <xdr:row>15</xdr:row>
      <xdr:rowOff>0</xdr:rowOff>
    </xdr:to>
    <xdr:sp>
      <xdr:nvSpPr>
        <xdr:cNvPr id="54" name="Line 30"/>
        <xdr:cNvSpPr/>
      </xdr:nvSpPr>
      <xdr:spPr>
        <a:xfrm>
          <a:off x="155311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000</xdr:colOff>
      <xdr:row>15</xdr:row>
      <xdr:rowOff>0</xdr:rowOff>
    </xdr:from>
    <xdr:to>
      <xdr:col>9</xdr:col>
      <xdr:colOff>532080</xdr:colOff>
      <xdr:row>15</xdr:row>
      <xdr:rowOff>0</xdr:rowOff>
    </xdr:to>
    <xdr:sp>
      <xdr:nvSpPr>
        <xdr:cNvPr id="55" name="Line 31"/>
        <xdr:cNvSpPr/>
      </xdr:nvSpPr>
      <xdr:spPr>
        <a:xfrm>
          <a:off x="1690812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15</xdr:row>
      <xdr:rowOff>0</xdr:rowOff>
    </xdr:from>
    <xdr:to>
      <xdr:col>10</xdr:col>
      <xdr:colOff>614880</xdr:colOff>
      <xdr:row>15</xdr:row>
      <xdr:rowOff>0</xdr:rowOff>
    </xdr:to>
    <xdr:sp>
      <xdr:nvSpPr>
        <xdr:cNvPr id="56" name="Line 32"/>
        <xdr:cNvSpPr/>
      </xdr:nvSpPr>
      <xdr:spPr>
        <a:xfrm>
          <a:off x="1818540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6240</xdr:colOff>
      <xdr:row>15</xdr:row>
      <xdr:rowOff>0</xdr:rowOff>
    </xdr:from>
    <xdr:to>
      <xdr:col>11</xdr:col>
      <xdr:colOff>698040</xdr:colOff>
      <xdr:row>15</xdr:row>
      <xdr:rowOff>0</xdr:rowOff>
    </xdr:to>
    <xdr:sp>
      <xdr:nvSpPr>
        <xdr:cNvPr id="57" name="Line 33"/>
        <xdr:cNvSpPr/>
      </xdr:nvSpPr>
      <xdr:spPr>
        <a:xfrm>
          <a:off x="1947888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2760</xdr:colOff>
      <xdr:row>15</xdr:row>
      <xdr:rowOff>0</xdr:rowOff>
    </xdr:from>
    <xdr:to>
      <xdr:col>12</xdr:col>
      <xdr:colOff>664200</xdr:colOff>
      <xdr:row>15</xdr:row>
      <xdr:rowOff>0</xdr:rowOff>
    </xdr:to>
    <xdr:sp>
      <xdr:nvSpPr>
        <xdr:cNvPr id="58" name="Line 34"/>
        <xdr:cNvSpPr/>
      </xdr:nvSpPr>
      <xdr:spPr>
        <a:xfrm>
          <a:off x="2105532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8280</xdr:colOff>
      <xdr:row>15</xdr:row>
      <xdr:rowOff>0</xdr:rowOff>
    </xdr:from>
    <xdr:to>
      <xdr:col>13</xdr:col>
      <xdr:colOff>549720</xdr:colOff>
      <xdr:row>15</xdr:row>
      <xdr:rowOff>0</xdr:rowOff>
    </xdr:to>
    <xdr:sp>
      <xdr:nvSpPr>
        <xdr:cNvPr id="59" name="Line 35"/>
        <xdr:cNvSpPr/>
      </xdr:nvSpPr>
      <xdr:spPr>
        <a:xfrm>
          <a:off x="223178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6640</xdr:colOff>
      <xdr:row>15</xdr:row>
      <xdr:rowOff>0</xdr:rowOff>
    </xdr:from>
    <xdr:to>
      <xdr:col>5</xdr:col>
      <xdr:colOff>748440</xdr:colOff>
      <xdr:row>15</xdr:row>
      <xdr:rowOff>0</xdr:rowOff>
    </xdr:to>
    <xdr:sp>
      <xdr:nvSpPr>
        <xdr:cNvPr id="60" name="Line 36"/>
        <xdr:cNvSpPr/>
      </xdr:nvSpPr>
      <xdr:spPr>
        <a:xfrm>
          <a:off x="1000548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0</xdr:colOff>
      <xdr:row>15</xdr:row>
      <xdr:rowOff>0</xdr:rowOff>
    </xdr:from>
    <xdr:to>
      <xdr:col>3</xdr:col>
      <xdr:colOff>847800</xdr:colOff>
      <xdr:row>15</xdr:row>
      <xdr:rowOff>0</xdr:rowOff>
    </xdr:to>
    <xdr:sp>
      <xdr:nvSpPr>
        <xdr:cNvPr id="61" name="Line 37"/>
        <xdr:cNvSpPr/>
      </xdr:nvSpPr>
      <xdr:spPr>
        <a:xfrm>
          <a:off x="65541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0</xdr:rowOff>
    </xdr:to>
    <xdr:sp>
      <xdr:nvSpPr>
        <xdr:cNvPr id="62" name="Line 38"/>
        <xdr:cNvSpPr/>
      </xdr:nvSpPr>
      <xdr:spPr>
        <a:xfrm>
          <a:off x="75830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5</xdr:row>
      <xdr:rowOff>0</xdr:rowOff>
    </xdr:from>
    <xdr:to>
      <xdr:col>4</xdr:col>
      <xdr:colOff>648000</xdr:colOff>
      <xdr:row>15</xdr:row>
      <xdr:rowOff>0</xdr:rowOff>
    </xdr:to>
    <xdr:sp>
      <xdr:nvSpPr>
        <xdr:cNvPr id="63" name="Line 39"/>
        <xdr:cNvSpPr/>
      </xdr:nvSpPr>
      <xdr:spPr>
        <a:xfrm>
          <a:off x="822960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9480</xdr:colOff>
      <xdr:row>15</xdr:row>
      <xdr:rowOff>0</xdr:rowOff>
    </xdr:from>
    <xdr:to>
      <xdr:col>6</xdr:col>
      <xdr:colOff>881640</xdr:colOff>
      <xdr:row>15</xdr:row>
      <xdr:rowOff>0</xdr:rowOff>
    </xdr:to>
    <xdr:sp>
      <xdr:nvSpPr>
        <xdr:cNvPr id="64" name="Line 40"/>
        <xdr:cNvSpPr/>
      </xdr:nvSpPr>
      <xdr:spPr>
        <a:xfrm>
          <a:off x="11864520" y="4607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0520</xdr:colOff>
      <xdr:row>15</xdr:row>
      <xdr:rowOff>0</xdr:rowOff>
    </xdr:from>
    <xdr:to>
      <xdr:col>7</xdr:col>
      <xdr:colOff>832320</xdr:colOff>
      <xdr:row>15</xdr:row>
      <xdr:rowOff>0</xdr:rowOff>
    </xdr:to>
    <xdr:sp>
      <xdr:nvSpPr>
        <xdr:cNvPr id="65" name="Line 41"/>
        <xdr:cNvSpPr/>
      </xdr:nvSpPr>
      <xdr:spPr>
        <a:xfrm>
          <a:off x="138398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6600</xdr:colOff>
      <xdr:row>15</xdr:row>
      <xdr:rowOff>0</xdr:rowOff>
    </xdr:from>
    <xdr:to>
      <xdr:col>8</xdr:col>
      <xdr:colOff>698040</xdr:colOff>
      <xdr:row>15</xdr:row>
      <xdr:rowOff>0</xdr:rowOff>
    </xdr:to>
    <xdr:sp>
      <xdr:nvSpPr>
        <xdr:cNvPr id="66" name="Line 42"/>
        <xdr:cNvSpPr/>
      </xdr:nvSpPr>
      <xdr:spPr>
        <a:xfrm>
          <a:off x="154814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440</xdr:colOff>
      <xdr:row>15</xdr:row>
      <xdr:rowOff>0</xdr:rowOff>
    </xdr:from>
    <xdr:to>
      <xdr:col>9</xdr:col>
      <xdr:colOff>515880</xdr:colOff>
      <xdr:row>15</xdr:row>
      <xdr:rowOff>0</xdr:rowOff>
    </xdr:to>
    <xdr:sp>
      <xdr:nvSpPr>
        <xdr:cNvPr id="67" name="Line 43"/>
        <xdr:cNvSpPr/>
      </xdr:nvSpPr>
      <xdr:spPr>
        <a:xfrm>
          <a:off x="1689156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15</xdr:row>
      <xdr:rowOff>0</xdr:rowOff>
    </xdr:from>
    <xdr:to>
      <xdr:col>10</xdr:col>
      <xdr:colOff>631440</xdr:colOff>
      <xdr:row>15</xdr:row>
      <xdr:rowOff>0</xdr:rowOff>
    </xdr:to>
    <xdr:sp>
      <xdr:nvSpPr>
        <xdr:cNvPr id="68" name="Line 44"/>
        <xdr:cNvSpPr/>
      </xdr:nvSpPr>
      <xdr:spPr>
        <a:xfrm>
          <a:off x="1820196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3920</xdr:colOff>
      <xdr:row>15</xdr:row>
      <xdr:rowOff>0</xdr:rowOff>
    </xdr:from>
    <xdr:to>
      <xdr:col>11</xdr:col>
      <xdr:colOff>765720</xdr:colOff>
      <xdr:row>15</xdr:row>
      <xdr:rowOff>0</xdr:rowOff>
    </xdr:to>
    <xdr:sp>
      <xdr:nvSpPr>
        <xdr:cNvPr id="69" name="Line 45"/>
        <xdr:cNvSpPr/>
      </xdr:nvSpPr>
      <xdr:spPr>
        <a:xfrm>
          <a:off x="195465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3920</xdr:colOff>
      <xdr:row>15</xdr:row>
      <xdr:rowOff>0</xdr:rowOff>
    </xdr:from>
    <xdr:to>
      <xdr:col>12</xdr:col>
      <xdr:colOff>765000</xdr:colOff>
      <xdr:row>15</xdr:row>
      <xdr:rowOff>0</xdr:rowOff>
    </xdr:to>
    <xdr:sp>
      <xdr:nvSpPr>
        <xdr:cNvPr id="70" name="Line 46"/>
        <xdr:cNvSpPr/>
      </xdr:nvSpPr>
      <xdr:spPr>
        <a:xfrm>
          <a:off x="2115648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0400</xdr:colOff>
      <xdr:row>15</xdr:row>
      <xdr:rowOff>0</xdr:rowOff>
    </xdr:from>
    <xdr:to>
      <xdr:col>13</xdr:col>
      <xdr:colOff>681840</xdr:colOff>
      <xdr:row>15</xdr:row>
      <xdr:rowOff>0</xdr:rowOff>
    </xdr:to>
    <xdr:sp>
      <xdr:nvSpPr>
        <xdr:cNvPr id="71" name="Line 47"/>
        <xdr:cNvSpPr/>
      </xdr:nvSpPr>
      <xdr:spPr>
        <a:xfrm>
          <a:off x="2244996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840</xdr:colOff>
      <xdr:row>15</xdr:row>
      <xdr:rowOff>0</xdr:rowOff>
    </xdr:from>
    <xdr:to>
      <xdr:col>5</xdr:col>
      <xdr:colOff>881640</xdr:colOff>
      <xdr:row>15</xdr:row>
      <xdr:rowOff>0</xdr:rowOff>
    </xdr:to>
    <xdr:sp>
      <xdr:nvSpPr>
        <xdr:cNvPr id="72" name="Line 48"/>
        <xdr:cNvSpPr/>
      </xdr:nvSpPr>
      <xdr:spPr>
        <a:xfrm>
          <a:off x="1013868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440</xdr:colOff>
      <xdr:row>15</xdr:row>
      <xdr:rowOff>0</xdr:rowOff>
    </xdr:from>
    <xdr:to>
      <xdr:col>3</xdr:col>
      <xdr:colOff>1047240</xdr:colOff>
      <xdr:row>15</xdr:row>
      <xdr:rowOff>0</xdr:rowOff>
    </xdr:to>
    <xdr:sp>
      <xdr:nvSpPr>
        <xdr:cNvPr id="73" name="Line 49"/>
        <xdr:cNvSpPr/>
      </xdr:nvSpPr>
      <xdr:spPr>
        <a:xfrm>
          <a:off x="675360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41" activeCellId="0" sqref="P4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8.71"/>
    <col collapsed="false" customWidth="true" hidden="false" outlineLevel="0" max="19" min="19" style="2" width="1.7"/>
    <col collapsed="false" customWidth="true" hidden="false" outlineLevel="0" max="20" min="20" style="2" width="8.99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0.56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10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6.42"/>
    <col collapsed="false" customWidth="true" hidden="false" outlineLevel="0" max="32" min="32" style="1" width="5.85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6"/>
      <c r="AA4" s="16"/>
      <c r="AB4" s="16"/>
      <c r="AC4" s="18"/>
      <c r="AD4" s="16"/>
      <c r="AE4" s="16"/>
    </row>
    <row r="5" customFormat="false" ht="26.1" hidden="false" customHeight="true" outlineLevel="0" collapsed="false">
      <c r="H5" s="19" t="s">
        <v>2</v>
      </c>
      <c r="I5" s="19"/>
      <c r="J5" s="19"/>
      <c r="K5" s="19"/>
      <c r="L5" s="19"/>
      <c r="M5" s="19"/>
      <c r="N5" s="19" t="s">
        <v>3</v>
      </c>
      <c r="O5" s="19"/>
      <c r="P5" s="19" t="s">
        <v>4</v>
      </c>
      <c r="Q5" s="19"/>
      <c r="R5" s="19"/>
      <c r="S5" s="19"/>
      <c r="T5" s="19"/>
      <c r="U5" s="19"/>
      <c r="V5" s="19"/>
      <c r="W5" s="19"/>
      <c r="X5" s="19"/>
      <c r="Y5" s="19"/>
      <c r="AA5" s="19" t="s">
        <v>5</v>
      </c>
      <c r="AB5" s="19"/>
    </row>
    <row r="6" customFormat="false" ht="26.1" hidden="false" customHeight="true" outlineLevel="0" collapsed="false">
      <c r="E6" s="20" t="s">
        <v>6</v>
      </c>
      <c r="F6" s="1"/>
      <c r="H6" s="21" t="s">
        <v>7</v>
      </c>
      <c r="I6" s="21"/>
      <c r="J6" s="21"/>
      <c r="K6" s="21"/>
      <c r="L6" s="21"/>
      <c r="M6" s="21"/>
      <c r="N6" s="19" t="s">
        <v>8</v>
      </c>
      <c r="O6" s="19"/>
      <c r="P6" s="21" t="s">
        <v>9</v>
      </c>
      <c r="Q6" s="21"/>
      <c r="R6" s="21"/>
      <c r="S6" s="21"/>
      <c r="T6" s="21"/>
      <c r="U6" s="21"/>
      <c r="V6" s="21"/>
      <c r="W6" s="21"/>
      <c r="X6" s="21"/>
      <c r="Y6" s="21"/>
      <c r="AA6" s="19" t="s">
        <v>10</v>
      </c>
      <c r="AB6" s="19"/>
    </row>
    <row r="7" customFormat="false" ht="26.1" hidden="false" customHeight="true" outlineLevel="0" collapsed="false">
      <c r="E7" s="22" t="s">
        <v>11</v>
      </c>
      <c r="F7" s="22"/>
      <c r="H7" s="19" t="s">
        <v>12</v>
      </c>
      <c r="I7" s="19"/>
      <c r="J7" s="19"/>
      <c r="K7" s="19"/>
      <c r="L7" s="19" t="s">
        <v>13</v>
      </c>
      <c r="M7" s="19"/>
      <c r="N7" s="19" t="s">
        <v>14</v>
      </c>
      <c r="O7" s="19"/>
      <c r="P7" s="19" t="s">
        <v>15</v>
      </c>
      <c r="Q7" s="19"/>
      <c r="R7" s="19" t="s">
        <v>16</v>
      </c>
      <c r="S7" s="19"/>
      <c r="T7" s="19" t="s">
        <v>16</v>
      </c>
      <c r="U7" s="19"/>
      <c r="V7" s="19" t="s">
        <v>17</v>
      </c>
      <c r="W7" s="19"/>
      <c r="X7" s="19" t="s">
        <v>15</v>
      </c>
      <c r="Y7" s="19"/>
      <c r="AA7" s="19" t="s">
        <v>18</v>
      </c>
      <c r="AB7" s="19"/>
      <c r="AC7" s="4"/>
      <c r="AD7" s="4"/>
    </row>
    <row r="8" customFormat="false" ht="26.1" hidden="false" customHeight="true" outlineLevel="0" collapsed="false">
      <c r="H8" s="21" t="s">
        <v>19</v>
      </c>
      <c r="I8" s="21"/>
      <c r="J8" s="21"/>
      <c r="K8" s="21"/>
      <c r="L8" s="19" t="s">
        <v>20</v>
      </c>
      <c r="M8" s="19"/>
      <c r="N8" s="22" t="s">
        <v>21</v>
      </c>
      <c r="O8" s="22"/>
      <c r="P8" s="19" t="s">
        <v>22</v>
      </c>
      <c r="Q8" s="19"/>
      <c r="R8" s="19" t="s">
        <v>23</v>
      </c>
      <c r="S8" s="19"/>
      <c r="T8" s="19" t="s">
        <v>24</v>
      </c>
      <c r="U8" s="19"/>
      <c r="V8" s="19" t="s">
        <v>25</v>
      </c>
      <c r="W8" s="19"/>
      <c r="X8" s="19" t="s">
        <v>26</v>
      </c>
      <c r="Y8" s="19"/>
      <c r="AA8" s="22" t="s">
        <v>27</v>
      </c>
      <c r="AB8" s="22"/>
    </row>
    <row r="9" customFormat="false" ht="26.1" hidden="false" customHeight="true" outlineLevel="0" collapsed="false">
      <c r="A9" s="19" t="s">
        <v>28</v>
      </c>
      <c r="B9" s="19"/>
      <c r="C9" s="19"/>
      <c r="D9" s="19"/>
      <c r="E9" s="1"/>
      <c r="F9" s="1"/>
      <c r="H9" s="19" t="s">
        <v>29</v>
      </c>
      <c r="I9" s="19"/>
      <c r="J9" s="19" t="s">
        <v>30</v>
      </c>
      <c r="K9" s="19"/>
      <c r="L9" s="19" t="s">
        <v>31</v>
      </c>
      <c r="M9" s="19"/>
      <c r="N9" s="22" t="s">
        <v>32</v>
      </c>
      <c r="O9" s="22"/>
      <c r="P9" s="19" t="s">
        <v>33</v>
      </c>
      <c r="Q9" s="19"/>
      <c r="R9" s="22" t="s">
        <v>34</v>
      </c>
      <c r="S9" s="22"/>
      <c r="T9" s="22" t="s">
        <v>35</v>
      </c>
      <c r="U9" s="22"/>
      <c r="V9" s="19" t="s">
        <v>36</v>
      </c>
      <c r="W9" s="19"/>
      <c r="X9" s="19" t="s">
        <v>37</v>
      </c>
      <c r="Y9" s="19"/>
      <c r="AA9" s="22" t="s">
        <v>38</v>
      </c>
      <c r="AB9" s="22"/>
      <c r="AC9" s="22" t="s">
        <v>39</v>
      </c>
      <c r="AD9" s="22"/>
      <c r="AE9" s="22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9" t="s">
        <v>40</v>
      </c>
      <c r="I10" s="19"/>
      <c r="J10" s="19" t="s">
        <v>41</v>
      </c>
      <c r="K10" s="19"/>
      <c r="L10" s="19" t="s">
        <v>42</v>
      </c>
      <c r="M10" s="19"/>
      <c r="N10" s="22" t="s">
        <v>43</v>
      </c>
      <c r="O10" s="22"/>
      <c r="P10" s="19" t="s">
        <v>44</v>
      </c>
      <c r="Q10" s="19"/>
      <c r="R10" s="22" t="s">
        <v>45</v>
      </c>
      <c r="S10" s="22"/>
      <c r="T10" s="22" t="s">
        <v>45</v>
      </c>
      <c r="U10" s="22"/>
      <c r="V10" s="19" t="s">
        <v>46</v>
      </c>
      <c r="W10" s="19"/>
      <c r="X10" s="22" t="s">
        <v>47</v>
      </c>
      <c r="Y10" s="22"/>
      <c r="AA10" s="22" t="s">
        <v>48</v>
      </c>
      <c r="AB10" s="22"/>
    </row>
    <row r="11" customFormat="false" ht="26.1" hidden="false" customHeight="true" outlineLevel="0" collapsed="false">
      <c r="E11" s="1"/>
      <c r="F11" s="1"/>
      <c r="H11" s="22" t="s">
        <v>49</v>
      </c>
      <c r="I11" s="22"/>
      <c r="J11" s="22" t="s">
        <v>49</v>
      </c>
      <c r="K11" s="22"/>
      <c r="L11" s="22" t="s">
        <v>50</v>
      </c>
      <c r="M11" s="22"/>
      <c r="N11" s="23"/>
      <c r="O11" s="23"/>
      <c r="P11" s="22" t="s">
        <v>51</v>
      </c>
      <c r="Q11" s="22"/>
      <c r="R11" s="23"/>
      <c r="S11" s="23"/>
      <c r="T11" s="23"/>
      <c r="U11" s="23"/>
      <c r="V11" s="22" t="s">
        <v>52</v>
      </c>
      <c r="W11" s="22"/>
      <c r="X11" s="22" t="s">
        <v>45</v>
      </c>
      <c r="Y11" s="22"/>
      <c r="AA11" s="23"/>
    </row>
    <row r="12" customFormat="false" ht="26.1" hidden="false" customHeight="true" outlineLevel="0" collapsed="false">
      <c r="H12" s="22" t="s">
        <v>53</v>
      </c>
      <c r="I12" s="22"/>
      <c r="J12" s="22" t="s">
        <v>54</v>
      </c>
      <c r="K12" s="22"/>
      <c r="L12" s="22" t="s">
        <v>55</v>
      </c>
      <c r="M12" s="22"/>
      <c r="N12" s="23"/>
      <c r="O12" s="23"/>
      <c r="P12" s="22" t="s">
        <v>56</v>
      </c>
      <c r="Q12" s="22"/>
      <c r="R12" s="23"/>
      <c r="S12" s="23"/>
      <c r="T12" s="23"/>
      <c r="U12" s="23"/>
      <c r="V12" s="22" t="s">
        <v>57</v>
      </c>
      <c r="W12" s="22"/>
      <c r="X12" s="23"/>
      <c r="Y12" s="23"/>
    </row>
    <row r="13" customFormat="false" ht="26.1" hidden="false" customHeight="true" outlineLevel="0" collapsed="false">
      <c r="E13" s="1"/>
      <c r="F13" s="1"/>
      <c r="H13" s="22" t="s">
        <v>58</v>
      </c>
      <c r="I13" s="22"/>
      <c r="J13" s="22" t="s">
        <v>59</v>
      </c>
      <c r="K13" s="22"/>
      <c r="L13" s="23"/>
      <c r="M13" s="23"/>
      <c r="N13" s="23"/>
      <c r="O13" s="23"/>
      <c r="P13" s="22" t="s">
        <v>45</v>
      </c>
      <c r="Q13" s="22"/>
      <c r="R13" s="23"/>
      <c r="S13" s="23"/>
      <c r="T13" s="23"/>
      <c r="U13" s="23"/>
      <c r="V13" s="22" t="s">
        <v>45</v>
      </c>
      <c r="W13" s="22"/>
      <c r="X13" s="23"/>
      <c r="Y13" s="23"/>
    </row>
    <row r="14" s="28" customFormat="true" ht="9.95" hidden="false" customHeight="true" outlineLevel="0" collapsed="false">
      <c r="A14" s="24"/>
      <c r="B14" s="25"/>
      <c r="C14" s="12"/>
      <c r="D14" s="25"/>
      <c r="E14" s="24"/>
      <c r="F14" s="24"/>
      <c r="G14" s="25"/>
      <c r="H14" s="26"/>
      <c r="I14" s="2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4"/>
      <c r="AB14" s="25"/>
      <c r="AC14" s="25"/>
      <c r="AD14" s="25"/>
      <c r="AE14" s="25"/>
      <c r="AF14" s="27"/>
    </row>
    <row r="15" s="4" customFormat="true" ht="9.95" hidden="false" customHeight="true" outlineLevel="0" collapsed="false">
      <c r="A15" s="29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F15" s="29"/>
    </row>
    <row r="16" s="4" customFormat="true" ht="32.1" hidden="false" customHeight="true" outlineLevel="0" collapsed="false">
      <c r="A16" s="32" t="s">
        <v>60</v>
      </c>
      <c r="D16" s="4" t="s">
        <v>61</v>
      </c>
      <c r="E16" s="33" t="n">
        <f aca="false">'t4.1b'!D17</f>
        <v>80946.9</v>
      </c>
      <c r="H16" s="33" t="n">
        <f aca="false">'t4.1'!E17</f>
        <v>5811.21</v>
      </c>
      <c r="J16" s="33" t="n">
        <f aca="false">'t4.1'!F17</f>
        <v>804.32</v>
      </c>
      <c r="L16" s="33" t="n">
        <f aca="false">'t4.1'!G17</f>
        <v>1417.35</v>
      </c>
      <c r="N16" s="33" t="n">
        <f aca="false">'t4.1'!H17</f>
        <v>12817.63</v>
      </c>
      <c r="P16" s="33" t="n">
        <f aca="false">'t4.1'!I17</f>
        <v>8416.98</v>
      </c>
      <c r="R16" s="33" t="n">
        <f aca="false">'t4.1'!J17</f>
        <v>2079.07</v>
      </c>
      <c r="T16" s="33" t="n">
        <f aca="false">'t4.1'!K17</f>
        <v>671.29</v>
      </c>
      <c r="V16" s="33" t="n">
        <f aca="false">'t4.1'!L17</f>
        <v>11876.34</v>
      </c>
      <c r="X16" s="33" t="n">
        <f aca="false">'t4.1'!M17</f>
        <v>36580.6</v>
      </c>
      <c r="Z16" s="34"/>
      <c r="AA16" s="33" t="n">
        <f aca="false">'t4.1'!N17</f>
        <v>472.12</v>
      </c>
      <c r="AC16" s="4" t="s">
        <v>62</v>
      </c>
      <c r="AF16" s="29"/>
    </row>
    <row r="17" s="4" customFormat="true" ht="12" hidden="false" customHeight="true" outlineLevel="0" collapsed="false"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F17" s="29"/>
    </row>
    <row r="18" s="4" customFormat="true" ht="26.1" hidden="false" customHeight="true" outlineLevel="0" collapsed="false">
      <c r="B18" s="32" t="s">
        <v>63</v>
      </c>
      <c r="V18" s="33"/>
      <c r="X18" s="33"/>
      <c r="Z18" s="34"/>
      <c r="AA18" s="33"/>
      <c r="AD18" s="4" t="s">
        <v>64</v>
      </c>
      <c r="AF18" s="29"/>
    </row>
    <row r="19" s="4" customFormat="true" ht="26.1" hidden="false" customHeight="true" outlineLevel="0" collapsed="false">
      <c r="A19" s="29"/>
      <c r="C19" s="35" t="s">
        <v>65</v>
      </c>
      <c r="D19" s="4" t="s">
        <v>61</v>
      </c>
      <c r="E19" s="36" t="n">
        <f aca="false">'t4.1b'!D29</f>
        <v>21951.51</v>
      </c>
      <c r="H19" s="37" t="n">
        <f aca="false">'t4.1b'!E29</f>
        <v>416.44</v>
      </c>
      <c r="J19" s="37" t="str">
        <f aca="false">'t4.1b'!F29</f>
        <v>-</v>
      </c>
      <c r="L19" s="37" t="str">
        <f aca="false">'t4.1b'!G29</f>
        <v>-</v>
      </c>
      <c r="N19" s="37" t="n">
        <f aca="false">'t4.1b'!H29</f>
        <v>3689.04</v>
      </c>
      <c r="P19" s="37" t="n">
        <f aca="false">'t4.1b'!I29</f>
        <v>4174.45</v>
      </c>
      <c r="R19" s="37" t="n">
        <f aca="false">'t4.1b'!J29</f>
        <v>364.5</v>
      </c>
      <c r="T19" s="37" t="str">
        <f aca="false">'t4.1b'!K29</f>
        <v>-</v>
      </c>
      <c r="V19" s="37" t="n">
        <f aca="false">'t4.1b'!L29</f>
        <v>2886.61</v>
      </c>
      <c r="X19" s="37" t="n">
        <f aca="false">'t4.1b'!M29</f>
        <v>9948.35</v>
      </c>
      <c r="Z19" s="34"/>
      <c r="AA19" s="37" t="n">
        <f aca="false">'t4.1b'!N29</f>
        <v>472.12</v>
      </c>
      <c r="AE19" s="2" t="s">
        <v>66</v>
      </c>
      <c r="AF19" s="29"/>
    </row>
    <row r="20" customFormat="false" ht="26.1" hidden="false" customHeight="true" outlineLevel="0" collapsed="false">
      <c r="B20" s="4"/>
      <c r="C20" s="35" t="s">
        <v>67</v>
      </c>
      <c r="D20" s="4" t="s">
        <v>61</v>
      </c>
      <c r="E20" s="36" t="n">
        <f aca="false">'t4.1b'!D30</f>
        <v>392.49</v>
      </c>
      <c r="H20" s="37" t="str">
        <f aca="false">'t4.1b'!E30</f>
        <v>-</v>
      </c>
      <c r="J20" s="37" t="str">
        <f aca="false">'t4.1b'!F30</f>
        <v>-</v>
      </c>
      <c r="L20" s="37" t="n">
        <f aca="false">'t4.1b'!G30</f>
        <v>392.49</v>
      </c>
      <c r="N20" s="37" t="str">
        <f aca="false">'t4.1b'!H30</f>
        <v>-</v>
      </c>
      <c r="P20" s="37" t="str">
        <f aca="false">'t4.1b'!I30</f>
        <v>-</v>
      </c>
      <c r="R20" s="37" t="str">
        <f aca="false">'t4.1b'!J30</f>
        <v>-</v>
      </c>
      <c r="T20" s="37" t="str">
        <f aca="false">'t4.1b'!K30</f>
        <v>-</v>
      </c>
      <c r="V20" s="37" t="str">
        <f aca="false">'t4.1b'!L30</f>
        <v>-</v>
      </c>
      <c r="X20" s="37" t="str">
        <f aca="false">'t4.1b'!M30</f>
        <v>-</v>
      </c>
      <c r="Z20" s="23"/>
      <c r="AA20" s="37" t="str">
        <f aca="false">'t4.1b'!N30</f>
        <v>-</v>
      </c>
      <c r="AC20" s="4"/>
      <c r="AD20" s="4"/>
      <c r="AE20" s="2" t="s">
        <v>68</v>
      </c>
    </row>
    <row r="21" customFormat="false" ht="26.1" hidden="false" customHeight="true" outlineLevel="0" collapsed="false">
      <c r="B21" s="4"/>
      <c r="C21" s="35" t="s">
        <v>69</v>
      </c>
      <c r="D21" s="4" t="s">
        <v>61</v>
      </c>
      <c r="E21" s="36" t="n">
        <f aca="false">'t4.1b'!D31</f>
        <v>56797.34</v>
      </c>
      <c r="H21" s="37" t="n">
        <f aca="false">'t4.1b'!E31</f>
        <v>2166.13</v>
      </c>
      <c r="J21" s="37" t="str">
        <f aca="false">'t4.1b'!F31</f>
        <v>-</v>
      </c>
      <c r="L21" s="37" t="n">
        <f aca="false">'t4.1b'!G31</f>
        <v>1024.86</v>
      </c>
      <c r="N21" s="37" t="n">
        <f aca="false">'t4.1b'!H31</f>
        <v>5827.87</v>
      </c>
      <c r="P21" s="37" t="n">
        <f aca="false">'t4.1b'!I31</f>
        <v>5882.94</v>
      </c>
      <c r="R21" s="37" t="n">
        <f aca="false">'t4.1b'!J31</f>
        <v>1298.02</v>
      </c>
      <c r="T21" s="37" t="n">
        <f aca="false">'t4.1b'!K31</f>
        <v>671.29</v>
      </c>
      <c r="V21" s="37" t="n">
        <f aca="false">'t4.1b'!L31</f>
        <v>8910.94</v>
      </c>
      <c r="X21" s="37" t="n">
        <f aca="false">'t4.1b'!M31</f>
        <v>31015.3</v>
      </c>
      <c r="Z21" s="23"/>
      <c r="AA21" s="37" t="str">
        <f aca="false">'t4.1b'!N31</f>
        <v>-</v>
      </c>
      <c r="AC21" s="4"/>
      <c r="AD21" s="4"/>
      <c r="AE21" s="2" t="s">
        <v>70</v>
      </c>
    </row>
    <row r="22" customFormat="false" ht="27" hidden="false" customHeight="true" outlineLevel="0" collapsed="false">
      <c r="B22" s="4"/>
      <c r="C22" s="35" t="s">
        <v>71</v>
      </c>
      <c r="D22" s="4" t="s">
        <v>61</v>
      </c>
      <c r="E22" s="36" t="n">
        <f aca="false">'t4.1b'!D32</f>
        <v>6845.6</v>
      </c>
      <c r="H22" s="37" t="str">
        <f aca="false">'t4.1b'!E32</f>
        <v>-</v>
      </c>
      <c r="J22" s="37" t="str">
        <f aca="false">'t4.1b'!F32</f>
        <v>-</v>
      </c>
      <c r="L22" s="37" t="str">
        <f aca="false">'t4.1b'!G32</f>
        <v>-</v>
      </c>
      <c r="N22" s="37" t="n">
        <f aca="false">'t4.1b'!H32</f>
        <v>5193.57</v>
      </c>
      <c r="P22" s="37" t="str">
        <f aca="false">'t4.1b'!I32</f>
        <v>-</v>
      </c>
      <c r="R22" s="37" t="str">
        <f aca="false">'t4.1b'!J32</f>
        <v>-</v>
      </c>
      <c r="T22" s="37" t="str">
        <f aca="false">'t4.1b'!K32</f>
        <v>-</v>
      </c>
      <c r="V22" s="37" t="n">
        <f aca="false">'t4.1b'!L32</f>
        <v>375.02</v>
      </c>
      <c r="X22" s="37" t="n">
        <f aca="false">'t4.1b'!M32</f>
        <v>1277.02</v>
      </c>
      <c r="Z22" s="23"/>
      <c r="AA22" s="37" t="str">
        <f aca="false">'t4.1b'!N32</f>
        <v>-</v>
      </c>
      <c r="AC22" s="4"/>
      <c r="AD22" s="4"/>
      <c r="AE22" s="2" t="s">
        <v>72</v>
      </c>
    </row>
    <row r="23" customFormat="false" ht="27" hidden="false" customHeight="true" outlineLevel="0" collapsed="false">
      <c r="B23" s="4"/>
      <c r="C23" s="35" t="s">
        <v>73</v>
      </c>
      <c r="D23" s="4" t="s">
        <v>61</v>
      </c>
      <c r="E23" s="36" t="n">
        <f aca="false">'t4.1b'!D33</f>
        <v>6262.89</v>
      </c>
      <c r="H23" s="37" t="n">
        <f aca="false">'t4.1b'!E33</f>
        <v>3277</v>
      </c>
      <c r="J23" s="37" t="n">
        <f aca="false">'t4.1b'!F33</f>
        <v>804.32</v>
      </c>
      <c r="L23" s="37" t="str">
        <f aca="false">'t4.1b'!G33</f>
        <v>-</v>
      </c>
      <c r="N23" s="37" t="n">
        <f aca="false">'t4.1b'!H33</f>
        <v>364.5</v>
      </c>
      <c r="P23" s="37" t="n">
        <f aca="false">'t4.1b'!I33</f>
        <v>364.5</v>
      </c>
      <c r="R23" s="37" t="str">
        <f aca="false">'t4.1b'!J33</f>
        <v>-</v>
      </c>
      <c r="T23" s="37" t="str">
        <f aca="false">'t4.1b'!K33</f>
        <v>-</v>
      </c>
      <c r="V23" s="37" t="n">
        <f aca="false">'t4.1b'!L33</f>
        <v>702.54</v>
      </c>
      <c r="X23" s="37" t="n">
        <f aca="false">'t4.1b'!M33</f>
        <v>750.04</v>
      </c>
      <c r="Z23" s="23"/>
      <c r="AA23" s="37" t="str">
        <f aca="false">'t4.1b'!N33</f>
        <v>-</v>
      </c>
      <c r="AC23" s="4"/>
      <c r="AD23" s="4"/>
      <c r="AE23" s="38" t="s">
        <v>74</v>
      </c>
    </row>
    <row r="24" customFormat="false" ht="27" hidden="false" customHeight="true" outlineLevel="0" collapsed="false">
      <c r="B24" s="4"/>
      <c r="C24" s="35" t="s">
        <v>75</v>
      </c>
      <c r="D24" s="4" t="s">
        <v>61</v>
      </c>
      <c r="E24" s="36" t="str">
        <f aca="false">'t4.1b'!D34</f>
        <v>-</v>
      </c>
      <c r="H24" s="37" t="str">
        <f aca="false">'t4.1b'!E34</f>
        <v>-</v>
      </c>
      <c r="J24" s="37" t="str">
        <f aca="false">'t4.1b'!F34</f>
        <v>-</v>
      </c>
      <c r="L24" s="37" t="str">
        <f aca="false">'t4.1b'!G34</f>
        <v>-</v>
      </c>
      <c r="N24" s="37" t="str">
        <f aca="false">'t4.1b'!H34</f>
        <v>-</v>
      </c>
      <c r="P24" s="37" t="str">
        <f aca="false">'t4.1b'!I34</f>
        <v>-</v>
      </c>
      <c r="R24" s="37" t="str">
        <f aca="false">'t4.1b'!J34</f>
        <v>-</v>
      </c>
      <c r="T24" s="37" t="str">
        <f aca="false">'t4.1b'!K34</f>
        <v>-</v>
      </c>
      <c r="V24" s="37" t="str">
        <f aca="false">'t4.1b'!L34</f>
        <v>-</v>
      </c>
      <c r="X24" s="37" t="str">
        <f aca="false">'t4.1b'!M34</f>
        <v>-</v>
      </c>
      <c r="Z24" s="23"/>
      <c r="AA24" s="37" t="str">
        <f aca="false">'t4.1b'!N34</f>
        <v>-</v>
      </c>
      <c r="AC24" s="4"/>
      <c r="AD24" s="4"/>
      <c r="AE24" s="38" t="s">
        <v>76</v>
      </c>
    </row>
    <row r="25" s="4" customFormat="true" ht="10.9" hidden="false" customHeight="true" outlineLevel="0" collapsed="false">
      <c r="D25" s="4" t="s">
        <v>61</v>
      </c>
      <c r="E25" s="37"/>
      <c r="H25" s="37" t="str">
        <f aca="false">'t4.1b'!E35</f>
        <v> </v>
      </c>
      <c r="J25" s="37" t="str">
        <f aca="false">'t4.1b'!F35</f>
        <v> </v>
      </c>
      <c r="L25" s="37" t="str">
        <f aca="false">'t4.1b'!G35</f>
        <v> </v>
      </c>
      <c r="N25" s="37" t="str">
        <f aca="false">'t4.1b'!H35</f>
        <v> </v>
      </c>
      <c r="P25" s="37" t="str">
        <f aca="false">'t4.1b'!I35</f>
        <v> </v>
      </c>
      <c r="R25" s="37" t="str">
        <f aca="false">'t4.1b'!J35</f>
        <v> </v>
      </c>
      <c r="T25" s="37" t="str">
        <f aca="false">'t4.1b'!K35</f>
        <v> </v>
      </c>
      <c r="V25" s="37" t="str">
        <f aca="false">'t4.1b'!L35</f>
        <v> </v>
      </c>
      <c r="X25" s="37" t="str">
        <f aca="false">'t4.1b'!M35</f>
        <v> </v>
      </c>
      <c r="Z25" s="34"/>
      <c r="AA25" s="37" t="str">
        <f aca="false">'t4.1b'!N35</f>
        <v> </v>
      </c>
      <c r="AF25" s="29"/>
    </row>
    <row r="26" s="4" customFormat="true" ht="27.95" hidden="false" customHeight="true" outlineLevel="0" collapsed="false">
      <c r="B26" s="32" t="s">
        <v>77</v>
      </c>
      <c r="E26" s="37"/>
      <c r="H26" s="37" t="str">
        <f aca="false">'t4.1b'!E36</f>
        <v> </v>
      </c>
      <c r="J26" s="37" t="str">
        <f aca="false">'t4.1b'!F36</f>
        <v> </v>
      </c>
      <c r="L26" s="37" t="str">
        <f aca="false">'t4.1b'!G36</f>
        <v> </v>
      </c>
      <c r="N26" s="37" t="str">
        <f aca="false">'t4.1b'!H36</f>
        <v> </v>
      </c>
      <c r="P26" s="37" t="str">
        <f aca="false">'t4.1b'!I36</f>
        <v> </v>
      </c>
      <c r="R26" s="37" t="str">
        <f aca="false">'t4.1b'!J36</f>
        <v> </v>
      </c>
      <c r="T26" s="37" t="str">
        <f aca="false">'t4.1b'!K36</f>
        <v> </v>
      </c>
      <c r="V26" s="37" t="str">
        <f aca="false">'t4.1b'!L36</f>
        <v> </v>
      </c>
      <c r="X26" s="37" t="str">
        <f aca="false">'t4.1b'!M36</f>
        <v> </v>
      </c>
      <c r="Z26" s="34"/>
      <c r="AA26" s="37" t="str">
        <f aca="false">'t4.1b'!N36</f>
        <v> </v>
      </c>
      <c r="AD26" s="4" t="s">
        <v>78</v>
      </c>
      <c r="AF26" s="29"/>
    </row>
    <row r="27" s="4" customFormat="true" ht="26.1" hidden="false" customHeight="true" outlineLevel="0" collapsed="false">
      <c r="A27" s="29"/>
      <c r="B27" s="2"/>
      <c r="C27" s="35" t="s">
        <v>79</v>
      </c>
      <c r="D27" s="4" t="s">
        <v>61</v>
      </c>
      <c r="E27" s="37" t="n">
        <f aca="false">'t4.1b'!D37</f>
        <v>381.51</v>
      </c>
      <c r="H27" s="37" t="str">
        <f aca="false">'t4.1b'!E37</f>
        <v>-</v>
      </c>
      <c r="J27" s="37" t="str">
        <f aca="false">'t4.1b'!F37</f>
        <v>-</v>
      </c>
      <c r="L27" s="37" t="str">
        <f aca="false">'t4.1b'!G37</f>
        <v>-</v>
      </c>
      <c r="N27" s="37" t="str">
        <f aca="false">'t4.1b'!H37</f>
        <v>-</v>
      </c>
      <c r="P27" s="37" t="str">
        <f aca="false">'t4.1b'!I37</f>
        <v>-</v>
      </c>
      <c r="R27" s="37" t="str">
        <f aca="false">'t4.1b'!J37</f>
        <v>-</v>
      </c>
      <c r="T27" s="37" t="str">
        <f aca="false">'t4.1b'!K37</f>
        <v>-</v>
      </c>
      <c r="V27" s="37" t="str">
        <f aca="false">'t4.1b'!L37</f>
        <v>-</v>
      </c>
      <c r="X27" s="37" t="n">
        <f aca="false">'t4.1b'!M37</f>
        <v>381.51</v>
      </c>
      <c r="Z27" s="34"/>
      <c r="AA27" s="37" t="str">
        <f aca="false">'t4.1b'!N37</f>
        <v>-</v>
      </c>
      <c r="AC27" s="2"/>
      <c r="AD27" s="2"/>
      <c r="AE27" s="2" t="s">
        <v>66</v>
      </c>
      <c r="AF27" s="29"/>
    </row>
    <row r="28" customFormat="false" ht="26.1" hidden="false" customHeight="true" outlineLevel="0" collapsed="false">
      <c r="C28" s="35" t="s">
        <v>80</v>
      </c>
      <c r="D28" s="4" t="s">
        <v>61</v>
      </c>
      <c r="E28" s="37" t="str">
        <f aca="false">'t4.1b'!D38</f>
        <v>-</v>
      </c>
      <c r="H28" s="37" t="str">
        <f aca="false">'t4.1b'!E38</f>
        <v>-</v>
      </c>
      <c r="J28" s="37" t="str">
        <f aca="false">'t4.1b'!F38</f>
        <v>-</v>
      </c>
      <c r="L28" s="37" t="str">
        <f aca="false">'t4.1b'!G38</f>
        <v>-</v>
      </c>
      <c r="N28" s="37" t="str">
        <f aca="false">'t4.1b'!H38</f>
        <v>-</v>
      </c>
      <c r="P28" s="37" t="str">
        <f aca="false">'t4.1b'!I38</f>
        <v>-</v>
      </c>
      <c r="R28" s="37" t="str">
        <f aca="false">'t4.1b'!J38</f>
        <v>-</v>
      </c>
      <c r="T28" s="37" t="str">
        <f aca="false">'t4.1b'!K38</f>
        <v>-</v>
      </c>
      <c r="V28" s="37" t="str">
        <f aca="false">'t4.1b'!L38</f>
        <v>-</v>
      </c>
      <c r="X28" s="37" t="str">
        <f aca="false">'t4.1b'!M38</f>
        <v>-</v>
      </c>
      <c r="Z28" s="23"/>
      <c r="AA28" s="37" t="str">
        <f aca="false">'t4.1b'!N38</f>
        <v>-</v>
      </c>
      <c r="AE28" s="2" t="s">
        <v>68</v>
      </c>
    </row>
    <row r="29" customFormat="false" ht="26.1" hidden="false" customHeight="true" outlineLevel="0" collapsed="false">
      <c r="C29" s="35" t="s">
        <v>81</v>
      </c>
      <c r="D29" s="4" t="s">
        <v>61</v>
      </c>
      <c r="E29" s="37" t="n">
        <f aca="false">'t4.1b'!D39</f>
        <v>4348.11</v>
      </c>
      <c r="H29" s="37" t="n">
        <f aca="false">'t4.1b'!E39</f>
        <v>416.56</v>
      </c>
      <c r="J29" s="37" t="str">
        <f aca="false">'t4.1b'!F39</f>
        <v>-</v>
      </c>
      <c r="L29" s="37" t="n">
        <f aca="false">'t4.1b'!G39</f>
        <v>464.91</v>
      </c>
      <c r="N29" s="37" t="n">
        <f aca="false">'t4.1b'!H39</f>
        <v>1141.86</v>
      </c>
      <c r="P29" s="37" t="str">
        <f aca="false">'t4.1b'!I39</f>
        <v>-</v>
      </c>
      <c r="R29" s="37" t="n">
        <f aca="false">'t4.1b'!J39</f>
        <v>416.56</v>
      </c>
      <c r="T29" s="37" t="str">
        <f aca="false">'t4.1b'!K39</f>
        <v>-</v>
      </c>
      <c r="V29" s="37" t="n">
        <f aca="false">'t4.1b'!L39</f>
        <v>609.87</v>
      </c>
      <c r="X29" s="37" t="n">
        <f aca="false">'t4.1b'!M39</f>
        <v>1298.37</v>
      </c>
      <c r="Z29" s="23"/>
      <c r="AA29" s="37" t="str">
        <f aca="false">'t4.1b'!N39</f>
        <v>-</v>
      </c>
      <c r="AE29" s="2" t="s">
        <v>70</v>
      </c>
    </row>
    <row r="30" customFormat="false" ht="26.1" hidden="false" customHeight="true" outlineLevel="0" collapsed="false">
      <c r="C30" s="35" t="s">
        <v>82</v>
      </c>
      <c r="D30" s="4" t="s">
        <v>61</v>
      </c>
      <c r="E30" s="37" t="n">
        <f aca="false">'t4.1b'!D40</f>
        <v>747.86</v>
      </c>
      <c r="H30" s="37" t="str">
        <f aca="false">'t4.1b'!E40</f>
        <v>-</v>
      </c>
      <c r="J30" s="37" t="str">
        <f aca="false">'t4.1b'!F40</f>
        <v>-</v>
      </c>
      <c r="L30" s="37" t="str">
        <f aca="false">'t4.1b'!G40</f>
        <v>-</v>
      </c>
      <c r="N30" s="37" t="n">
        <f aca="false">'t4.1b'!H40</f>
        <v>747.86</v>
      </c>
      <c r="P30" s="37" t="str">
        <f aca="false">'t4.1b'!I40</f>
        <v>-</v>
      </c>
      <c r="R30" s="37" t="str">
        <f aca="false">'t4.1b'!J40</f>
        <v>-</v>
      </c>
      <c r="T30" s="37" t="str">
        <f aca="false">'t4.1b'!K40</f>
        <v>-</v>
      </c>
      <c r="V30" s="37" t="str">
        <f aca="false">'t4.1b'!L40</f>
        <v>-</v>
      </c>
      <c r="X30" s="37" t="str">
        <f aca="false">'t4.1b'!M40</f>
        <v>-</v>
      </c>
      <c r="Z30" s="23"/>
      <c r="AA30" s="37" t="str">
        <f aca="false">'t4.1b'!N40</f>
        <v>-</v>
      </c>
      <c r="AE30" s="2" t="s">
        <v>72</v>
      </c>
    </row>
    <row r="31" customFormat="false" ht="26.1" hidden="false" customHeight="true" outlineLevel="0" collapsed="false">
      <c r="C31" s="35" t="s">
        <v>83</v>
      </c>
      <c r="D31" s="4" t="s">
        <v>61</v>
      </c>
      <c r="E31" s="37" t="str">
        <f aca="false">'t4.1b'!D41</f>
        <v>-</v>
      </c>
      <c r="H31" s="37" t="str">
        <f aca="false">'t4.1b'!E41</f>
        <v>-</v>
      </c>
      <c r="J31" s="37" t="str">
        <f aca="false">'t4.1b'!F41</f>
        <v>-</v>
      </c>
      <c r="L31" s="37" t="str">
        <f aca="false">'t4.1b'!G41</f>
        <v>-</v>
      </c>
      <c r="N31" s="37" t="str">
        <f aca="false">'t4.1b'!H41</f>
        <v>-</v>
      </c>
      <c r="P31" s="37" t="str">
        <f aca="false">'t4.1b'!I41</f>
        <v>-</v>
      </c>
      <c r="R31" s="37" t="str">
        <f aca="false">'t4.1b'!J41</f>
        <v>-</v>
      </c>
      <c r="T31" s="37" t="str">
        <f aca="false">'t4.1b'!K41</f>
        <v>-</v>
      </c>
      <c r="V31" s="37" t="str">
        <f aca="false">'t4.1b'!L41</f>
        <v>-</v>
      </c>
      <c r="X31" s="37" t="str">
        <f aca="false">'t4.1b'!M41</f>
        <v>-</v>
      </c>
      <c r="Z31" s="23"/>
      <c r="AA31" s="37" t="str">
        <f aca="false">'t4.1b'!N41</f>
        <v>-</v>
      </c>
      <c r="AC31" s="38"/>
      <c r="AD31" s="38"/>
      <c r="AE31" s="38" t="s">
        <v>74</v>
      </c>
    </row>
    <row r="32" customFormat="false" ht="26.1" hidden="false" customHeight="true" outlineLevel="0" collapsed="false">
      <c r="C32" s="35" t="s">
        <v>84</v>
      </c>
      <c r="D32" s="4" t="s">
        <v>61</v>
      </c>
      <c r="E32" s="37" t="str">
        <f aca="false">'t4.1b'!D42</f>
        <v>-</v>
      </c>
      <c r="H32" s="37" t="str">
        <f aca="false">'t4.1b'!E42</f>
        <v>-</v>
      </c>
      <c r="J32" s="37" t="str">
        <f aca="false">'t4.1b'!F42</f>
        <v>-</v>
      </c>
      <c r="L32" s="37" t="str">
        <f aca="false">'t4.1b'!G42</f>
        <v>-</v>
      </c>
      <c r="N32" s="37" t="str">
        <f aca="false">'t4.1b'!H42</f>
        <v>-</v>
      </c>
      <c r="P32" s="37" t="str">
        <f aca="false">'t4.1b'!I42</f>
        <v>-</v>
      </c>
      <c r="R32" s="37" t="str">
        <f aca="false">'t4.1b'!J42</f>
        <v>-</v>
      </c>
      <c r="T32" s="37" t="str">
        <f aca="false">'t4.1b'!K42</f>
        <v>-</v>
      </c>
      <c r="V32" s="37" t="str">
        <f aca="false">'t4.1b'!L42</f>
        <v>-</v>
      </c>
      <c r="X32" s="37" t="str">
        <f aca="false">'t4.1b'!M42</f>
        <v>-</v>
      </c>
      <c r="Z32" s="23"/>
      <c r="AA32" s="37" t="str">
        <f aca="false">'t4.1b'!N42</f>
        <v>-</v>
      </c>
      <c r="AC32" s="38"/>
      <c r="AD32" s="38"/>
      <c r="AE32" s="38" t="s">
        <v>76</v>
      </c>
    </row>
    <row r="33" customFormat="false" ht="10.9" hidden="false" customHeight="true" outlineLevel="0" collapsed="false">
      <c r="D33" s="4"/>
      <c r="E33" s="39"/>
      <c r="H33" s="39"/>
      <c r="J33" s="23"/>
      <c r="L33" s="39"/>
      <c r="N33" s="39"/>
      <c r="P33" s="39"/>
      <c r="R33" s="39"/>
      <c r="T33" s="39"/>
      <c r="V33" s="39"/>
      <c r="X33" s="39"/>
      <c r="Z33" s="23"/>
      <c r="AA33" s="39"/>
      <c r="AC33" s="38"/>
      <c r="AD33" s="38"/>
      <c r="AE33" s="38"/>
    </row>
    <row r="34" customFormat="false" ht="27" hidden="false" customHeight="true" outlineLevel="0" collapsed="false">
      <c r="B34" s="32" t="s">
        <v>85</v>
      </c>
      <c r="D34" s="4"/>
      <c r="Z34" s="23"/>
      <c r="AA34" s="39"/>
      <c r="AC34" s="38"/>
      <c r="AD34" s="4" t="s">
        <v>86</v>
      </c>
      <c r="AE34" s="38"/>
    </row>
    <row r="35" customFormat="false" ht="27" hidden="false" customHeight="true" outlineLevel="0" collapsed="false">
      <c r="C35" s="35" t="s">
        <v>87</v>
      </c>
      <c r="D35" s="4" t="s">
        <v>61</v>
      </c>
      <c r="E35" s="37" t="n">
        <f aca="false">'t4.1'!D37</f>
        <v>75469.42</v>
      </c>
      <c r="H35" s="37" t="n">
        <f aca="false">'t4.1'!E37</f>
        <v>5394.65</v>
      </c>
      <c r="J35" s="37" t="n">
        <f aca="false">'t4.1'!F37</f>
        <v>804.32</v>
      </c>
      <c r="L35" s="37" t="n">
        <f aca="false">'t4.1'!G37</f>
        <v>952.45</v>
      </c>
      <c r="N35" s="37" t="n">
        <f aca="false">'t4.1'!H37</f>
        <v>10927.91</v>
      </c>
      <c r="P35" s="37" t="n">
        <f aca="false">'t4.1'!I37</f>
        <v>8416.98</v>
      </c>
      <c r="R35" s="37" t="n">
        <f aca="false">'t4.1'!J37</f>
        <v>1662.51</v>
      </c>
      <c r="T35" s="37" t="n">
        <f aca="false">'t4.1'!K37</f>
        <v>671.29</v>
      </c>
      <c r="V35" s="37" t="n">
        <f aca="false">'t4.1'!L37</f>
        <v>11266.48</v>
      </c>
      <c r="X35" s="37" t="n">
        <f aca="false">'t4.1'!M37</f>
        <v>34900.71</v>
      </c>
      <c r="Z35" s="23"/>
      <c r="AA35" s="37" t="n">
        <f aca="false">'t4.1'!N37</f>
        <v>472.12</v>
      </c>
      <c r="AC35" s="38"/>
      <c r="AD35" s="38"/>
      <c r="AE35" s="2" t="s">
        <v>88</v>
      </c>
    </row>
    <row r="36" customFormat="false" ht="27" hidden="false" customHeight="true" outlineLevel="0" collapsed="false">
      <c r="C36" s="35" t="s">
        <v>89</v>
      </c>
      <c r="D36" s="4" t="s">
        <v>61</v>
      </c>
      <c r="E36" s="37" t="n">
        <f aca="false">'t4.1'!D38</f>
        <v>3656.49</v>
      </c>
      <c r="H36" s="37" t="n">
        <f aca="false">'t4.1'!E38</f>
        <v>416.56</v>
      </c>
      <c r="J36" s="37" t="str">
        <f aca="false">'t4.1'!F38</f>
        <v>-</v>
      </c>
      <c r="L36" s="37" t="str">
        <f aca="false">'t4.1'!G38</f>
        <v>-</v>
      </c>
      <c r="N36" s="37" t="n">
        <f aca="false">'t4.1'!H38</f>
        <v>1417.6</v>
      </c>
      <c r="P36" s="37" t="str">
        <f aca="false">'t4.1'!I38</f>
        <v>-</v>
      </c>
      <c r="R36" s="37" t="n">
        <f aca="false">'t4.1'!J38</f>
        <v>416.56</v>
      </c>
      <c r="T36" s="37" t="str">
        <f aca="false">'t4.1'!K38</f>
        <v>-</v>
      </c>
      <c r="V36" s="37" t="n">
        <f aca="false">'t4.1'!L38</f>
        <v>609.87</v>
      </c>
      <c r="X36" s="37" t="n">
        <f aca="false">'t4.1'!M38</f>
        <v>795.91</v>
      </c>
      <c r="Z36" s="23"/>
      <c r="AA36" s="37" t="str">
        <f aca="false">'t4.1'!N38</f>
        <v>-</v>
      </c>
      <c r="AC36" s="38"/>
      <c r="AD36" s="38"/>
      <c r="AE36" s="2" t="s">
        <v>90</v>
      </c>
    </row>
    <row r="37" customFormat="false" ht="27" hidden="false" customHeight="true" outlineLevel="0" collapsed="false">
      <c r="C37" s="35" t="s">
        <v>91</v>
      </c>
      <c r="D37" s="4" t="s">
        <v>61</v>
      </c>
      <c r="E37" s="37" t="n">
        <f aca="false">'t4.1'!D39</f>
        <v>1821</v>
      </c>
      <c r="H37" s="37" t="str">
        <f aca="false">'t4.1'!E39</f>
        <v>-</v>
      </c>
      <c r="J37" s="37" t="str">
        <f aca="false">'t4.1'!F39</f>
        <v>-</v>
      </c>
      <c r="L37" s="37" t="n">
        <f aca="false">'t4.1'!G39</f>
        <v>464.91</v>
      </c>
      <c r="N37" s="37" t="n">
        <f aca="false">'t4.1'!H39</f>
        <v>472.12</v>
      </c>
      <c r="P37" s="37" t="str">
        <f aca="false">'t4.1'!I39</f>
        <v>-</v>
      </c>
      <c r="R37" s="37" t="str">
        <f aca="false">'t4.1'!J39</f>
        <v>-</v>
      </c>
      <c r="T37" s="37" t="str">
        <f aca="false">'t4.1'!K39</f>
        <v>-</v>
      </c>
      <c r="V37" s="37" t="str">
        <f aca="false">'t4.1'!L39</f>
        <v>-</v>
      </c>
      <c r="X37" s="37" t="n">
        <f aca="false">'t4.1'!M39</f>
        <v>883.98</v>
      </c>
      <c r="Z37" s="23"/>
      <c r="AA37" s="37" t="str">
        <f aca="false">'t4.1'!N39</f>
        <v>-</v>
      </c>
      <c r="AC37" s="38"/>
      <c r="AD37" s="38"/>
      <c r="AE37" s="2" t="s">
        <v>92</v>
      </c>
    </row>
    <row r="38" customFormat="false" ht="10.15" hidden="false" customHeight="true" outlineLevel="0" collapsed="false">
      <c r="A38" s="2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7.9" hidden="false" customHeight="true" outlineLevel="0" collapsed="false"/>
    <row r="40" customFormat="false" ht="25.15" hidden="false" customHeight="true" outlineLevel="0" collapsed="false">
      <c r="C40" s="2" t="s">
        <v>93</v>
      </c>
      <c r="V40" s="2" t="s">
        <v>94</v>
      </c>
      <c r="AF40" s="2"/>
    </row>
    <row r="41" customFormat="false" ht="25.5" hidden="false" customHeight="true" outlineLevel="0" collapsed="false">
      <c r="A41" s="4"/>
      <c r="C41" s="38"/>
      <c r="F41" s="23"/>
      <c r="G41" s="23"/>
      <c r="H41" s="23"/>
      <c r="I41" s="23"/>
      <c r="J41" s="23"/>
      <c r="K41" s="23"/>
      <c r="L41" s="23"/>
      <c r="M41" s="38"/>
      <c r="N41" s="23"/>
      <c r="O41" s="23"/>
      <c r="P41" s="23"/>
      <c r="Q41" s="23"/>
      <c r="R41" s="23"/>
      <c r="S41" s="23"/>
      <c r="T41" s="23"/>
      <c r="V41" s="38"/>
      <c r="X41" s="23"/>
      <c r="Y41" s="23"/>
      <c r="Z41" s="23"/>
      <c r="AA41" s="23"/>
      <c r="AB41" s="23"/>
      <c r="AF41" s="2"/>
      <c r="AI41" s="1"/>
    </row>
    <row r="52" customFormat="false" ht="24" hidden="false" customHeight="false" outlineLevel="0" collapsed="false">
      <c r="AF52" s="5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3.28"/>
    <col collapsed="false" customWidth="true" hidden="false" outlineLevel="0" max="3" min="3" style="41" width="41.56"/>
    <col collapsed="false" customWidth="true" hidden="false" outlineLevel="0" max="4" min="4" style="41" width="16.14"/>
    <col collapsed="false" customWidth="true" hidden="false" outlineLevel="0" max="5" min="5" style="41" width="14.42"/>
    <col collapsed="false" customWidth="true" hidden="false" outlineLevel="0" max="6" min="6" style="41" width="14.85"/>
    <col collapsed="false" customWidth="true" hidden="false" outlineLevel="0" max="7" min="7" style="41" width="17.42"/>
    <col collapsed="false" customWidth="true" hidden="false" outlineLevel="0" max="8" min="8" style="41" width="15.28"/>
    <col collapsed="false" customWidth="true" hidden="false" outlineLevel="0" max="9" min="9" style="41" width="13.71"/>
    <col collapsed="false" customWidth="true" hidden="false" outlineLevel="0" max="10" min="10" style="41" width="10.28"/>
    <col collapsed="false" customWidth="true" hidden="false" outlineLevel="0" max="11" min="11" style="41" width="10.42"/>
    <col collapsed="false" customWidth="true" hidden="false" outlineLevel="0" max="12" min="12" style="41" width="13.85"/>
    <col collapsed="false" customWidth="true" hidden="false" outlineLevel="0" max="13" min="13" style="41" width="11.85"/>
    <col collapsed="false" customWidth="true" hidden="false" outlineLevel="0" max="14" min="14" style="41" width="12.14"/>
    <col collapsed="false" customWidth="true" hidden="false" outlineLevel="0" max="15" min="15" style="41" width="1.42"/>
    <col collapsed="false" customWidth="true" hidden="false" outlineLevel="0" max="16" min="16" style="41" width="34.42"/>
    <col collapsed="false" customWidth="true" hidden="false" outlineLevel="0" max="17" min="17" style="41" width="9.85"/>
    <col collapsed="false" customWidth="false" hidden="false" outlineLevel="0" max="257" min="18" style="41" width="9.14"/>
  </cols>
  <sheetData>
    <row r="1" customFormat="false" ht="24.95" hidden="false" customHeight="true" outlineLevel="0" collapsed="false">
      <c r="M1" s="42"/>
      <c r="N1" s="43"/>
      <c r="Q1" s="42"/>
    </row>
    <row r="2" customFormat="false" ht="24.95" hidden="false" customHeight="true" outlineLevel="0" collapsed="false">
      <c r="A2" s="44" t="s">
        <v>95</v>
      </c>
      <c r="B2" s="43"/>
      <c r="C2" s="43"/>
      <c r="L2" s="42"/>
      <c r="M2" s="43"/>
      <c r="P2" s="42"/>
    </row>
    <row r="3" customFormat="false" ht="24.95" hidden="false" customHeight="true" outlineLevel="0" collapsed="false">
      <c r="A3" s="45" t="s">
        <v>96</v>
      </c>
      <c r="B3" s="43"/>
      <c r="C3" s="43"/>
      <c r="L3" s="43"/>
      <c r="Q3" s="46" t="s">
        <v>97</v>
      </c>
      <c r="R3" s="47"/>
    </row>
    <row r="4" customFormat="false" ht="24.95" hidden="false" customHeight="true" outlineLevel="0" collapsed="false">
      <c r="A4" s="48"/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2"/>
    </row>
    <row r="5" customFormat="false" ht="24.95" hidden="false" customHeight="true" outlineLevel="0" collapsed="false"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24.95" hidden="false" customHeight="true" outlineLevel="0" collapsed="false">
      <c r="E6" s="54" t="s">
        <v>98</v>
      </c>
      <c r="F6" s="54"/>
      <c r="G6" s="54"/>
      <c r="H6" s="55" t="s">
        <v>3</v>
      </c>
      <c r="I6" s="54" t="s">
        <v>4</v>
      </c>
      <c r="J6" s="54"/>
      <c r="K6" s="54"/>
      <c r="L6" s="54"/>
      <c r="M6" s="54"/>
      <c r="N6" s="55" t="s">
        <v>5</v>
      </c>
      <c r="P6" s="53" t="s">
        <v>61</v>
      </c>
      <c r="Q6" s="53"/>
    </row>
    <row r="7" customFormat="false" ht="24.95" hidden="false" customHeight="true" outlineLevel="0" collapsed="false">
      <c r="D7" s="55" t="s">
        <v>6</v>
      </c>
      <c r="E7" s="56" t="s">
        <v>99</v>
      </c>
      <c r="F7" s="56"/>
      <c r="G7" s="56"/>
      <c r="H7" s="55" t="s">
        <v>8</v>
      </c>
      <c r="I7" s="56" t="s">
        <v>9</v>
      </c>
      <c r="J7" s="56"/>
      <c r="K7" s="56"/>
      <c r="L7" s="56"/>
      <c r="M7" s="56"/>
      <c r="N7" s="55" t="s">
        <v>10</v>
      </c>
      <c r="P7" s="41" t="s">
        <v>61</v>
      </c>
    </row>
    <row r="8" customFormat="false" ht="24.95" hidden="false" customHeight="true" outlineLevel="0" collapsed="false">
      <c r="D8" s="57" t="s">
        <v>100</v>
      </c>
      <c r="E8" s="58" t="s">
        <v>101</v>
      </c>
      <c r="F8" s="58"/>
      <c r="G8" s="55" t="s">
        <v>102</v>
      </c>
      <c r="H8" s="55" t="s">
        <v>14</v>
      </c>
      <c r="I8" s="55" t="s">
        <v>15</v>
      </c>
      <c r="J8" s="55" t="s">
        <v>16</v>
      </c>
      <c r="K8" s="55" t="s">
        <v>16</v>
      </c>
      <c r="L8" s="55" t="s">
        <v>17</v>
      </c>
      <c r="M8" s="55" t="s">
        <v>15</v>
      </c>
      <c r="N8" s="55" t="s">
        <v>18</v>
      </c>
      <c r="P8" s="42" t="s">
        <v>61</v>
      </c>
    </row>
    <row r="9" customFormat="false" ht="24.95" hidden="false" customHeight="true" outlineLevel="0" collapsed="false">
      <c r="A9" s="54" t="s">
        <v>103</v>
      </c>
      <c r="B9" s="54"/>
      <c r="C9" s="54"/>
      <c r="E9" s="56" t="s">
        <v>104</v>
      </c>
      <c r="F9" s="56"/>
      <c r="G9" s="55" t="s">
        <v>105</v>
      </c>
      <c r="H9" s="40" t="s">
        <v>21</v>
      </c>
      <c r="I9" s="55" t="s">
        <v>22</v>
      </c>
      <c r="J9" s="55" t="s">
        <v>23</v>
      </c>
      <c r="K9" s="55" t="s">
        <v>24</v>
      </c>
      <c r="L9" s="55" t="s">
        <v>25</v>
      </c>
      <c r="M9" s="55" t="s">
        <v>26</v>
      </c>
      <c r="N9" s="40" t="s">
        <v>27</v>
      </c>
      <c r="P9" s="57" t="s">
        <v>106</v>
      </c>
      <c r="Q9" s="57"/>
    </row>
    <row r="10" customFormat="false" ht="24.95" hidden="false" customHeight="true" outlineLevel="0" collapsed="false">
      <c r="A10" s="54"/>
      <c r="B10" s="54"/>
      <c r="C10" s="54"/>
      <c r="D10" s="40"/>
      <c r="E10" s="55" t="s">
        <v>29</v>
      </c>
      <c r="F10" s="55" t="s">
        <v>30</v>
      </c>
      <c r="G10" s="55" t="s">
        <v>42</v>
      </c>
      <c r="H10" s="40" t="s">
        <v>32</v>
      </c>
      <c r="I10" s="55" t="s">
        <v>33</v>
      </c>
      <c r="J10" s="40" t="s">
        <v>34</v>
      </c>
      <c r="K10" s="40" t="s">
        <v>35</v>
      </c>
      <c r="L10" s="55" t="s">
        <v>36</v>
      </c>
      <c r="M10" s="55" t="s">
        <v>37</v>
      </c>
      <c r="N10" s="40" t="s">
        <v>38</v>
      </c>
      <c r="P10" s="57"/>
      <c r="Q10" s="57"/>
    </row>
    <row r="11" customFormat="false" ht="24.95" hidden="false" customHeight="true" outlineLevel="0" collapsed="false">
      <c r="D11" s="40"/>
      <c r="E11" s="55" t="s">
        <v>40</v>
      </c>
      <c r="F11" s="55" t="s">
        <v>107</v>
      </c>
      <c r="G11" s="40" t="s">
        <v>50</v>
      </c>
      <c r="H11" s="40" t="s">
        <v>43</v>
      </c>
      <c r="I11" s="55" t="s">
        <v>44</v>
      </c>
      <c r="J11" s="40" t="s">
        <v>45</v>
      </c>
      <c r="K11" s="40" t="s">
        <v>45</v>
      </c>
      <c r="L11" s="55" t="s">
        <v>46</v>
      </c>
      <c r="M11" s="40" t="s">
        <v>47</v>
      </c>
      <c r="N11" s="40" t="s">
        <v>48</v>
      </c>
    </row>
    <row r="12" customFormat="false" ht="24.95" hidden="false" customHeight="true" outlineLevel="0" collapsed="false">
      <c r="D12" s="40"/>
      <c r="E12" s="40" t="s">
        <v>49</v>
      </c>
      <c r="F12" s="40" t="s">
        <v>49</v>
      </c>
      <c r="G12" s="40" t="s">
        <v>55</v>
      </c>
      <c r="I12" s="40" t="s">
        <v>51</v>
      </c>
      <c r="L12" s="40" t="s">
        <v>52</v>
      </c>
      <c r="M12" s="40" t="s">
        <v>45</v>
      </c>
    </row>
    <row r="13" customFormat="false" ht="24.95" hidden="false" customHeight="true" outlineLevel="0" collapsed="false">
      <c r="E13" s="40" t="s">
        <v>53</v>
      </c>
      <c r="F13" s="40" t="s">
        <v>54</v>
      </c>
      <c r="I13" s="40" t="s">
        <v>56</v>
      </c>
      <c r="L13" s="40" t="s">
        <v>57</v>
      </c>
    </row>
    <row r="14" customFormat="false" ht="24.95" hidden="false" customHeight="true" outlineLevel="0" collapsed="false">
      <c r="A14" s="59"/>
      <c r="B14" s="60"/>
      <c r="C14" s="61"/>
      <c r="D14" s="40"/>
      <c r="E14" s="40" t="s">
        <v>58</v>
      </c>
      <c r="F14" s="40" t="s">
        <v>58</v>
      </c>
      <c r="H14" s="40"/>
      <c r="I14" s="57" t="s">
        <v>45</v>
      </c>
      <c r="L14" s="57" t="s">
        <v>45</v>
      </c>
    </row>
    <row r="15" s="64" customFormat="true" ht="13.5" hidden="false" customHeight="true" outlineLevel="0" collapsed="false">
      <c r="A15" s="62" t="n">
        <v>1</v>
      </c>
      <c r="B15" s="62"/>
      <c r="C15" s="62"/>
      <c r="D15" s="62" t="n">
        <v>2</v>
      </c>
      <c r="E15" s="62" t="n">
        <v>3</v>
      </c>
      <c r="F15" s="62" t="n">
        <v>4</v>
      </c>
      <c r="G15" s="62" t="n">
        <v>5</v>
      </c>
      <c r="H15" s="62" t="n">
        <v>6</v>
      </c>
      <c r="I15" s="62" t="n">
        <v>7</v>
      </c>
      <c r="J15" s="62" t="n">
        <v>8</v>
      </c>
      <c r="K15" s="62" t="n">
        <v>9</v>
      </c>
      <c r="L15" s="62" t="n">
        <v>10</v>
      </c>
      <c r="M15" s="62" t="n">
        <v>11</v>
      </c>
      <c r="N15" s="62" t="n">
        <v>12</v>
      </c>
      <c r="O15" s="63"/>
      <c r="P15" s="62" t="n">
        <v>13</v>
      </c>
      <c r="Q15" s="62"/>
    </row>
    <row r="16" customFormat="false" ht="24.95" hidden="false" customHeight="true" outlineLevel="0" collapsed="false">
      <c r="A16" s="65" t="s">
        <v>108</v>
      </c>
      <c r="B16" s="66"/>
      <c r="C16" s="66"/>
      <c r="D16" s="67" t="n">
        <v>197228</v>
      </c>
      <c r="E16" s="67" t="n">
        <v>15544.66</v>
      </c>
      <c r="F16" s="67" t="n">
        <v>804.32</v>
      </c>
      <c r="G16" s="67" t="n">
        <v>3131.8</v>
      </c>
      <c r="H16" s="67" t="n">
        <v>30777.38</v>
      </c>
      <c r="I16" s="67" t="n">
        <v>16003.6</v>
      </c>
      <c r="J16" s="67" t="n">
        <v>5129.79</v>
      </c>
      <c r="K16" s="67" t="n">
        <v>4217.16</v>
      </c>
      <c r="L16" s="67" t="n">
        <v>43524.42</v>
      </c>
      <c r="M16" s="67" t="n">
        <v>67274.41</v>
      </c>
      <c r="N16" s="67" t="n">
        <v>10820.46</v>
      </c>
      <c r="P16" s="68" t="s">
        <v>109</v>
      </c>
      <c r="Q16" s="68"/>
    </row>
    <row r="17" customFormat="false" ht="24.95" hidden="false" customHeight="true" outlineLevel="0" collapsed="false">
      <c r="A17" s="65" t="s">
        <v>110</v>
      </c>
      <c r="B17" s="66"/>
      <c r="C17" s="69"/>
      <c r="D17" s="67" t="n">
        <v>80946.9</v>
      </c>
      <c r="E17" s="67" t="n">
        <v>5811.21</v>
      </c>
      <c r="F17" s="67" t="n">
        <v>804.32</v>
      </c>
      <c r="G17" s="67" t="n">
        <v>1417.35</v>
      </c>
      <c r="H17" s="67" t="n">
        <v>12817.63</v>
      </c>
      <c r="I17" s="67" t="n">
        <v>8416.98</v>
      </c>
      <c r="J17" s="67" t="n">
        <v>2079.07</v>
      </c>
      <c r="K17" s="67" t="n">
        <v>671.29</v>
      </c>
      <c r="L17" s="67" t="n">
        <v>11876.34</v>
      </c>
      <c r="M17" s="67" t="n">
        <v>36580.6</v>
      </c>
      <c r="N17" s="67" t="n">
        <v>472.12</v>
      </c>
      <c r="P17" s="68" t="s">
        <v>111</v>
      </c>
      <c r="Q17" s="68"/>
    </row>
    <row r="18" customFormat="false" ht="17.25" hidden="false" customHeight="true" outlineLevel="0" collapsed="false">
      <c r="A18" s="70"/>
      <c r="B18" s="61"/>
      <c r="C18" s="61"/>
      <c r="D18" s="71" t="s">
        <v>61</v>
      </c>
      <c r="E18" s="71" t="s">
        <v>61</v>
      </c>
      <c r="F18" s="71" t="s">
        <v>61</v>
      </c>
      <c r="G18" s="71" t="s">
        <v>61</v>
      </c>
      <c r="H18" s="71" t="s">
        <v>61</v>
      </c>
      <c r="I18" s="71" t="s">
        <v>61</v>
      </c>
      <c r="J18" s="71" t="s">
        <v>61</v>
      </c>
      <c r="K18" s="71" t="s">
        <v>61</v>
      </c>
      <c r="L18" s="71" t="s">
        <v>61</v>
      </c>
      <c r="M18" s="71" t="s">
        <v>61</v>
      </c>
      <c r="N18" s="71" t="s">
        <v>61</v>
      </c>
      <c r="O18" s="51"/>
      <c r="P18" s="72"/>
      <c r="Q18" s="61"/>
    </row>
    <row r="19" customFormat="false" ht="27" hidden="false" customHeight="true" outlineLevel="0" collapsed="false">
      <c r="A19" s="73" t="s">
        <v>112</v>
      </c>
      <c r="C19" s="42"/>
      <c r="D19" s="67" t="s">
        <v>61</v>
      </c>
      <c r="E19" s="67" t="s">
        <v>61</v>
      </c>
      <c r="F19" s="67" t="s">
        <v>61</v>
      </c>
      <c r="G19" s="67" t="s">
        <v>61</v>
      </c>
      <c r="H19" s="67" t="s">
        <v>61</v>
      </c>
      <c r="I19" s="67" t="s">
        <v>61</v>
      </c>
      <c r="J19" s="67" t="s">
        <v>61</v>
      </c>
      <c r="K19" s="67" t="s">
        <v>61</v>
      </c>
      <c r="L19" s="67" t="s">
        <v>61</v>
      </c>
      <c r="M19" s="67" t="s">
        <v>61</v>
      </c>
      <c r="N19" s="67" t="s">
        <v>61</v>
      </c>
      <c r="P19" s="42" t="s">
        <v>113</v>
      </c>
      <c r="Q19" s="42"/>
    </row>
    <row r="20" customFormat="false" ht="15.75" hidden="false" customHeight="true" outlineLevel="0" collapsed="false">
      <c r="A20" s="42"/>
      <c r="B20" s="42"/>
      <c r="C20" s="42"/>
      <c r="D20" s="67" t="s">
        <v>61</v>
      </c>
      <c r="E20" s="67" t="s">
        <v>61</v>
      </c>
      <c r="F20" s="67" t="s">
        <v>61</v>
      </c>
      <c r="G20" s="67" t="s">
        <v>61</v>
      </c>
      <c r="H20" s="67" t="s">
        <v>61</v>
      </c>
      <c r="I20" s="67" t="s">
        <v>61</v>
      </c>
      <c r="J20" s="67" t="s">
        <v>61</v>
      </c>
      <c r="K20" s="67" t="s">
        <v>61</v>
      </c>
      <c r="L20" s="67" t="s">
        <v>61</v>
      </c>
      <c r="M20" s="67" t="s">
        <v>61</v>
      </c>
      <c r="N20" s="67" t="s">
        <v>61</v>
      </c>
      <c r="P20" s="42"/>
      <c r="Q20" s="42"/>
    </row>
    <row r="21" customFormat="false" ht="24.95" hidden="false" customHeight="true" outlineLevel="0" collapsed="false">
      <c r="A21" s="74"/>
      <c r="B21" s="46" t="s">
        <v>114</v>
      </c>
      <c r="D21" s="67" t="n">
        <v>22333.02</v>
      </c>
      <c r="E21" s="67" t="n">
        <v>416.44</v>
      </c>
      <c r="F21" s="67" t="s">
        <v>115</v>
      </c>
      <c r="G21" s="67" t="s">
        <v>115</v>
      </c>
      <c r="H21" s="67" t="n">
        <v>3689.04</v>
      </c>
      <c r="I21" s="67" t="n">
        <v>4174.45</v>
      </c>
      <c r="J21" s="67" t="n">
        <v>364.5</v>
      </c>
      <c r="K21" s="67" t="s">
        <v>115</v>
      </c>
      <c r="L21" s="67" t="n">
        <v>2886.61</v>
      </c>
      <c r="M21" s="67" t="n">
        <v>10329.86</v>
      </c>
      <c r="N21" s="67" t="n">
        <v>472.12</v>
      </c>
      <c r="P21" s="41" t="s">
        <v>116</v>
      </c>
    </row>
    <row r="22" customFormat="false" ht="24.95" hidden="false" customHeight="true" outlineLevel="0" collapsed="false">
      <c r="B22" s="46" t="s">
        <v>117</v>
      </c>
      <c r="D22" s="67" t="n">
        <v>392.49</v>
      </c>
      <c r="E22" s="67" t="s">
        <v>115</v>
      </c>
      <c r="F22" s="67" t="s">
        <v>115</v>
      </c>
      <c r="G22" s="67" t="n">
        <v>392.49</v>
      </c>
      <c r="H22" s="67" t="s">
        <v>115</v>
      </c>
      <c r="I22" s="67" t="s">
        <v>115</v>
      </c>
      <c r="J22" s="67" t="s">
        <v>115</v>
      </c>
      <c r="K22" s="67" t="s">
        <v>115</v>
      </c>
      <c r="L22" s="67" t="s">
        <v>115</v>
      </c>
      <c r="M22" s="67" t="s">
        <v>115</v>
      </c>
      <c r="N22" s="67" t="s">
        <v>115</v>
      </c>
      <c r="P22" s="41" t="s">
        <v>118</v>
      </c>
    </row>
    <row r="23" customFormat="false" ht="24.95" hidden="false" customHeight="true" outlineLevel="0" collapsed="false">
      <c r="B23" s="46" t="s">
        <v>119</v>
      </c>
      <c r="D23" s="67" t="n">
        <v>59324.45</v>
      </c>
      <c r="E23" s="67" t="n">
        <v>2582.68</v>
      </c>
      <c r="F23" s="67" t="s">
        <v>115</v>
      </c>
      <c r="G23" s="67" t="n">
        <v>1024.86</v>
      </c>
      <c r="H23" s="67" t="n">
        <v>6497.61</v>
      </c>
      <c r="I23" s="67" t="n">
        <v>5882.94</v>
      </c>
      <c r="J23" s="67" t="n">
        <v>1714.57</v>
      </c>
      <c r="K23" s="67" t="n">
        <v>671.29</v>
      </c>
      <c r="L23" s="67" t="n">
        <v>9520.8</v>
      </c>
      <c r="M23" s="67" t="n">
        <v>31429.69</v>
      </c>
      <c r="N23" s="67" t="s">
        <v>115</v>
      </c>
      <c r="P23" s="41" t="s">
        <v>120</v>
      </c>
    </row>
    <row r="24" customFormat="false" ht="24.95" hidden="false" customHeight="true" outlineLevel="0" collapsed="false">
      <c r="B24" s="46" t="s">
        <v>121</v>
      </c>
      <c r="D24" s="67" t="n">
        <v>7593.47</v>
      </c>
      <c r="E24" s="67" t="s">
        <v>115</v>
      </c>
      <c r="F24" s="67" t="s">
        <v>115</v>
      </c>
      <c r="G24" s="67" t="s">
        <v>115</v>
      </c>
      <c r="H24" s="67" t="n">
        <v>5941.43</v>
      </c>
      <c r="I24" s="67" t="s">
        <v>115</v>
      </c>
      <c r="J24" s="67" t="s">
        <v>115</v>
      </c>
      <c r="K24" s="67" t="s">
        <v>115</v>
      </c>
      <c r="L24" s="67" t="n">
        <v>375.02</v>
      </c>
      <c r="M24" s="67" t="n">
        <v>1277.02</v>
      </c>
      <c r="N24" s="67" t="s">
        <v>115</v>
      </c>
      <c r="P24" s="41" t="s">
        <v>122</v>
      </c>
    </row>
    <row r="25" customFormat="false" ht="24.95" hidden="false" customHeight="true" outlineLevel="0" collapsed="false">
      <c r="B25" s="46" t="s">
        <v>123</v>
      </c>
      <c r="D25" s="67" t="n">
        <v>6262.89</v>
      </c>
      <c r="E25" s="67" t="n">
        <v>3277</v>
      </c>
      <c r="F25" s="67" t="n">
        <v>804.32</v>
      </c>
      <c r="G25" s="67" t="s">
        <v>115</v>
      </c>
      <c r="H25" s="67" t="n">
        <v>364.5</v>
      </c>
      <c r="I25" s="67" t="n">
        <v>364.5</v>
      </c>
      <c r="J25" s="67" t="s">
        <v>115</v>
      </c>
      <c r="K25" s="67" t="s">
        <v>115</v>
      </c>
      <c r="L25" s="67" t="n">
        <v>702.54</v>
      </c>
      <c r="M25" s="67" t="n">
        <v>750.04</v>
      </c>
      <c r="N25" s="67" t="s">
        <v>115</v>
      </c>
      <c r="P25" s="75" t="s">
        <v>124</v>
      </c>
      <c r="Q25" s="75"/>
    </row>
    <row r="26" customFormat="false" ht="24.95" hidden="false" customHeight="true" outlineLevel="0" collapsed="false">
      <c r="B26" s="46" t="s">
        <v>125</v>
      </c>
      <c r="D26" s="67" t="s">
        <v>115</v>
      </c>
      <c r="E26" s="67" t="s">
        <v>115</v>
      </c>
      <c r="F26" s="67" t="s">
        <v>115</v>
      </c>
      <c r="G26" s="67" t="s">
        <v>115</v>
      </c>
      <c r="H26" s="67" t="s">
        <v>115</v>
      </c>
      <c r="I26" s="67" t="s">
        <v>115</v>
      </c>
      <c r="J26" s="67" t="s">
        <v>115</v>
      </c>
      <c r="K26" s="67" t="s">
        <v>115</v>
      </c>
      <c r="L26" s="67" t="s">
        <v>115</v>
      </c>
      <c r="M26" s="67" t="s">
        <v>115</v>
      </c>
      <c r="N26" s="67" t="s">
        <v>115</v>
      </c>
      <c r="P26" s="75" t="s">
        <v>126</v>
      </c>
      <c r="Q26" s="75"/>
    </row>
    <row r="27" customFormat="false" ht="18" hidden="false" customHeight="true" outlineLevel="0" collapsed="false">
      <c r="A27" s="42"/>
      <c r="B27" s="42"/>
      <c r="C27" s="42"/>
      <c r="D27" s="67" t="s">
        <v>61</v>
      </c>
      <c r="E27" s="67" t="s">
        <v>61</v>
      </c>
      <c r="F27" s="67" t="s">
        <v>61</v>
      </c>
      <c r="G27" s="67" t="s">
        <v>61</v>
      </c>
      <c r="H27" s="67" t="s">
        <v>61</v>
      </c>
      <c r="I27" s="67" t="s">
        <v>61</v>
      </c>
      <c r="J27" s="67" t="s">
        <v>61</v>
      </c>
      <c r="K27" s="67" t="s">
        <v>61</v>
      </c>
      <c r="L27" s="67" t="s">
        <v>61</v>
      </c>
      <c r="M27" s="67" t="s">
        <v>61</v>
      </c>
      <c r="N27" s="67" t="s">
        <v>61</v>
      </c>
      <c r="P27" s="42"/>
      <c r="Q27" s="42"/>
    </row>
    <row r="28" customFormat="false" ht="24.95" hidden="false" customHeight="true" outlineLevel="0" collapsed="false">
      <c r="A28" s="42" t="s">
        <v>127</v>
      </c>
      <c r="B28" s="73" t="s">
        <v>63</v>
      </c>
      <c r="C28" s="42"/>
      <c r="D28" s="67" t="s">
        <v>61</v>
      </c>
      <c r="E28" s="67" t="s">
        <v>61</v>
      </c>
      <c r="F28" s="67" t="s">
        <v>61</v>
      </c>
      <c r="G28" s="67" t="s">
        <v>61</v>
      </c>
      <c r="H28" s="67" t="s">
        <v>61</v>
      </c>
      <c r="I28" s="67" t="s">
        <v>61</v>
      </c>
      <c r="J28" s="67" t="s">
        <v>61</v>
      </c>
      <c r="K28" s="67" t="s">
        <v>61</v>
      </c>
      <c r="L28" s="67" t="s">
        <v>61</v>
      </c>
      <c r="M28" s="67" t="s">
        <v>61</v>
      </c>
      <c r="N28" s="67" t="s">
        <v>61</v>
      </c>
      <c r="P28" s="42" t="s">
        <v>128</v>
      </c>
      <c r="Q28" s="42"/>
    </row>
    <row r="29" customFormat="false" ht="24.95" hidden="false" customHeight="true" outlineLevel="0" collapsed="false">
      <c r="A29" s="74"/>
      <c r="B29" s="46" t="s">
        <v>114</v>
      </c>
      <c r="D29" s="67" t="n">
        <v>21951.51</v>
      </c>
      <c r="E29" s="67" t="n">
        <v>416.44</v>
      </c>
      <c r="F29" s="67" t="s">
        <v>115</v>
      </c>
      <c r="G29" s="67" t="s">
        <v>115</v>
      </c>
      <c r="H29" s="67" t="n">
        <v>3689.04</v>
      </c>
      <c r="I29" s="67" t="n">
        <v>4174.45</v>
      </c>
      <c r="J29" s="67" t="n">
        <v>364.5</v>
      </c>
      <c r="K29" s="67" t="s">
        <v>115</v>
      </c>
      <c r="L29" s="67" t="n">
        <v>2886.61</v>
      </c>
      <c r="M29" s="67" t="n">
        <v>9948.35</v>
      </c>
      <c r="N29" s="67" t="n">
        <v>472.12</v>
      </c>
      <c r="P29" s="41" t="s">
        <v>129</v>
      </c>
    </row>
    <row r="30" customFormat="false" ht="24.95" hidden="false" customHeight="true" outlineLevel="0" collapsed="false">
      <c r="B30" s="46" t="s">
        <v>117</v>
      </c>
      <c r="D30" s="67" t="n">
        <v>392.49</v>
      </c>
      <c r="E30" s="67" t="s">
        <v>115</v>
      </c>
      <c r="F30" s="67" t="s">
        <v>115</v>
      </c>
      <c r="G30" s="67" t="n">
        <v>392.49</v>
      </c>
      <c r="H30" s="67" t="s">
        <v>115</v>
      </c>
      <c r="I30" s="67" t="s">
        <v>115</v>
      </c>
      <c r="J30" s="67" t="s">
        <v>115</v>
      </c>
      <c r="K30" s="67" t="s">
        <v>115</v>
      </c>
      <c r="L30" s="67" t="s">
        <v>115</v>
      </c>
      <c r="M30" s="67" t="s">
        <v>115</v>
      </c>
      <c r="N30" s="67" t="s">
        <v>115</v>
      </c>
      <c r="P30" s="41" t="s">
        <v>130</v>
      </c>
    </row>
    <row r="31" customFormat="false" ht="24.95" hidden="false" customHeight="true" outlineLevel="0" collapsed="false">
      <c r="B31" s="46" t="s">
        <v>119</v>
      </c>
      <c r="D31" s="67" t="n">
        <v>56797.34</v>
      </c>
      <c r="E31" s="67" t="n">
        <v>2166.13</v>
      </c>
      <c r="F31" s="67" t="s">
        <v>115</v>
      </c>
      <c r="G31" s="67" t="n">
        <v>1024.86</v>
      </c>
      <c r="H31" s="67" t="n">
        <v>5827.87</v>
      </c>
      <c r="I31" s="67" t="n">
        <v>5882.94</v>
      </c>
      <c r="J31" s="67" t="n">
        <v>1298.02</v>
      </c>
      <c r="K31" s="67" t="n">
        <v>671.29</v>
      </c>
      <c r="L31" s="67" t="n">
        <v>8910.94</v>
      </c>
      <c r="M31" s="67" t="n">
        <v>31015.3</v>
      </c>
      <c r="N31" s="67" t="s">
        <v>115</v>
      </c>
      <c r="P31" s="41" t="s">
        <v>131</v>
      </c>
    </row>
    <row r="32" customFormat="false" ht="24.95" hidden="false" customHeight="true" outlineLevel="0" collapsed="false">
      <c r="B32" s="46" t="s">
        <v>121</v>
      </c>
      <c r="D32" s="67" t="n">
        <v>6845.6</v>
      </c>
      <c r="E32" s="67" t="s">
        <v>115</v>
      </c>
      <c r="F32" s="67" t="s">
        <v>115</v>
      </c>
      <c r="G32" s="67" t="s">
        <v>115</v>
      </c>
      <c r="H32" s="67" t="n">
        <v>5193.57</v>
      </c>
      <c r="I32" s="67" t="s">
        <v>115</v>
      </c>
      <c r="J32" s="67" t="s">
        <v>115</v>
      </c>
      <c r="K32" s="67" t="s">
        <v>115</v>
      </c>
      <c r="L32" s="67" t="n">
        <v>375.02</v>
      </c>
      <c r="M32" s="67" t="n">
        <v>1277.02</v>
      </c>
      <c r="N32" s="67" t="s">
        <v>115</v>
      </c>
      <c r="P32" s="41" t="s">
        <v>132</v>
      </c>
    </row>
    <row r="33" customFormat="false" ht="24.95" hidden="false" customHeight="true" outlineLevel="0" collapsed="false">
      <c r="B33" s="46" t="s">
        <v>123</v>
      </c>
      <c r="D33" s="67" t="n">
        <v>6262.89</v>
      </c>
      <c r="E33" s="67" t="n">
        <v>3277</v>
      </c>
      <c r="F33" s="67" t="n">
        <v>804.32</v>
      </c>
      <c r="G33" s="67" t="s">
        <v>115</v>
      </c>
      <c r="H33" s="67" t="n">
        <v>364.5</v>
      </c>
      <c r="I33" s="67" t="n">
        <v>364.5</v>
      </c>
      <c r="J33" s="67" t="s">
        <v>115</v>
      </c>
      <c r="K33" s="67" t="s">
        <v>115</v>
      </c>
      <c r="L33" s="67" t="n">
        <v>702.54</v>
      </c>
      <c r="M33" s="67" t="n">
        <v>750.04</v>
      </c>
      <c r="N33" s="67" t="s">
        <v>115</v>
      </c>
      <c r="P33" s="76" t="s">
        <v>133</v>
      </c>
      <c r="Q33" s="76"/>
    </row>
    <row r="34" customFormat="false" ht="24.95" hidden="false" customHeight="true" outlineLevel="0" collapsed="false">
      <c r="B34" s="46" t="s">
        <v>125</v>
      </c>
      <c r="D34" s="67" t="s">
        <v>115</v>
      </c>
      <c r="E34" s="67" t="s">
        <v>115</v>
      </c>
      <c r="F34" s="67" t="s">
        <v>115</v>
      </c>
      <c r="G34" s="67" t="s">
        <v>115</v>
      </c>
      <c r="H34" s="67" t="s">
        <v>115</v>
      </c>
      <c r="I34" s="67" t="s">
        <v>115</v>
      </c>
      <c r="J34" s="67" t="s">
        <v>115</v>
      </c>
      <c r="K34" s="67" t="s">
        <v>115</v>
      </c>
      <c r="L34" s="67" t="s">
        <v>115</v>
      </c>
      <c r="M34" s="67" t="s">
        <v>115</v>
      </c>
      <c r="N34" s="67" t="s">
        <v>115</v>
      </c>
      <c r="P34" s="76" t="s">
        <v>134</v>
      </c>
      <c r="Q34" s="76"/>
    </row>
    <row r="35" customFormat="false" ht="20.1" hidden="false" customHeight="true" outlineLevel="0" collapsed="false">
      <c r="D35" s="67" t="s">
        <v>61</v>
      </c>
      <c r="E35" s="67" t="s">
        <v>61</v>
      </c>
      <c r="F35" s="67" t="s">
        <v>61</v>
      </c>
      <c r="G35" s="67" t="s">
        <v>61</v>
      </c>
      <c r="H35" s="67" t="s">
        <v>61</v>
      </c>
      <c r="I35" s="67" t="s">
        <v>61</v>
      </c>
      <c r="J35" s="67" t="s">
        <v>61</v>
      </c>
      <c r="K35" s="67" t="s">
        <v>61</v>
      </c>
      <c r="L35" s="67" t="s">
        <v>61</v>
      </c>
      <c r="M35" s="67" t="s">
        <v>61</v>
      </c>
      <c r="N35" s="67" t="s">
        <v>61</v>
      </c>
      <c r="P35" s="42"/>
    </row>
    <row r="36" customFormat="false" ht="24.95" hidden="false" customHeight="true" outlineLevel="0" collapsed="false">
      <c r="A36" s="42" t="s">
        <v>135</v>
      </c>
      <c r="B36" s="73" t="s">
        <v>77</v>
      </c>
      <c r="C36" s="42"/>
      <c r="D36" s="67" t="s">
        <v>61</v>
      </c>
      <c r="E36" s="67" t="s">
        <v>61</v>
      </c>
      <c r="F36" s="67" t="s">
        <v>61</v>
      </c>
      <c r="G36" s="67" t="s">
        <v>61</v>
      </c>
      <c r="H36" s="67" t="s">
        <v>61</v>
      </c>
      <c r="I36" s="67" t="s">
        <v>61</v>
      </c>
      <c r="J36" s="67" t="s">
        <v>61</v>
      </c>
      <c r="K36" s="67" t="s">
        <v>61</v>
      </c>
      <c r="L36" s="67" t="s">
        <v>61</v>
      </c>
      <c r="M36" s="67" t="s">
        <v>61</v>
      </c>
      <c r="N36" s="67" t="s">
        <v>61</v>
      </c>
      <c r="P36" s="42" t="s">
        <v>136</v>
      </c>
      <c r="Q36" s="42"/>
    </row>
    <row r="37" customFormat="false" ht="24.95" hidden="false" customHeight="true" outlineLevel="0" collapsed="false">
      <c r="B37" s="46" t="s">
        <v>114</v>
      </c>
      <c r="D37" s="67" t="n">
        <v>381.51</v>
      </c>
      <c r="E37" s="67" t="s">
        <v>115</v>
      </c>
      <c r="F37" s="67" t="s">
        <v>115</v>
      </c>
      <c r="G37" s="67" t="s">
        <v>115</v>
      </c>
      <c r="H37" s="67" t="s">
        <v>115</v>
      </c>
      <c r="I37" s="67" t="s">
        <v>115</v>
      </c>
      <c r="J37" s="67" t="s">
        <v>115</v>
      </c>
      <c r="K37" s="67" t="s">
        <v>115</v>
      </c>
      <c r="L37" s="67" t="s">
        <v>115</v>
      </c>
      <c r="M37" s="67" t="n">
        <v>381.51</v>
      </c>
      <c r="N37" s="67" t="s">
        <v>115</v>
      </c>
      <c r="P37" s="41" t="s">
        <v>129</v>
      </c>
    </row>
    <row r="38" customFormat="false" ht="24.95" hidden="false" customHeight="true" outlineLevel="0" collapsed="false">
      <c r="B38" s="46" t="s">
        <v>117</v>
      </c>
      <c r="D38" s="67" t="s">
        <v>115</v>
      </c>
      <c r="E38" s="67" t="s">
        <v>115</v>
      </c>
      <c r="F38" s="67" t="s">
        <v>115</v>
      </c>
      <c r="G38" s="67" t="s">
        <v>115</v>
      </c>
      <c r="H38" s="67" t="s">
        <v>115</v>
      </c>
      <c r="I38" s="67" t="s">
        <v>115</v>
      </c>
      <c r="J38" s="67" t="s">
        <v>115</v>
      </c>
      <c r="K38" s="67" t="s">
        <v>115</v>
      </c>
      <c r="L38" s="67" t="s">
        <v>115</v>
      </c>
      <c r="M38" s="67" t="s">
        <v>115</v>
      </c>
      <c r="N38" s="67" t="s">
        <v>115</v>
      </c>
      <c r="P38" s="41" t="s">
        <v>130</v>
      </c>
    </row>
    <row r="39" customFormat="false" ht="24.95" hidden="false" customHeight="true" outlineLevel="0" collapsed="false">
      <c r="B39" s="46" t="s">
        <v>119</v>
      </c>
      <c r="D39" s="67" t="n">
        <v>4348.11</v>
      </c>
      <c r="E39" s="67" t="n">
        <v>416.56</v>
      </c>
      <c r="F39" s="67" t="s">
        <v>115</v>
      </c>
      <c r="G39" s="67" t="n">
        <v>464.91</v>
      </c>
      <c r="H39" s="67" t="n">
        <v>1141.86</v>
      </c>
      <c r="I39" s="67" t="s">
        <v>115</v>
      </c>
      <c r="J39" s="67" t="n">
        <v>416.56</v>
      </c>
      <c r="K39" s="67" t="s">
        <v>115</v>
      </c>
      <c r="L39" s="67" t="n">
        <v>609.87</v>
      </c>
      <c r="M39" s="67" t="n">
        <v>1298.37</v>
      </c>
      <c r="N39" s="67" t="s">
        <v>115</v>
      </c>
      <c r="P39" s="41" t="s">
        <v>131</v>
      </c>
    </row>
    <row r="40" customFormat="false" ht="24.95" hidden="false" customHeight="true" outlineLevel="0" collapsed="false">
      <c r="B40" s="46" t="s">
        <v>121</v>
      </c>
      <c r="D40" s="67" t="n">
        <v>747.86</v>
      </c>
      <c r="E40" s="67" t="s">
        <v>115</v>
      </c>
      <c r="F40" s="67" t="s">
        <v>115</v>
      </c>
      <c r="G40" s="67" t="s">
        <v>115</v>
      </c>
      <c r="H40" s="67" t="n">
        <v>747.86</v>
      </c>
      <c r="I40" s="67" t="s">
        <v>115</v>
      </c>
      <c r="J40" s="67" t="s">
        <v>115</v>
      </c>
      <c r="K40" s="67" t="s">
        <v>115</v>
      </c>
      <c r="L40" s="67" t="s">
        <v>115</v>
      </c>
      <c r="M40" s="67" t="s">
        <v>115</v>
      </c>
      <c r="N40" s="67" t="s">
        <v>115</v>
      </c>
      <c r="P40" s="41" t="s">
        <v>132</v>
      </c>
    </row>
    <row r="41" customFormat="false" ht="24.95" hidden="false" customHeight="true" outlineLevel="0" collapsed="false">
      <c r="B41" s="46" t="s">
        <v>123</v>
      </c>
      <c r="D41" s="67" t="s">
        <v>115</v>
      </c>
      <c r="E41" s="67" t="s">
        <v>115</v>
      </c>
      <c r="F41" s="67" t="s">
        <v>115</v>
      </c>
      <c r="G41" s="67" t="s">
        <v>115</v>
      </c>
      <c r="H41" s="67" t="s">
        <v>115</v>
      </c>
      <c r="I41" s="67" t="s">
        <v>115</v>
      </c>
      <c r="J41" s="67" t="s">
        <v>115</v>
      </c>
      <c r="K41" s="67" t="s">
        <v>115</v>
      </c>
      <c r="L41" s="67" t="s">
        <v>115</v>
      </c>
      <c r="M41" s="67" t="s">
        <v>115</v>
      </c>
      <c r="N41" s="67" t="s">
        <v>115</v>
      </c>
      <c r="P41" s="76" t="s">
        <v>133</v>
      </c>
      <c r="Q41" s="76"/>
    </row>
    <row r="42" customFormat="false" ht="24.95" hidden="false" customHeight="true" outlineLevel="0" collapsed="false">
      <c r="A42" s="57"/>
      <c r="B42" s="46" t="s">
        <v>125</v>
      </c>
      <c r="C42" s="53"/>
      <c r="D42" s="77" t="s">
        <v>115</v>
      </c>
      <c r="E42" s="77" t="s">
        <v>115</v>
      </c>
      <c r="F42" s="77" t="s">
        <v>115</v>
      </c>
      <c r="G42" s="77" t="s">
        <v>115</v>
      </c>
      <c r="H42" s="77" t="s">
        <v>115</v>
      </c>
      <c r="I42" s="77" t="s">
        <v>115</v>
      </c>
      <c r="J42" s="77" t="s">
        <v>115</v>
      </c>
      <c r="K42" s="77" t="s">
        <v>115</v>
      </c>
      <c r="L42" s="77" t="s">
        <v>115</v>
      </c>
      <c r="M42" s="77" t="s">
        <v>115</v>
      </c>
      <c r="N42" s="77" t="s">
        <v>115</v>
      </c>
      <c r="O42" s="53"/>
      <c r="P42" s="76" t="s">
        <v>134</v>
      </c>
      <c r="Q42" s="76"/>
    </row>
    <row r="43" customFormat="false" ht="15.75" hidden="false" customHeight="true" outlineLevel="0" collapsed="false">
      <c r="A43" s="56"/>
      <c r="B43" s="51"/>
      <c r="C43" s="5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51"/>
      <c r="P43" s="51"/>
      <c r="Q43" s="51"/>
    </row>
    <row r="44" customFormat="false" ht="23.25" hidden="false" customHeight="false" outlineLevel="0" collapsed="false"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</sheetData>
  <mergeCells count="18">
    <mergeCell ref="E6:G6"/>
    <mergeCell ref="I6:M6"/>
    <mergeCell ref="E7:G7"/>
    <mergeCell ref="I7:M7"/>
    <mergeCell ref="E8:F8"/>
    <mergeCell ref="A9:C9"/>
    <mergeCell ref="E9:F9"/>
    <mergeCell ref="P9:Q9"/>
    <mergeCell ref="A10:C10"/>
    <mergeCell ref="P10:Q10"/>
    <mergeCell ref="A15:C15"/>
    <mergeCell ref="P15:Q15"/>
    <mergeCell ref="P25:Q25"/>
    <mergeCell ref="P26:Q26"/>
    <mergeCell ref="P33:Q33"/>
    <mergeCell ref="P34:Q34"/>
    <mergeCell ref="P41:Q41"/>
    <mergeCell ref="P42:Q42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D25" colorId="64" zoomScale="90" zoomScaleNormal="90" zoomScalePageLayoutView="100" workbookViewId="0">
      <selection pane="topLeft" activeCell="B4" activeCellId="0" sqref="B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3.28"/>
    <col collapsed="false" customWidth="true" hidden="false" outlineLevel="0" max="3" min="3" style="41" width="41.56"/>
    <col collapsed="false" customWidth="true" hidden="false" outlineLevel="0" max="4" min="4" style="41" width="16.14"/>
    <col collapsed="false" customWidth="true" hidden="false" outlineLevel="0" max="5" min="5" style="41" width="14.42"/>
    <col collapsed="false" customWidth="true" hidden="false" outlineLevel="0" max="6" min="6" style="41" width="14.85"/>
    <col collapsed="false" customWidth="true" hidden="false" outlineLevel="0" max="7" min="7" style="41" width="17.42"/>
    <col collapsed="false" customWidth="true" hidden="false" outlineLevel="0" max="8" min="8" style="41" width="15.28"/>
    <col collapsed="false" customWidth="true" hidden="false" outlineLevel="0" max="9" min="9" style="41" width="13.71"/>
    <col collapsed="false" customWidth="true" hidden="false" outlineLevel="0" max="10" min="10" style="41" width="10.28"/>
    <col collapsed="false" customWidth="true" hidden="false" outlineLevel="0" max="11" min="11" style="41" width="10.42"/>
    <col collapsed="false" customWidth="true" hidden="false" outlineLevel="0" max="12" min="12" style="41" width="13.85"/>
    <col collapsed="false" customWidth="true" hidden="false" outlineLevel="0" max="13" min="13" style="41" width="11.85"/>
    <col collapsed="false" customWidth="true" hidden="false" outlineLevel="0" max="14" min="14" style="41" width="12.14"/>
    <col collapsed="false" customWidth="true" hidden="false" outlineLevel="0" max="15" min="15" style="41" width="1.42"/>
    <col collapsed="false" customWidth="true" hidden="false" outlineLevel="0" max="16" min="16" style="41" width="3.28"/>
    <col collapsed="false" customWidth="true" hidden="false" outlineLevel="0" max="17" min="17" style="41" width="41.85"/>
    <col collapsed="false" customWidth="false" hidden="false" outlineLevel="0" max="257" min="18" style="41" width="9.14"/>
  </cols>
  <sheetData>
    <row r="1" customFormat="false" ht="24.95" hidden="false" customHeight="true" outlineLevel="0" collapsed="false">
      <c r="M1" s="42"/>
      <c r="N1" s="43"/>
      <c r="Q1" s="42"/>
    </row>
    <row r="2" customFormat="false" ht="24.95" hidden="false" customHeight="true" outlineLevel="0" collapsed="false">
      <c r="A2" s="44" t="s">
        <v>137</v>
      </c>
      <c r="B2" s="43"/>
      <c r="C2" s="43"/>
      <c r="L2" s="42"/>
      <c r="M2" s="43"/>
      <c r="P2" s="42"/>
    </row>
    <row r="3" customFormat="false" ht="24.95" hidden="false" customHeight="true" outlineLevel="0" collapsed="false">
      <c r="A3" s="45" t="s">
        <v>138</v>
      </c>
      <c r="B3" s="43"/>
      <c r="C3" s="43"/>
      <c r="L3" s="43"/>
      <c r="Q3" s="46" t="s">
        <v>97</v>
      </c>
      <c r="R3" s="47"/>
    </row>
    <row r="4" customFormat="false" ht="24.95" hidden="false" customHeight="true" outlineLevel="0" collapsed="false">
      <c r="A4" s="48"/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2" t="s">
        <v>139</v>
      </c>
    </row>
    <row r="5" customFormat="false" ht="24.95" hidden="false" customHeight="true" outlineLevel="0" collapsed="false"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24.95" hidden="false" customHeight="true" outlineLevel="0" collapsed="false">
      <c r="E6" s="54" t="s">
        <v>98</v>
      </c>
      <c r="F6" s="54"/>
      <c r="G6" s="54"/>
      <c r="H6" s="55" t="s">
        <v>3</v>
      </c>
      <c r="I6" s="54" t="s">
        <v>4</v>
      </c>
      <c r="J6" s="54"/>
      <c r="K6" s="54"/>
      <c r="L6" s="54"/>
      <c r="M6" s="54"/>
      <c r="N6" s="55" t="s">
        <v>5</v>
      </c>
      <c r="P6" s="53" t="s">
        <v>61</v>
      </c>
      <c r="Q6" s="53"/>
    </row>
    <row r="7" customFormat="false" ht="24.95" hidden="false" customHeight="true" outlineLevel="0" collapsed="false">
      <c r="D7" s="55" t="s">
        <v>6</v>
      </c>
      <c r="E7" s="56" t="s">
        <v>99</v>
      </c>
      <c r="F7" s="56"/>
      <c r="G7" s="56"/>
      <c r="H7" s="55" t="s">
        <v>8</v>
      </c>
      <c r="I7" s="56" t="s">
        <v>9</v>
      </c>
      <c r="J7" s="56"/>
      <c r="K7" s="56"/>
      <c r="L7" s="56"/>
      <c r="M7" s="56"/>
      <c r="N7" s="55" t="s">
        <v>10</v>
      </c>
      <c r="P7" s="41" t="s">
        <v>61</v>
      </c>
    </row>
    <row r="8" customFormat="false" ht="24.95" hidden="false" customHeight="true" outlineLevel="0" collapsed="false">
      <c r="D8" s="57" t="s">
        <v>100</v>
      </c>
      <c r="E8" s="58" t="s">
        <v>101</v>
      </c>
      <c r="F8" s="58"/>
      <c r="G8" s="55" t="s">
        <v>102</v>
      </c>
      <c r="H8" s="55" t="s">
        <v>14</v>
      </c>
      <c r="I8" s="55" t="s">
        <v>15</v>
      </c>
      <c r="J8" s="55" t="s">
        <v>16</v>
      </c>
      <c r="K8" s="55" t="s">
        <v>16</v>
      </c>
      <c r="L8" s="55" t="s">
        <v>17</v>
      </c>
      <c r="M8" s="55" t="s">
        <v>15</v>
      </c>
      <c r="N8" s="55" t="s">
        <v>18</v>
      </c>
      <c r="P8" s="42" t="s">
        <v>61</v>
      </c>
    </row>
    <row r="9" customFormat="false" ht="24.95" hidden="false" customHeight="true" outlineLevel="0" collapsed="false">
      <c r="A9" s="54" t="s">
        <v>103</v>
      </c>
      <c r="B9" s="54"/>
      <c r="C9" s="54"/>
      <c r="E9" s="56" t="s">
        <v>104</v>
      </c>
      <c r="F9" s="56"/>
      <c r="G9" s="55" t="s">
        <v>105</v>
      </c>
      <c r="H9" s="40" t="s">
        <v>21</v>
      </c>
      <c r="I9" s="55" t="s">
        <v>22</v>
      </c>
      <c r="J9" s="55" t="s">
        <v>23</v>
      </c>
      <c r="K9" s="55" t="s">
        <v>24</v>
      </c>
      <c r="L9" s="55" t="s">
        <v>25</v>
      </c>
      <c r="M9" s="55" t="s">
        <v>26</v>
      </c>
      <c r="N9" s="40" t="s">
        <v>27</v>
      </c>
      <c r="P9" s="57" t="s">
        <v>106</v>
      </c>
      <c r="Q9" s="57"/>
    </row>
    <row r="10" customFormat="false" ht="24.95" hidden="false" customHeight="true" outlineLevel="0" collapsed="false">
      <c r="A10" s="54"/>
      <c r="B10" s="54"/>
      <c r="C10" s="54"/>
      <c r="D10" s="40"/>
      <c r="E10" s="55" t="s">
        <v>29</v>
      </c>
      <c r="F10" s="55" t="s">
        <v>30</v>
      </c>
      <c r="G10" s="55" t="s">
        <v>42</v>
      </c>
      <c r="H10" s="40" t="s">
        <v>32</v>
      </c>
      <c r="I10" s="55" t="s">
        <v>33</v>
      </c>
      <c r="J10" s="40" t="s">
        <v>34</v>
      </c>
      <c r="K10" s="40" t="s">
        <v>35</v>
      </c>
      <c r="L10" s="55" t="s">
        <v>36</v>
      </c>
      <c r="M10" s="55" t="s">
        <v>37</v>
      </c>
      <c r="N10" s="40" t="s">
        <v>38</v>
      </c>
      <c r="P10" s="57"/>
      <c r="Q10" s="57"/>
    </row>
    <row r="11" customFormat="false" ht="24.95" hidden="false" customHeight="true" outlineLevel="0" collapsed="false">
      <c r="D11" s="40"/>
      <c r="E11" s="55" t="s">
        <v>40</v>
      </c>
      <c r="F11" s="55" t="s">
        <v>107</v>
      </c>
      <c r="G11" s="40" t="s">
        <v>50</v>
      </c>
      <c r="H11" s="40" t="s">
        <v>43</v>
      </c>
      <c r="I11" s="55" t="s">
        <v>44</v>
      </c>
      <c r="J11" s="40" t="s">
        <v>45</v>
      </c>
      <c r="K11" s="40" t="s">
        <v>45</v>
      </c>
      <c r="L11" s="55" t="s">
        <v>46</v>
      </c>
      <c r="M11" s="40" t="s">
        <v>47</v>
      </c>
      <c r="N11" s="40" t="s">
        <v>48</v>
      </c>
    </row>
    <row r="12" customFormat="false" ht="24.95" hidden="false" customHeight="true" outlineLevel="0" collapsed="false">
      <c r="D12" s="40"/>
      <c r="E12" s="40" t="s">
        <v>49</v>
      </c>
      <c r="F12" s="40" t="s">
        <v>49</v>
      </c>
      <c r="G12" s="40" t="s">
        <v>55</v>
      </c>
      <c r="I12" s="40" t="s">
        <v>51</v>
      </c>
      <c r="L12" s="40" t="s">
        <v>52</v>
      </c>
      <c r="M12" s="40" t="s">
        <v>45</v>
      </c>
    </row>
    <row r="13" customFormat="false" ht="24.95" hidden="false" customHeight="true" outlineLevel="0" collapsed="false">
      <c r="E13" s="40" t="s">
        <v>53</v>
      </c>
      <c r="F13" s="40" t="s">
        <v>54</v>
      </c>
      <c r="I13" s="40" t="s">
        <v>56</v>
      </c>
      <c r="L13" s="40" t="s">
        <v>57</v>
      </c>
    </row>
    <row r="14" customFormat="false" ht="24.95" hidden="false" customHeight="true" outlineLevel="0" collapsed="false">
      <c r="A14" s="59"/>
      <c r="B14" s="60"/>
      <c r="C14" s="61"/>
      <c r="D14" s="40"/>
      <c r="E14" s="40" t="s">
        <v>58</v>
      </c>
      <c r="F14" s="40" t="s">
        <v>58</v>
      </c>
      <c r="H14" s="40"/>
      <c r="I14" s="57" t="s">
        <v>45</v>
      </c>
      <c r="L14" s="57" t="s">
        <v>45</v>
      </c>
    </row>
    <row r="15" s="64" customFormat="true" ht="13.5" hidden="false" customHeight="true" outlineLevel="0" collapsed="false">
      <c r="A15" s="62" t="n">
        <v>1</v>
      </c>
      <c r="B15" s="62"/>
      <c r="C15" s="62"/>
      <c r="D15" s="62" t="n">
        <v>2</v>
      </c>
      <c r="E15" s="62" t="n">
        <v>3</v>
      </c>
      <c r="F15" s="62" t="n">
        <v>4</v>
      </c>
      <c r="G15" s="62" t="n">
        <v>5</v>
      </c>
      <c r="H15" s="62" t="n">
        <v>6</v>
      </c>
      <c r="I15" s="62" t="n">
        <v>7</v>
      </c>
      <c r="J15" s="62" t="n">
        <v>8</v>
      </c>
      <c r="K15" s="62" t="n">
        <v>9</v>
      </c>
      <c r="L15" s="62" t="n">
        <v>10</v>
      </c>
      <c r="M15" s="62" t="n">
        <v>11</v>
      </c>
      <c r="N15" s="62" t="n">
        <v>12</v>
      </c>
      <c r="O15" s="62" t="n">
        <v>13</v>
      </c>
      <c r="P15" s="62" t="n">
        <v>13</v>
      </c>
      <c r="Q15" s="62"/>
    </row>
    <row r="16" customFormat="false" ht="24.95" hidden="false" customHeight="true" outlineLevel="0" collapsed="false">
      <c r="A16" s="65" t="s">
        <v>108</v>
      </c>
      <c r="B16" s="66"/>
      <c r="C16" s="66"/>
      <c r="D16" s="67" t="n">
        <v>197228</v>
      </c>
      <c r="E16" s="67" t="n">
        <v>15544.66</v>
      </c>
      <c r="F16" s="67" t="n">
        <v>804.32</v>
      </c>
      <c r="G16" s="67" t="n">
        <v>3131.8</v>
      </c>
      <c r="H16" s="67" t="n">
        <v>30777.38</v>
      </c>
      <c r="I16" s="67" t="n">
        <v>16003.6</v>
      </c>
      <c r="J16" s="67" t="n">
        <v>5129.79</v>
      </c>
      <c r="K16" s="67" t="n">
        <v>4217.16</v>
      </c>
      <c r="L16" s="67" t="n">
        <v>43524.42</v>
      </c>
      <c r="M16" s="67" t="n">
        <v>67274.41</v>
      </c>
      <c r="N16" s="67" t="n">
        <v>10820.46</v>
      </c>
      <c r="P16" s="68" t="s">
        <v>109</v>
      </c>
      <c r="Q16" s="68"/>
    </row>
    <row r="17" customFormat="false" ht="24.95" hidden="false" customHeight="true" outlineLevel="0" collapsed="false">
      <c r="A17" s="65" t="s">
        <v>110</v>
      </c>
      <c r="B17" s="66"/>
      <c r="C17" s="69"/>
      <c r="D17" s="67" t="n">
        <v>80946.9</v>
      </c>
      <c r="E17" s="67" t="n">
        <v>5811.21</v>
      </c>
      <c r="F17" s="67" t="n">
        <v>804.32</v>
      </c>
      <c r="G17" s="67" t="n">
        <v>1417.35</v>
      </c>
      <c r="H17" s="67" t="n">
        <v>12817.63</v>
      </c>
      <c r="I17" s="67" t="n">
        <v>8416.98</v>
      </c>
      <c r="J17" s="67" t="n">
        <v>2079.07</v>
      </c>
      <c r="K17" s="67" t="n">
        <v>671.29</v>
      </c>
      <c r="L17" s="67" t="n">
        <v>11876.34</v>
      </c>
      <c r="M17" s="67" t="n">
        <v>36580.6</v>
      </c>
      <c r="N17" s="67" t="n">
        <v>472.12</v>
      </c>
      <c r="P17" s="68" t="s">
        <v>111</v>
      </c>
      <c r="Q17" s="68"/>
    </row>
    <row r="18" customFormat="false" ht="14.25" hidden="false" customHeight="true" outlineLevel="0" collapsed="false">
      <c r="A18" s="70"/>
      <c r="B18" s="61"/>
      <c r="C18" s="61"/>
      <c r="D18" s="78" t="s">
        <v>61</v>
      </c>
      <c r="E18" s="78" t="s">
        <v>61</v>
      </c>
      <c r="F18" s="78" t="s">
        <v>61</v>
      </c>
      <c r="G18" s="78" t="s">
        <v>61</v>
      </c>
      <c r="H18" s="78" t="s">
        <v>61</v>
      </c>
      <c r="I18" s="78" t="s">
        <v>61</v>
      </c>
      <c r="J18" s="78" t="s">
        <v>61</v>
      </c>
      <c r="K18" s="78" t="s">
        <v>61</v>
      </c>
      <c r="L18" s="78" t="s">
        <v>61</v>
      </c>
      <c r="M18" s="78" t="s">
        <v>61</v>
      </c>
      <c r="N18" s="78" t="s">
        <v>61</v>
      </c>
      <c r="O18" s="51"/>
      <c r="P18" s="72"/>
      <c r="Q18" s="61"/>
    </row>
    <row r="19" customFormat="false" ht="24.95" hidden="false" customHeight="true" outlineLevel="0" collapsed="false">
      <c r="A19" s="79" t="s">
        <v>140</v>
      </c>
      <c r="B19" s="79"/>
      <c r="C19" s="79"/>
      <c r="D19" s="67" t="s">
        <v>61</v>
      </c>
      <c r="E19" s="67" t="s">
        <v>61</v>
      </c>
      <c r="F19" s="67" t="s">
        <v>61</v>
      </c>
      <c r="G19" s="67" t="s">
        <v>61</v>
      </c>
      <c r="H19" s="67" t="s">
        <v>61</v>
      </c>
      <c r="I19" s="67" t="s">
        <v>61</v>
      </c>
      <c r="J19" s="67" t="s">
        <v>61</v>
      </c>
      <c r="K19" s="67" t="s">
        <v>61</v>
      </c>
      <c r="L19" s="67" t="s">
        <v>61</v>
      </c>
      <c r="M19" s="67" t="s">
        <v>61</v>
      </c>
      <c r="N19" s="67" t="s">
        <v>61</v>
      </c>
      <c r="P19" s="80" t="s">
        <v>141</v>
      </c>
      <c r="Q19" s="80"/>
    </row>
    <row r="20" customFormat="false" ht="24.95" hidden="false" customHeight="true" outlineLevel="0" collapsed="false">
      <c r="A20" s="42"/>
      <c r="B20" s="46" t="s">
        <v>142</v>
      </c>
      <c r="C20" s="42"/>
      <c r="D20" s="67" t="n">
        <v>6291.83</v>
      </c>
      <c r="E20" s="67" t="s">
        <v>115</v>
      </c>
      <c r="F20" s="67" t="s">
        <v>115</v>
      </c>
      <c r="G20" s="67" t="n">
        <v>392.49</v>
      </c>
      <c r="H20" s="67" t="n">
        <v>2243.43</v>
      </c>
      <c r="I20" s="67" t="n">
        <v>1195.46</v>
      </c>
      <c r="J20" s="67" t="n">
        <v>416.56</v>
      </c>
      <c r="K20" s="67" t="s">
        <v>115</v>
      </c>
      <c r="L20" s="67" t="n">
        <v>974.11</v>
      </c>
      <c r="M20" s="67" t="n">
        <v>1069.8</v>
      </c>
      <c r="N20" s="67" t="s">
        <v>115</v>
      </c>
      <c r="P20" s="42"/>
      <c r="Q20" s="41" t="s">
        <v>143</v>
      </c>
    </row>
    <row r="21" customFormat="false" ht="24.95" hidden="false" customHeight="true" outlineLevel="0" collapsed="false">
      <c r="A21" s="42"/>
      <c r="B21" s="46" t="s">
        <v>144</v>
      </c>
      <c r="D21" s="67" t="n">
        <v>6931.11</v>
      </c>
      <c r="E21" s="67" t="n">
        <v>3256.52</v>
      </c>
      <c r="F21" s="67" t="s">
        <v>115</v>
      </c>
      <c r="G21" s="67" t="s">
        <v>115</v>
      </c>
      <c r="H21" s="67" t="n">
        <v>756.99</v>
      </c>
      <c r="I21" s="67" t="n">
        <v>364.5</v>
      </c>
      <c r="J21" s="67" t="n">
        <v>364.5</v>
      </c>
      <c r="K21" s="67" t="s">
        <v>115</v>
      </c>
      <c r="L21" s="67" t="n">
        <v>671.65</v>
      </c>
      <c r="M21" s="67" t="n">
        <v>1516.95</v>
      </c>
      <c r="N21" s="67" t="s">
        <v>115</v>
      </c>
      <c r="P21" s="42"/>
      <c r="Q21" s="41" t="s">
        <v>145</v>
      </c>
    </row>
    <row r="22" customFormat="false" ht="24.95" hidden="false" customHeight="true" outlineLevel="0" collapsed="false">
      <c r="A22" s="41"/>
      <c r="B22" s="46" t="s">
        <v>146</v>
      </c>
      <c r="D22" s="67" t="n">
        <v>19213.94</v>
      </c>
      <c r="E22" s="67" t="s">
        <v>115</v>
      </c>
      <c r="F22" s="67" t="s">
        <v>115</v>
      </c>
      <c r="G22" s="67" t="s">
        <v>115</v>
      </c>
      <c r="H22" s="67" t="n">
        <v>3546.93</v>
      </c>
      <c r="I22" s="67" t="n">
        <v>4061.9</v>
      </c>
      <c r="J22" s="67" t="s">
        <v>115</v>
      </c>
      <c r="K22" s="67" t="s">
        <v>115</v>
      </c>
      <c r="L22" s="67" t="n">
        <v>2038.28</v>
      </c>
      <c r="M22" s="67" t="n">
        <v>9566.84</v>
      </c>
      <c r="N22" s="67" t="s">
        <v>115</v>
      </c>
      <c r="Q22" s="41" t="s">
        <v>147</v>
      </c>
    </row>
    <row r="23" customFormat="false" ht="24.95" hidden="false" customHeight="true" outlineLevel="0" collapsed="false">
      <c r="A23" s="41"/>
      <c r="B23" s="46" t="s">
        <v>148</v>
      </c>
      <c r="D23" s="67" t="n">
        <v>37688.15</v>
      </c>
      <c r="E23" s="67" t="n">
        <v>472.12</v>
      </c>
      <c r="F23" s="67" t="n">
        <v>339.42</v>
      </c>
      <c r="G23" s="67" t="n">
        <v>559.95</v>
      </c>
      <c r="H23" s="67" t="n">
        <v>4380.56</v>
      </c>
      <c r="I23" s="67" t="n">
        <v>2323.01</v>
      </c>
      <c r="J23" s="67" t="s">
        <v>115</v>
      </c>
      <c r="K23" s="67" t="n">
        <v>671.29</v>
      </c>
      <c r="L23" s="67" t="n">
        <v>6851.21</v>
      </c>
      <c r="M23" s="67" t="n">
        <v>22090.59</v>
      </c>
      <c r="N23" s="67" t="s">
        <v>115</v>
      </c>
      <c r="Q23" s="41" t="s">
        <v>149</v>
      </c>
    </row>
    <row r="24" customFormat="false" ht="24.95" hidden="false" customHeight="true" outlineLevel="0" collapsed="false">
      <c r="A24" s="41"/>
      <c r="B24" s="46" t="s">
        <v>150</v>
      </c>
      <c r="D24" s="67" t="n">
        <v>1353.79</v>
      </c>
      <c r="E24" s="67" t="s">
        <v>115</v>
      </c>
      <c r="F24" s="67" t="s">
        <v>115</v>
      </c>
      <c r="G24" s="67" t="s">
        <v>115</v>
      </c>
      <c r="H24" s="67" t="s">
        <v>115</v>
      </c>
      <c r="I24" s="67" t="n">
        <v>472.12</v>
      </c>
      <c r="J24" s="67" t="s">
        <v>115</v>
      </c>
      <c r="K24" s="67" t="s">
        <v>115</v>
      </c>
      <c r="L24" s="67" t="n">
        <v>409.55</v>
      </c>
      <c r="M24" s="67" t="s">
        <v>115</v>
      </c>
      <c r="N24" s="67" t="n">
        <v>472.12</v>
      </c>
      <c r="Q24" s="41" t="s">
        <v>151</v>
      </c>
    </row>
    <row r="25" customFormat="false" ht="24.95" hidden="false" customHeight="true" outlineLevel="0" collapsed="false">
      <c r="A25" s="41"/>
      <c r="B25" s="46" t="s">
        <v>152</v>
      </c>
      <c r="D25" s="67" t="n">
        <v>5339.47</v>
      </c>
      <c r="E25" s="67" t="n">
        <v>1666.01</v>
      </c>
      <c r="F25" s="67" t="n">
        <v>464.91</v>
      </c>
      <c r="G25" s="67" t="n">
        <v>464.91</v>
      </c>
      <c r="H25" s="67" t="s">
        <v>115</v>
      </c>
      <c r="I25" s="67" t="s">
        <v>115</v>
      </c>
      <c r="J25" s="67" t="n">
        <v>881.46</v>
      </c>
      <c r="K25" s="67" t="s">
        <v>115</v>
      </c>
      <c r="L25" s="67" t="n">
        <v>321.68</v>
      </c>
      <c r="M25" s="67" t="n">
        <v>1540.5</v>
      </c>
      <c r="N25" s="67" t="s">
        <v>115</v>
      </c>
      <c r="Q25" s="64" t="s">
        <v>153</v>
      </c>
    </row>
    <row r="26" customFormat="false" ht="20.1" hidden="false" customHeight="true" outlineLevel="0" collapsed="false">
      <c r="A26" s="41"/>
      <c r="B26" s="46" t="s">
        <v>154</v>
      </c>
      <c r="D26" s="67" t="n">
        <v>4128.6</v>
      </c>
      <c r="E26" s="67" t="n">
        <v>416.56</v>
      </c>
      <c r="F26" s="67" t="s">
        <v>115</v>
      </c>
      <c r="G26" s="67" t="s">
        <v>115</v>
      </c>
      <c r="H26" s="67" t="n">
        <v>1889.72</v>
      </c>
      <c r="I26" s="67" t="s">
        <v>115</v>
      </c>
      <c r="J26" s="67" t="n">
        <v>416.56</v>
      </c>
      <c r="K26" s="67" t="s">
        <v>115</v>
      </c>
      <c r="L26" s="67" t="n">
        <v>609.87</v>
      </c>
      <c r="M26" s="67" t="n">
        <v>795.91</v>
      </c>
      <c r="N26" s="67" t="s">
        <v>115</v>
      </c>
      <c r="Q26" s="64" t="s">
        <v>155</v>
      </c>
    </row>
    <row r="27" customFormat="false" ht="16.5" hidden="false" customHeight="true" outlineLevel="0" collapsed="false">
      <c r="A27" s="42"/>
      <c r="B27" s="42"/>
      <c r="C27" s="42"/>
      <c r="D27" s="67" t="s">
        <v>61</v>
      </c>
      <c r="E27" s="67" t="s">
        <v>61</v>
      </c>
      <c r="F27" s="67" t="s">
        <v>61</v>
      </c>
      <c r="G27" s="67" t="s">
        <v>61</v>
      </c>
      <c r="H27" s="67" t="s">
        <v>61</v>
      </c>
      <c r="I27" s="67" t="s">
        <v>61</v>
      </c>
      <c r="J27" s="67" t="s">
        <v>61</v>
      </c>
      <c r="K27" s="67" t="s">
        <v>61</v>
      </c>
      <c r="L27" s="67" t="s">
        <v>61</v>
      </c>
      <c r="M27" s="67" t="s">
        <v>61</v>
      </c>
      <c r="N27" s="67" t="s">
        <v>61</v>
      </c>
      <c r="Q27" s="64"/>
    </row>
    <row r="28" customFormat="false" ht="24.95" hidden="false" customHeight="true" outlineLevel="0" collapsed="false">
      <c r="A28" s="73" t="s">
        <v>156</v>
      </c>
      <c r="D28" s="67" t="s">
        <v>61</v>
      </c>
      <c r="E28" s="67" t="s">
        <v>61</v>
      </c>
      <c r="F28" s="67" t="s">
        <v>61</v>
      </c>
      <c r="G28" s="67" t="s">
        <v>61</v>
      </c>
      <c r="H28" s="67" t="s">
        <v>61</v>
      </c>
      <c r="I28" s="67" t="s">
        <v>61</v>
      </c>
      <c r="J28" s="67" t="s">
        <v>61</v>
      </c>
      <c r="K28" s="67" t="s">
        <v>61</v>
      </c>
      <c r="L28" s="67" t="s">
        <v>61</v>
      </c>
      <c r="M28" s="67" t="s">
        <v>61</v>
      </c>
      <c r="N28" s="67" t="s">
        <v>61</v>
      </c>
      <c r="P28" s="42" t="s">
        <v>113</v>
      </c>
      <c r="Q28" s="64"/>
    </row>
    <row r="29" customFormat="false" ht="24.95" hidden="false" customHeight="true" outlineLevel="0" collapsed="false">
      <c r="A29" s="41"/>
      <c r="B29" s="46" t="s">
        <v>114</v>
      </c>
      <c r="D29" s="67" t="n">
        <v>22333.02</v>
      </c>
      <c r="E29" s="67" t="n">
        <v>416.44</v>
      </c>
      <c r="F29" s="67" t="s">
        <v>115</v>
      </c>
      <c r="G29" s="67" t="s">
        <v>115</v>
      </c>
      <c r="H29" s="67" t="n">
        <v>3689.04</v>
      </c>
      <c r="I29" s="67" t="n">
        <v>4174.45</v>
      </c>
      <c r="J29" s="67" t="n">
        <v>364.5</v>
      </c>
      <c r="K29" s="67" t="s">
        <v>115</v>
      </c>
      <c r="L29" s="67" t="n">
        <v>2886.61</v>
      </c>
      <c r="M29" s="67" t="n">
        <v>10329.86</v>
      </c>
      <c r="N29" s="67" t="n">
        <v>472.12</v>
      </c>
      <c r="Q29" s="41" t="s">
        <v>157</v>
      </c>
    </row>
    <row r="30" customFormat="false" ht="24.95" hidden="false" customHeight="true" outlineLevel="0" collapsed="false">
      <c r="A30" s="41"/>
      <c r="B30" s="46" t="s">
        <v>117</v>
      </c>
      <c r="D30" s="67" t="n">
        <v>392.49</v>
      </c>
      <c r="E30" s="67" t="s">
        <v>115</v>
      </c>
      <c r="F30" s="67" t="s">
        <v>115</v>
      </c>
      <c r="G30" s="67" t="n">
        <v>392.49</v>
      </c>
      <c r="H30" s="67" t="s">
        <v>115</v>
      </c>
      <c r="I30" s="67" t="s">
        <v>115</v>
      </c>
      <c r="J30" s="67" t="s">
        <v>115</v>
      </c>
      <c r="K30" s="67" t="s">
        <v>115</v>
      </c>
      <c r="L30" s="67" t="s">
        <v>115</v>
      </c>
      <c r="M30" s="67" t="s">
        <v>115</v>
      </c>
      <c r="N30" s="67" t="s">
        <v>115</v>
      </c>
      <c r="Q30" s="41" t="s">
        <v>68</v>
      </c>
    </row>
    <row r="31" customFormat="false" ht="24.95" hidden="false" customHeight="true" outlineLevel="0" collapsed="false">
      <c r="A31" s="41"/>
      <c r="B31" s="46" t="s">
        <v>119</v>
      </c>
      <c r="D31" s="67" t="n">
        <v>59324.45</v>
      </c>
      <c r="E31" s="67" t="n">
        <v>2582.68</v>
      </c>
      <c r="F31" s="67" t="s">
        <v>115</v>
      </c>
      <c r="G31" s="67" t="n">
        <v>1024.86</v>
      </c>
      <c r="H31" s="67" t="n">
        <v>6497.61</v>
      </c>
      <c r="I31" s="67" t="n">
        <v>5882.94</v>
      </c>
      <c r="J31" s="67" t="n">
        <v>1714.57</v>
      </c>
      <c r="K31" s="67" t="n">
        <v>671.29</v>
      </c>
      <c r="L31" s="67" t="n">
        <v>9520.8</v>
      </c>
      <c r="M31" s="67" t="n">
        <v>31429.69</v>
      </c>
      <c r="N31" s="67" t="s">
        <v>115</v>
      </c>
      <c r="Q31" s="41" t="s">
        <v>70</v>
      </c>
    </row>
    <row r="32" customFormat="false" ht="24.95" hidden="false" customHeight="true" outlineLevel="0" collapsed="false">
      <c r="A32" s="41"/>
      <c r="B32" s="46" t="s">
        <v>121</v>
      </c>
      <c r="D32" s="67" t="n">
        <v>7593.47</v>
      </c>
      <c r="E32" s="67" t="s">
        <v>115</v>
      </c>
      <c r="F32" s="67" t="s">
        <v>115</v>
      </c>
      <c r="G32" s="67" t="s">
        <v>115</v>
      </c>
      <c r="H32" s="67" t="n">
        <v>5941.43</v>
      </c>
      <c r="I32" s="67" t="s">
        <v>115</v>
      </c>
      <c r="J32" s="67" t="s">
        <v>115</v>
      </c>
      <c r="K32" s="67" t="s">
        <v>115</v>
      </c>
      <c r="L32" s="67" t="n">
        <v>375.02</v>
      </c>
      <c r="M32" s="67" t="n">
        <v>1277.02</v>
      </c>
      <c r="N32" s="67" t="s">
        <v>115</v>
      </c>
      <c r="Q32" s="41" t="s">
        <v>72</v>
      </c>
    </row>
    <row r="33" customFormat="false" ht="24.95" hidden="false" customHeight="true" outlineLevel="0" collapsed="false">
      <c r="A33" s="41"/>
      <c r="B33" s="46" t="s">
        <v>123</v>
      </c>
      <c r="D33" s="67" t="n">
        <v>6262.89</v>
      </c>
      <c r="E33" s="67" t="n">
        <v>3277</v>
      </c>
      <c r="F33" s="67" t="n">
        <v>804.32</v>
      </c>
      <c r="G33" s="67" t="s">
        <v>115</v>
      </c>
      <c r="H33" s="67" t="n">
        <v>364.5</v>
      </c>
      <c r="I33" s="67" t="n">
        <v>364.5</v>
      </c>
      <c r="J33" s="67" t="s">
        <v>115</v>
      </c>
      <c r="K33" s="67" t="s">
        <v>115</v>
      </c>
      <c r="L33" s="67" t="n">
        <v>702.54</v>
      </c>
      <c r="M33" s="67" t="n">
        <v>750.04</v>
      </c>
      <c r="N33" s="67" t="s">
        <v>115</v>
      </c>
      <c r="Q33" s="41" t="s">
        <v>158</v>
      </c>
    </row>
    <row r="34" customFormat="false" ht="20.1" hidden="false" customHeight="true" outlineLevel="0" collapsed="false">
      <c r="A34" s="41"/>
      <c r="B34" s="46" t="s">
        <v>125</v>
      </c>
      <c r="D34" s="67" t="s">
        <v>115</v>
      </c>
      <c r="E34" s="67" t="s">
        <v>115</v>
      </c>
      <c r="F34" s="67" t="s">
        <v>115</v>
      </c>
      <c r="G34" s="67" t="s">
        <v>115</v>
      </c>
      <c r="H34" s="67" t="s">
        <v>115</v>
      </c>
      <c r="I34" s="67" t="s">
        <v>115</v>
      </c>
      <c r="J34" s="67" t="s">
        <v>115</v>
      </c>
      <c r="K34" s="67" t="s">
        <v>115</v>
      </c>
      <c r="L34" s="67" t="s">
        <v>115</v>
      </c>
      <c r="M34" s="67" t="s">
        <v>115</v>
      </c>
      <c r="N34" s="67" t="s">
        <v>115</v>
      </c>
      <c r="Q34" s="41" t="s">
        <v>159</v>
      </c>
    </row>
    <row r="35" customFormat="false" ht="16.5" hidden="false" customHeight="true" outlineLevel="0" collapsed="false">
      <c r="A35" s="41"/>
      <c r="D35" s="67" t="s">
        <v>61</v>
      </c>
      <c r="E35" s="67" t="s">
        <v>61</v>
      </c>
      <c r="F35" s="67" t="s">
        <v>61</v>
      </c>
      <c r="G35" s="67" t="s">
        <v>61</v>
      </c>
      <c r="H35" s="67" t="s">
        <v>61</v>
      </c>
      <c r="I35" s="67" t="s">
        <v>61</v>
      </c>
      <c r="J35" s="67" t="s">
        <v>61</v>
      </c>
      <c r="K35" s="67" t="s">
        <v>61</v>
      </c>
      <c r="L35" s="67" t="s">
        <v>61</v>
      </c>
      <c r="M35" s="67" t="s">
        <v>61</v>
      </c>
      <c r="N35" s="67" t="s">
        <v>61</v>
      </c>
      <c r="P35" s="64"/>
    </row>
    <row r="36" customFormat="false" ht="24.95" hidden="false" customHeight="true" outlineLevel="0" collapsed="false">
      <c r="A36" s="73" t="s">
        <v>85</v>
      </c>
      <c r="D36" s="67" t="s">
        <v>61</v>
      </c>
      <c r="E36" s="67" t="s">
        <v>61</v>
      </c>
      <c r="F36" s="67" t="s">
        <v>61</v>
      </c>
      <c r="G36" s="67" t="s">
        <v>61</v>
      </c>
      <c r="H36" s="67" t="s">
        <v>61</v>
      </c>
      <c r="I36" s="67" t="s">
        <v>61</v>
      </c>
      <c r="J36" s="67" t="s">
        <v>61</v>
      </c>
      <c r="K36" s="67" t="s">
        <v>61</v>
      </c>
      <c r="L36" s="67" t="s">
        <v>61</v>
      </c>
      <c r="M36" s="67" t="s">
        <v>61</v>
      </c>
      <c r="N36" s="67" t="s">
        <v>61</v>
      </c>
      <c r="P36" s="81" t="s">
        <v>86</v>
      </c>
    </row>
    <row r="37" customFormat="false" ht="24.95" hidden="false" customHeight="true" outlineLevel="0" collapsed="false">
      <c r="A37" s="42"/>
      <c r="B37" s="46" t="s">
        <v>160</v>
      </c>
      <c r="C37" s="42"/>
      <c r="D37" s="67" t="n">
        <v>75469.42</v>
      </c>
      <c r="E37" s="67" t="n">
        <v>5394.65</v>
      </c>
      <c r="F37" s="67" t="n">
        <v>804.32</v>
      </c>
      <c r="G37" s="67" t="n">
        <v>952.45</v>
      </c>
      <c r="H37" s="67" t="n">
        <v>10927.91</v>
      </c>
      <c r="I37" s="67" t="n">
        <v>8416.98</v>
      </c>
      <c r="J37" s="67" t="n">
        <v>1662.51</v>
      </c>
      <c r="K37" s="67" t="n">
        <v>671.29</v>
      </c>
      <c r="L37" s="67" t="n">
        <v>11266.48</v>
      </c>
      <c r="M37" s="67" t="n">
        <v>34900.71</v>
      </c>
      <c r="N37" s="67" t="n">
        <v>472.12</v>
      </c>
      <c r="P37" s="42"/>
      <c r="Q37" s="41" t="s">
        <v>143</v>
      </c>
    </row>
    <row r="38" customFormat="false" ht="24.95" hidden="false" customHeight="true" outlineLevel="0" collapsed="false">
      <c r="A38" s="42"/>
      <c r="B38" s="46" t="s">
        <v>161</v>
      </c>
      <c r="D38" s="67" t="n">
        <v>3656.49</v>
      </c>
      <c r="E38" s="67" t="n">
        <v>416.56</v>
      </c>
      <c r="F38" s="67" t="s">
        <v>115</v>
      </c>
      <c r="G38" s="67" t="s">
        <v>115</v>
      </c>
      <c r="H38" s="67" t="n">
        <v>1417.6</v>
      </c>
      <c r="I38" s="67" t="s">
        <v>115</v>
      </c>
      <c r="J38" s="67" t="n">
        <v>416.56</v>
      </c>
      <c r="K38" s="67" t="s">
        <v>115</v>
      </c>
      <c r="L38" s="67" t="n">
        <v>609.87</v>
      </c>
      <c r="M38" s="67" t="n">
        <v>795.91</v>
      </c>
      <c r="N38" s="67" t="s">
        <v>115</v>
      </c>
      <c r="P38" s="42"/>
      <c r="Q38" s="41" t="s">
        <v>145</v>
      </c>
    </row>
    <row r="39" customFormat="false" ht="24.95" hidden="false" customHeight="true" outlineLevel="0" collapsed="false">
      <c r="A39" s="41"/>
      <c r="B39" s="46" t="s">
        <v>162</v>
      </c>
      <c r="D39" s="67" t="n">
        <v>1821</v>
      </c>
      <c r="E39" s="67" t="s">
        <v>115</v>
      </c>
      <c r="F39" s="67" t="s">
        <v>115</v>
      </c>
      <c r="G39" s="67" t="n">
        <v>464.91</v>
      </c>
      <c r="H39" s="67" t="n">
        <v>472.12</v>
      </c>
      <c r="I39" s="67" t="s">
        <v>115</v>
      </c>
      <c r="J39" s="67" t="s">
        <v>115</v>
      </c>
      <c r="K39" s="67" t="s">
        <v>115</v>
      </c>
      <c r="L39" s="67" t="s">
        <v>115</v>
      </c>
      <c r="M39" s="67" t="n">
        <v>883.98</v>
      </c>
      <c r="N39" s="67" t="s">
        <v>115</v>
      </c>
      <c r="Q39" s="41" t="s">
        <v>147</v>
      </c>
    </row>
    <row r="40" customFormat="false" ht="15.75" hidden="false" customHeight="true" outlineLevel="0" collapsed="false">
      <c r="A40" s="56"/>
      <c r="B40" s="51"/>
      <c r="C40" s="5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51"/>
      <c r="P40" s="51"/>
      <c r="Q40" s="51"/>
    </row>
    <row r="41" customFormat="false" ht="23.25" hidden="false" customHeight="false" outlineLevel="0" collapsed="false">
      <c r="B41" s="82" t="s">
        <v>163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</sheetData>
  <mergeCells count="12">
    <mergeCell ref="E6:G6"/>
    <mergeCell ref="I6:M6"/>
    <mergeCell ref="E7:G7"/>
    <mergeCell ref="I7:M7"/>
    <mergeCell ref="E8:F8"/>
    <mergeCell ref="A9:C9"/>
    <mergeCell ref="E9:F9"/>
    <mergeCell ref="P9:Q9"/>
    <mergeCell ref="A10:C10"/>
    <mergeCell ref="P10:Q10"/>
    <mergeCell ref="A15:C15"/>
    <mergeCell ref="P15:Q1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rayong</cp:lastModifiedBy>
  <cp:lastPrinted>2014-11-19T07:01:18Z</cp:lastPrinted>
  <dcterms:modified xsi:type="dcterms:W3CDTF">2015-01-29T04:47:05Z</dcterms:modified>
  <cp:revision>0</cp:revision>
  <dc:subject/>
  <dc:title/>
</cp:coreProperties>
</file>