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House from Registration Record by District: 2010 - 2014</t>
  </si>
  <si>
    <t xml:space="preserve">อำเภอ</t>
  </si>
  <si>
    <t xml:space="preserve">2553
(2010)</t>
  </si>
  <si>
    <t xml:space="preserve">2554
(2011)</t>
  </si>
  <si>
    <t xml:space="preserve">2555
(2012)</t>
  </si>
  <si>
    <t xml:space="preserve">2556
(2013)</t>
  </si>
  <si>
    <t xml:space="preserve">      2557       (2014)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7 (2014)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oon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7.28"/>
    <col collapsed="false" customWidth="true" hidden="false" outlineLevel="0" max="9" min="5" style="1" width="13.71"/>
    <col collapsed="false" customWidth="true" hidden="false" outlineLevel="0" max="10" min="10" style="1" width="19.14"/>
    <col collapsed="false" customWidth="true" hidden="false" outlineLevel="0" max="11" min="11" style="1" width="2.28"/>
    <col collapsed="false" customWidth="true" hidden="false" outlineLevel="0" max="12" min="12" style="1" width="24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 t="s">
        <v>7</v>
      </c>
      <c r="H4" s="10" t="s">
        <v>8</v>
      </c>
      <c r="I4" s="9" t="s">
        <v>9</v>
      </c>
      <c r="J4" s="11" t="s">
        <v>10</v>
      </c>
      <c r="K4" s="12" t="s">
        <v>11</v>
      </c>
      <c r="L4" s="12"/>
    </row>
    <row r="5" s="13" customFormat="true" ht="18.75" hidden="false" customHeight="true" outlineLevel="0" collapsed="false">
      <c r="A5" s="8"/>
      <c r="B5" s="8"/>
      <c r="C5" s="8"/>
      <c r="D5" s="8"/>
      <c r="E5" s="9"/>
      <c r="F5" s="10"/>
      <c r="G5" s="10"/>
      <c r="H5" s="10"/>
      <c r="I5" s="9"/>
      <c r="J5" s="14" t="s">
        <v>12</v>
      </c>
      <c r="K5" s="12"/>
      <c r="L5" s="12"/>
    </row>
    <row r="6" s="13" customFormat="true" ht="21" hidden="false" customHeight="true" outlineLevel="0" collapsed="false">
      <c r="A6" s="8"/>
      <c r="B6" s="8"/>
      <c r="C6" s="8"/>
      <c r="D6" s="8"/>
      <c r="E6" s="9"/>
      <c r="F6" s="10"/>
      <c r="G6" s="10"/>
      <c r="H6" s="10"/>
      <c r="I6" s="9"/>
      <c r="J6" s="15" t="s">
        <v>13</v>
      </c>
      <c r="K6" s="12"/>
      <c r="L6" s="12"/>
    </row>
    <row r="7" s="21" customFormat="true" ht="26.25" hidden="false" customHeight="true" outlineLevel="0" collapsed="false">
      <c r="A7" s="16" t="s">
        <v>14</v>
      </c>
      <c r="B7" s="16"/>
      <c r="C7" s="16"/>
      <c r="D7" s="16"/>
      <c r="E7" s="17" t="n">
        <v>174450</v>
      </c>
      <c r="F7" s="18" t="n">
        <v>178367</v>
      </c>
      <c r="G7" s="17" t="n">
        <v>183266</v>
      </c>
      <c r="H7" s="17" t="n">
        <f aca="false">SUM(H8:H16)</f>
        <v>187555</v>
      </c>
      <c r="I7" s="17" t="n">
        <f aca="false">SUM(I8:I16)</f>
        <v>192967</v>
      </c>
      <c r="J7" s="19" t="n">
        <f aca="false">(I7-H7)/H7*100</f>
        <v>2.88555357095252</v>
      </c>
      <c r="K7" s="20" t="s">
        <v>15</v>
      </c>
      <c r="L7" s="20"/>
    </row>
    <row r="8" s="21" customFormat="true" ht="26.25" hidden="false" customHeight="true" outlineLevel="0" collapsed="false">
      <c r="A8" s="22"/>
      <c r="B8" s="23" t="s">
        <v>16</v>
      </c>
      <c r="C8" s="22"/>
      <c r="D8" s="22"/>
      <c r="E8" s="24" t="n">
        <v>34883</v>
      </c>
      <c r="F8" s="25" t="n">
        <v>35742</v>
      </c>
      <c r="G8" s="24" t="n">
        <v>36570</v>
      </c>
      <c r="H8" s="24" t="n">
        <v>37477</v>
      </c>
      <c r="I8" s="24" t="n">
        <v>38349</v>
      </c>
      <c r="J8" s="26" t="n">
        <f aca="false">(I8-H8)/H8*100</f>
        <v>2.32676041305334</v>
      </c>
      <c r="K8" s="27"/>
      <c r="L8" s="22" t="s">
        <v>17</v>
      </c>
    </row>
    <row r="9" s="13" customFormat="true" ht="26.25" hidden="false" customHeight="true" outlineLevel="0" collapsed="false">
      <c r="A9" s="22"/>
      <c r="B9" s="23" t="s">
        <v>18</v>
      </c>
      <c r="C9" s="22"/>
      <c r="D9" s="22"/>
      <c r="E9" s="24" t="n">
        <v>11181</v>
      </c>
      <c r="F9" s="25" t="n">
        <v>11357</v>
      </c>
      <c r="G9" s="24" t="n">
        <v>11546</v>
      </c>
      <c r="H9" s="24" t="n">
        <v>11794</v>
      </c>
      <c r="I9" s="24" t="n">
        <v>12044</v>
      </c>
      <c r="J9" s="26" t="n">
        <f aca="false">(I9-H9)/H9*100</f>
        <v>2.11972189248771</v>
      </c>
      <c r="K9" s="27"/>
      <c r="L9" s="22" t="s">
        <v>19</v>
      </c>
    </row>
    <row r="10" s="13" customFormat="true" ht="26.25" hidden="false" customHeight="true" outlineLevel="0" collapsed="false">
      <c r="A10" s="22"/>
      <c r="B10" s="23" t="s">
        <v>20</v>
      </c>
      <c r="C10" s="22"/>
      <c r="D10" s="22"/>
      <c r="E10" s="24" t="n">
        <v>13813</v>
      </c>
      <c r="F10" s="25" t="n">
        <v>14248</v>
      </c>
      <c r="G10" s="24" t="n">
        <v>14586</v>
      </c>
      <c r="H10" s="24" t="n">
        <v>14860</v>
      </c>
      <c r="I10" s="24" t="n">
        <v>15217</v>
      </c>
      <c r="J10" s="26" t="n">
        <f aca="false">(I10-H10)/H10*100</f>
        <v>2.40242261103634</v>
      </c>
      <c r="K10" s="27"/>
      <c r="L10" s="22" t="s">
        <v>21</v>
      </c>
    </row>
    <row r="11" s="13" customFormat="true" ht="26.25" hidden="false" customHeight="true" outlineLevel="0" collapsed="false">
      <c r="A11" s="22"/>
      <c r="B11" s="23" t="s">
        <v>22</v>
      </c>
      <c r="C11" s="22"/>
      <c r="D11" s="22"/>
      <c r="E11" s="24" t="n">
        <v>20666</v>
      </c>
      <c r="F11" s="25" t="n">
        <v>21144</v>
      </c>
      <c r="G11" s="24" t="n">
        <v>21635</v>
      </c>
      <c r="H11" s="24" t="n">
        <v>22083</v>
      </c>
      <c r="I11" s="24" t="n">
        <v>22482</v>
      </c>
      <c r="J11" s="26" t="n">
        <f aca="false">(I11-H11)/H11*100</f>
        <v>1.80681972558076</v>
      </c>
      <c r="K11" s="27"/>
      <c r="L11" s="22" t="s">
        <v>23</v>
      </c>
    </row>
    <row r="12" s="13" customFormat="true" ht="26.25" hidden="false" customHeight="true" outlineLevel="0" collapsed="false">
      <c r="A12" s="22"/>
      <c r="B12" s="23" t="s">
        <v>24</v>
      </c>
      <c r="C12" s="22"/>
      <c r="D12" s="28"/>
      <c r="E12" s="24" t="n">
        <v>24731</v>
      </c>
      <c r="F12" s="25" t="n">
        <v>25187</v>
      </c>
      <c r="G12" s="24" t="n">
        <v>25784</v>
      </c>
      <c r="H12" s="24" t="n">
        <v>26409</v>
      </c>
      <c r="I12" s="24" t="n">
        <v>27023</v>
      </c>
      <c r="J12" s="26" t="n">
        <f aca="false">(I12-H12)/H12*100</f>
        <v>2.32496497406187</v>
      </c>
      <c r="K12" s="27"/>
      <c r="L12" s="22" t="s">
        <v>25</v>
      </c>
    </row>
    <row r="13" s="13" customFormat="true" ht="26.25" hidden="false" customHeight="true" outlineLevel="0" collapsed="false">
      <c r="A13" s="22"/>
      <c r="B13" s="23" t="s">
        <v>26</v>
      </c>
      <c r="C13" s="22"/>
      <c r="D13" s="22"/>
      <c r="E13" s="24" t="n">
        <v>34779</v>
      </c>
      <c r="F13" s="25" t="n">
        <v>35541</v>
      </c>
      <c r="G13" s="24" t="n">
        <v>37172</v>
      </c>
      <c r="H13" s="24" t="n">
        <v>38018</v>
      </c>
      <c r="I13" s="24" t="n">
        <v>40156</v>
      </c>
      <c r="J13" s="26" t="n">
        <f aca="false">(I13-H13)/H13*100</f>
        <v>5.62365195433742</v>
      </c>
      <c r="K13" s="27"/>
      <c r="L13" s="22" t="s">
        <v>27</v>
      </c>
    </row>
    <row r="14" s="13" customFormat="true" ht="26.25" hidden="false" customHeight="true" outlineLevel="0" collapsed="false">
      <c r="A14" s="22"/>
      <c r="B14" s="23" t="s">
        <v>28</v>
      </c>
      <c r="C14" s="22"/>
      <c r="D14" s="22"/>
      <c r="E14" s="24" t="n">
        <v>15366</v>
      </c>
      <c r="F14" s="25" t="n">
        <v>15657</v>
      </c>
      <c r="G14" s="24" t="n">
        <v>15974</v>
      </c>
      <c r="H14" s="24" t="n">
        <v>16369</v>
      </c>
      <c r="I14" s="24" t="n">
        <v>16701</v>
      </c>
      <c r="J14" s="26" t="n">
        <f aca="false">(I14-H14)/H14*100</f>
        <v>2.02822408210642</v>
      </c>
      <c r="K14" s="27"/>
      <c r="L14" s="22" t="s">
        <v>29</v>
      </c>
    </row>
    <row r="15" s="13" customFormat="true" ht="26.25" hidden="false" customHeight="true" outlineLevel="0" collapsed="false">
      <c r="A15" s="22"/>
      <c r="B15" s="23" t="s">
        <v>30</v>
      </c>
      <c r="C15" s="22"/>
      <c r="D15" s="22"/>
      <c r="E15" s="24" t="n">
        <v>6771</v>
      </c>
      <c r="F15" s="25" t="n">
        <v>6901</v>
      </c>
      <c r="G15" s="24" t="n">
        <v>7057</v>
      </c>
      <c r="H15" s="24" t="n">
        <v>7226</v>
      </c>
      <c r="I15" s="24" t="n">
        <v>7335</v>
      </c>
      <c r="J15" s="26" t="n">
        <f aca="false">(I15-H15)/H15*100</f>
        <v>1.50844173816773</v>
      </c>
      <c r="K15" s="29"/>
      <c r="L15" s="22" t="s">
        <v>31</v>
      </c>
    </row>
    <row r="16" s="21" customFormat="true" ht="26.25" hidden="false" customHeight="true" outlineLevel="0" collapsed="false">
      <c r="A16" s="22"/>
      <c r="B16" s="23" t="s">
        <v>32</v>
      </c>
      <c r="C16" s="22"/>
      <c r="D16" s="22"/>
      <c r="E16" s="24" t="n">
        <v>12260</v>
      </c>
      <c r="F16" s="25" t="n">
        <v>12590</v>
      </c>
      <c r="G16" s="24" t="n">
        <v>12942</v>
      </c>
      <c r="H16" s="24" t="n">
        <v>13319</v>
      </c>
      <c r="I16" s="24" t="n">
        <v>13660</v>
      </c>
      <c r="J16" s="26" t="n">
        <f aca="false">(I16-H16)/H16*100</f>
        <v>2.56025227119153</v>
      </c>
      <c r="K16" s="30"/>
      <c r="L16" s="22" t="s">
        <v>33</v>
      </c>
    </row>
    <row r="17" s="13" customFormat="true" ht="6" hidden="false" customHeight="true" outlineLevel="0" collapsed="false">
      <c r="A17" s="31"/>
      <c r="B17" s="31"/>
      <c r="C17" s="32"/>
      <c r="D17" s="32"/>
      <c r="E17" s="33"/>
      <c r="F17" s="33"/>
      <c r="G17" s="33"/>
      <c r="H17" s="33"/>
      <c r="I17" s="33"/>
      <c r="J17" s="33"/>
      <c r="K17" s="34"/>
      <c r="L17" s="31"/>
    </row>
    <row r="18" s="13" customFormat="true" ht="4.5" hidden="false" customHeight="true" outlineLevel="0" collapsed="false">
      <c r="A18" s="27"/>
      <c r="B18" s="27"/>
      <c r="C18" s="35"/>
      <c r="D18" s="35"/>
      <c r="E18" s="36"/>
      <c r="F18" s="36"/>
      <c r="G18" s="36"/>
      <c r="H18" s="36"/>
      <c r="I18" s="36"/>
      <c r="J18" s="36"/>
      <c r="K18" s="36"/>
      <c r="L18" s="36"/>
    </row>
    <row r="19" s="37" customFormat="true" ht="18.75" hidden="false" customHeight="false" outlineLevel="0" collapsed="false">
      <c r="B19" s="38" t="s">
        <v>34</v>
      </c>
      <c r="C19" s="39" t="s">
        <v>35</v>
      </c>
    </row>
    <row r="20" s="37" customFormat="true" ht="18.75" hidden="false" customHeight="false" outlineLevel="0" collapsed="false">
      <c r="B20" s="40" t="s">
        <v>36</v>
      </c>
      <c r="C20" s="37" t="s">
        <v>37</v>
      </c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10-02T03:52:25Z</cp:lastPrinted>
  <dcterms:modified xsi:type="dcterms:W3CDTF">2015-11-20T02:18:13Z</dcterms:modified>
  <cp:revision>0</cp:revision>
  <dc:subject/>
  <dc:title/>
</cp:coreProperties>
</file>