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t xml:space="preserve">Type of Migration</t>
  </si>
  <si>
    <t xml:space="preserve">เขตการปกครองก่อนย้าย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 </t>
  </si>
  <si>
    <t xml:space="preserve">และจังหวัดที่อยู่ปัจจุบัน</t>
  </si>
  <si>
    <t xml:space="preserve"> Present Province</t>
  </si>
  <si>
    <t xml:space="preserve">ระยอง</t>
  </si>
  <si>
    <t xml:space="preserve">Rayong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t xml:space="preserve">-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t xml:space="preserve">ย้ายมาจากต่างประเทศ</t>
  </si>
  <si>
    <t xml:space="preserve">Migrant from abro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4" activeCellId="0" sqref="D34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7.85"/>
    <col collapsed="false" customWidth="true" hidden="false" outlineLevel="0" max="3" min="3" style="1" width="0.85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12" min="7" style="1" width="7.56"/>
    <col collapsed="false" customWidth="true" hidden="false" outlineLevel="0" max="13" min="13" style="1" width="4.7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4"/>
      <c r="B3" s="5"/>
      <c r="C3" s="6"/>
      <c r="D3" s="4"/>
      <c r="E3" s="4"/>
      <c r="F3" s="4"/>
      <c r="G3" s="4"/>
      <c r="H3" s="4"/>
      <c r="I3" s="7"/>
      <c r="J3" s="7"/>
      <c r="K3" s="7"/>
    </row>
    <row r="4" s="14" customFormat="true" ht="18" hidden="false" customHeight="true" outlineLevel="0" collapsed="false">
      <c r="A4" s="8" t="s">
        <v>2</v>
      </c>
      <c r="B4" s="9" t="s">
        <v>3</v>
      </c>
      <c r="C4" s="9"/>
      <c r="D4" s="10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</row>
    <row r="5" s="14" customFormat="true" ht="15.95" hidden="false" customHeight="true" outlineLevel="0" collapsed="false">
      <c r="A5" s="15" t="s">
        <v>5</v>
      </c>
      <c r="B5" s="16" t="s">
        <v>6</v>
      </c>
      <c r="C5" s="16"/>
      <c r="D5" s="17" t="s">
        <v>7</v>
      </c>
      <c r="E5" s="18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/>
      <c r="N5" s="21" t="s">
        <v>16</v>
      </c>
    </row>
    <row r="6" s="14" customFormat="true" ht="15.95" hidden="false" customHeight="true" outlineLevel="0" collapsed="false">
      <c r="A6" s="22" t="s">
        <v>17</v>
      </c>
      <c r="B6" s="23"/>
      <c r="C6" s="23"/>
      <c r="D6" s="17"/>
      <c r="E6" s="17"/>
      <c r="F6" s="19"/>
      <c r="G6" s="19"/>
      <c r="H6" s="19"/>
      <c r="I6" s="19"/>
      <c r="J6" s="19"/>
      <c r="K6" s="19"/>
      <c r="L6" s="19"/>
      <c r="M6" s="24"/>
      <c r="N6" s="25" t="s">
        <v>18</v>
      </c>
    </row>
    <row r="7" s="30" customFormat="true" ht="18.95" hidden="false" customHeight="true" outlineLevel="0" collapsed="false">
      <c r="A7" s="26" t="s">
        <v>19</v>
      </c>
      <c r="B7" s="27" t="n">
        <f aca="false">SUM(B8+B17+B27)</f>
        <v>24821.4184</v>
      </c>
      <c r="C7" s="27"/>
      <c r="D7" s="27" t="n">
        <v>3220.7666</v>
      </c>
      <c r="E7" s="27" t="n">
        <f aca="false">SUM(E8+E17+E27)</f>
        <v>2420.3316</v>
      </c>
      <c r="F7" s="27" t="n">
        <f aca="false">SUM(F8+F17)</f>
        <v>4463.1479</v>
      </c>
      <c r="G7" s="27" t="n">
        <f aca="false">SUM(G8+G17)</f>
        <v>2156.63</v>
      </c>
      <c r="H7" s="27" t="n">
        <f aca="false">SUM(H8+H17)</f>
        <v>3389.7107</v>
      </c>
      <c r="I7" s="27" t="n">
        <f aca="false">SUM(I8+I17+I27)</f>
        <v>2255.0953</v>
      </c>
      <c r="J7" s="27" t="n">
        <f aca="false">SUM(J8+J17)</f>
        <v>4353.1074</v>
      </c>
      <c r="K7" s="27" t="n">
        <f aca="false">SUM(K8+K17)</f>
        <v>1419.2735</v>
      </c>
      <c r="L7" s="27" t="n">
        <f aca="false">SUM(L8)</f>
        <v>1143.3554</v>
      </c>
      <c r="M7" s="28"/>
      <c r="N7" s="29" t="s">
        <v>20</v>
      </c>
    </row>
    <row r="8" s="14" customFormat="true" ht="18.95" hidden="false" customHeight="true" outlineLevel="0" collapsed="false">
      <c r="A8" s="31" t="s">
        <v>21</v>
      </c>
      <c r="B8" s="27" t="n">
        <v>17515.0577</v>
      </c>
      <c r="C8" s="27"/>
      <c r="D8" s="27" t="n">
        <v>2837.5328</v>
      </c>
      <c r="E8" s="27" t="n">
        <v>1635.3456</v>
      </c>
      <c r="F8" s="27" t="n">
        <v>3727.9915</v>
      </c>
      <c r="G8" s="27" t="n">
        <v>928.1882</v>
      </c>
      <c r="H8" s="27" t="n">
        <v>791.0415</v>
      </c>
      <c r="I8" s="27" t="n">
        <v>1806.8175</v>
      </c>
      <c r="J8" s="27" t="n">
        <v>3542.3673</v>
      </c>
      <c r="K8" s="27" t="n">
        <v>1102.4179</v>
      </c>
      <c r="L8" s="27" t="n">
        <v>1143.3554</v>
      </c>
      <c r="M8" s="30"/>
      <c r="N8" s="32" t="s">
        <v>22</v>
      </c>
    </row>
    <row r="9" s="14" customFormat="true" ht="18.95" hidden="false" customHeight="true" outlineLevel="0" collapsed="false">
      <c r="A9" s="33" t="s">
        <v>23</v>
      </c>
      <c r="B9" s="34" t="n">
        <v>11617.8465</v>
      </c>
      <c r="C9" s="34"/>
      <c r="D9" s="35" t="n">
        <v>2221.317</v>
      </c>
      <c r="E9" s="34" t="n">
        <v>1081.9844</v>
      </c>
      <c r="F9" s="34" t="n">
        <v>2491.5404</v>
      </c>
      <c r="G9" s="34" t="n">
        <v>706.5868</v>
      </c>
      <c r="H9" s="34" t="n">
        <v>565.9642</v>
      </c>
      <c r="I9" s="34" t="n">
        <v>846.6017</v>
      </c>
      <c r="J9" s="34" t="n">
        <v>2290.7459</v>
      </c>
      <c r="K9" s="34" t="n">
        <v>414.7938</v>
      </c>
      <c r="L9" s="34" t="n">
        <v>998.3123</v>
      </c>
      <c r="N9" s="36" t="s">
        <v>24</v>
      </c>
    </row>
    <row r="10" s="14" customFormat="true" ht="18.95" hidden="false" customHeight="true" outlineLevel="0" collapsed="false">
      <c r="A10" s="33" t="s">
        <v>25</v>
      </c>
      <c r="B10" s="34" t="n">
        <v>5897.2112</v>
      </c>
      <c r="C10" s="34"/>
      <c r="D10" s="35" t="n">
        <v>616.2158</v>
      </c>
      <c r="E10" s="34" t="n">
        <v>553.3612</v>
      </c>
      <c r="F10" s="34" t="n">
        <v>1236.4511</v>
      </c>
      <c r="G10" s="34" t="n">
        <v>221.6014</v>
      </c>
      <c r="H10" s="34" t="n">
        <v>225.0773</v>
      </c>
      <c r="I10" s="34" t="n">
        <v>960.2158</v>
      </c>
      <c r="J10" s="34" t="n">
        <v>1251.6214</v>
      </c>
      <c r="K10" s="34" t="n">
        <v>687.6241</v>
      </c>
      <c r="L10" s="34" t="n">
        <v>145.0431</v>
      </c>
      <c r="N10" s="36" t="s">
        <v>26</v>
      </c>
    </row>
    <row r="11" s="14" customFormat="true" ht="18.95" hidden="false" customHeight="true" outlineLevel="0" collapsed="false">
      <c r="A11" s="33" t="s">
        <v>27</v>
      </c>
      <c r="B11" s="34" t="n">
        <v>7720.9229</v>
      </c>
      <c r="C11" s="34"/>
      <c r="D11" s="35" t="n">
        <v>989.8963</v>
      </c>
      <c r="E11" s="34" t="n">
        <v>395.4882</v>
      </c>
      <c r="F11" s="34" t="n">
        <v>2990.0758</v>
      </c>
      <c r="G11" s="34" t="n">
        <v>127.4458</v>
      </c>
      <c r="H11" s="34" t="n">
        <v>225.0773</v>
      </c>
      <c r="I11" s="34" t="n">
        <v>608.201</v>
      </c>
      <c r="J11" s="34" t="n">
        <v>1499.716</v>
      </c>
      <c r="K11" s="34" t="n">
        <v>508.9262</v>
      </c>
      <c r="L11" s="34" t="n">
        <v>376.0963</v>
      </c>
      <c r="N11" s="36" t="s">
        <v>28</v>
      </c>
    </row>
    <row r="12" s="14" customFormat="true" ht="18.95" hidden="false" customHeight="true" outlineLevel="0" collapsed="false">
      <c r="A12" s="33" t="s">
        <v>23</v>
      </c>
      <c r="B12" s="34" t="n">
        <v>3640.5153</v>
      </c>
      <c r="C12" s="34"/>
      <c r="D12" s="35" t="n">
        <v>373.6805</v>
      </c>
      <c r="E12" s="34" t="n">
        <v>90.6768</v>
      </c>
      <c r="F12" s="34" t="n">
        <v>2029.4452</v>
      </c>
      <c r="G12" s="34" t="s">
        <v>29</v>
      </c>
      <c r="H12" s="34" t="s">
        <v>29</v>
      </c>
      <c r="I12" s="34" t="n">
        <v>287.8061</v>
      </c>
      <c r="J12" s="34" t="n">
        <v>627.8535</v>
      </c>
      <c r="K12" s="34" t="s">
        <v>29</v>
      </c>
      <c r="L12" s="34" t="n">
        <v>231.0532</v>
      </c>
      <c r="N12" s="36" t="s">
        <v>24</v>
      </c>
    </row>
    <row r="13" s="14" customFormat="true" ht="18.95" hidden="false" customHeight="true" outlineLevel="0" collapsed="false">
      <c r="A13" s="33" t="s">
        <v>25</v>
      </c>
      <c r="B13" s="34" t="n">
        <v>4080.4076</v>
      </c>
      <c r="C13" s="34"/>
      <c r="D13" s="35" t="n">
        <v>616.2158</v>
      </c>
      <c r="E13" s="34" t="n">
        <v>304.8114</v>
      </c>
      <c r="F13" s="34" t="n">
        <v>960.6306</v>
      </c>
      <c r="G13" s="34" t="n">
        <v>127.4458</v>
      </c>
      <c r="H13" s="34" t="n">
        <v>225.0773</v>
      </c>
      <c r="I13" s="34" t="n">
        <v>320.3949</v>
      </c>
      <c r="J13" s="34" t="n">
        <v>871.8625</v>
      </c>
      <c r="K13" s="34" t="n">
        <v>508.9262</v>
      </c>
      <c r="L13" s="34" t="n">
        <v>145.0431</v>
      </c>
      <c r="N13" s="36" t="s">
        <v>26</v>
      </c>
    </row>
    <row r="14" s="14" customFormat="true" ht="18.95" hidden="false" customHeight="true" outlineLevel="0" collapsed="false">
      <c r="A14" s="33" t="s">
        <v>30</v>
      </c>
      <c r="B14" s="34" t="n">
        <v>9794.1348</v>
      </c>
      <c r="C14" s="34"/>
      <c r="D14" s="35" t="n">
        <v>1847.6365</v>
      </c>
      <c r="E14" s="34" t="n">
        <v>1239.8574</v>
      </c>
      <c r="F14" s="34" t="n">
        <v>737.9157</v>
      </c>
      <c r="G14" s="34" t="n">
        <v>800.7424</v>
      </c>
      <c r="H14" s="34" t="n">
        <v>565.9642</v>
      </c>
      <c r="I14" s="34" t="n">
        <v>1198.6165</v>
      </c>
      <c r="J14" s="34" t="n">
        <v>2042.6513</v>
      </c>
      <c r="K14" s="34" t="n">
        <v>593.4917</v>
      </c>
      <c r="L14" s="34" t="n">
        <v>767.2591</v>
      </c>
      <c r="N14" s="36" t="s">
        <v>31</v>
      </c>
    </row>
    <row r="15" s="14" customFormat="true" ht="18.95" hidden="false" customHeight="true" outlineLevel="0" collapsed="false">
      <c r="A15" s="33" t="s">
        <v>23</v>
      </c>
      <c r="B15" s="34" t="n">
        <v>7977.3312</v>
      </c>
      <c r="C15" s="34"/>
      <c r="D15" s="35" t="n">
        <v>1847.6365</v>
      </c>
      <c r="E15" s="34" t="n">
        <v>991.3076</v>
      </c>
      <c r="F15" s="34" t="n">
        <v>462.0952</v>
      </c>
      <c r="G15" s="34" t="n">
        <v>706.5868</v>
      </c>
      <c r="H15" s="34" t="n">
        <v>565.9642</v>
      </c>
      <c r="I15" s="34" t="n">
        <v>558.7956</v>
      </c>
      <c r="J15" s="34" t="n">
        <v>1662.8924</v>
      </c>
      <c r="K15" s="34" t="n">
        <v>414.7938</v>
      </c>
      <c r="L15" s="34" t="n">
        <v>767.2591</v>
      </c>
      <c r="N15" s="36" t="s">
        <v>24</v>
      </c>
    </row>
    <row r="16" s="30" customFormat="true" ht="18.95" hidden="false" customHeight="true" outlineLevel="0" collapsed="false">
      <c r="A16" s="33" t="s">
        <v>25</v>
      </c>
      <c r="B16" s="34" t="n">
        <v>1816.8036</v>
      </c>
      <c r="C16" s="34"/>
      <c r="D16" s="35" t="s">
        <v>29</v>
      </c>
      <c r="E16" s="34" t="n">
        <v>248.5498</v>
      </c>
      <c r="F16" s="34" t="n">
        <v>275.8205</v>
      </c>
      <c r="G16" s="34" t="n">
        <v>94.1556</v>
      </c>
      <c r="H16" s="34" t="s">
        <v>29</v>
      </c>
      <c r="I16" s="34" t="n">
        <v>639.8209</v>
      </c>
      <c r="J16" s="34" t="n">
        <v>379.7589</v>
      </c>
      <c r="K16" s="34" t="n">
        <v>178.6979</v>
      </c>
      <c r="L16" s="34" t="s">
        <v>29</v>
      </c>
      <c r="M16" s="14"/>
      <c r="N16" s="36" t="s">
        <v>26</v>
      </c>
    </row>
    <row r="17" s="14" customFormat="true" ht="18.95" hidden="false" customHeight="true" outlineLevel="0" collapsed="false">
      <c r="A17" s="37" t="s">
        <v>32</v>
      </c>
      <c r="B17" s="27" t="n">
        <v>6273.8769</v>
      </c>
      <c r="C17" s="27"/>
      <c r="D17" s="27" t="n">
        <v>187.2729</v>
      </c>
      <c r="E17" s="27" t="n">
        <v>292.511</v>
      </c>
      <c r="F17" s="27" t="n">
        <v>735.1564</v>
      </c>
      <c r="G17" s="27" t="n">
        <v>1228.4418</v>
      </c>
      <c r="H17" s="27" t="n">
        <v>2598.6692</v>
      </c>
      <c r="I17" s="27" t="n">
        <v>104.2299</v>
      </c>
      <c r="J17" s="27" t="n">
        <v>810.7401</v>
      </c>
      <c r="K17" s="27" t="n">
        <v>316.8556</v>
      </c>
      <c r="L17" s="34" t="s">
        <v>29</v>
      </c>
      <c r="M17" s="30"/>
      <c r="N17" s="32" t="s">
        <v>33</v>
      </c>
    </row>
    <row r="18" s="14" customFormat="true" ht="18.95" hidden="false" customHeight="true" outlineLevel="0" collapsed="false">
      <c r="A18" s="33" t="s">
        <v>23</v>
      </c>
      <c r="B18" s="34" t="n">
        <v>3008.7561</v>
      </c>
      <c r="C18" s="34"/>
      <c r="D18" s="35" t="s">
        <v>29</v>
      </c>
      <c r="E18" s="34" t="s">
        <v>29</v>
      </c>
      <c r="F18" s="34" t="n">
        <v>234.8445</v>
      </c>
      <c r="G18" s="34" t="n">
        <v>427.7248</v>
      </c>
      <c r="H18" s="34" t="n">
        <v>1463.3403</v>
      </c>
      <c r="I18" s="34" t="s">
        <v>29</v>
      </c>
      <c r="J18" s="34" t="n">
        <v>710.6564</v>
      </c>
      <c r="K18" s="34" t="n">
        <v>172.1901</v>
      </c>
      <c r="L18" s="34" t="s">
        <v>29</v>
      </c>
      <c r="N18" s="36" t="s">
        <v>24</v>
      </c>
    </row>
    <row r="19" s="14" customFormat="true" ht="18.95" hidden="false" customHeight="true" outlineLevel="0" collapsed="false">
      <c r="A19" s="33" t="s">
        <v>25</v>
      </c>
      <c r="B19" s="34" t="n">
        <v>3265.1208</v>
      </c>
      <c r="C19" s="34"/>
      <c r="D19" s="35" t="n">
        <v>187.2729</v>
      </c>
      <c r="E19" s="34" t="n">
        <v>292.511</v>
      </c>
      <c r="F19" s="34" t="n">
        <v>500.3119</v>
      </c>
      <c r="G19" s="34" t="n">
        <v>800.717</v>
      </c>
      <c r="H19" s="34" t="n">
        <v>1135.3289</v>
      </c>
      <c r="I19" s="34" t="n">
        <v>104.2299</v>
      </c>
      <c r="J19" s="34" t="n">
        <v>100.0837</v>
      </c>
      <c r="K19" s="34" t="n">
        <v>144.6655</v>
      </c>
      <c r="L19" s="34" t="s">
        <v>29</v>
      </c>
      <c r="N19" s="36" t="s">
        <v>26</v>
      </c>
    </row>
    <row r="20" s="14" customFormat="true" ht="18.95" hidden="false" customHeight="true" outlineLevel="0" collapsed="false">
      <c r="A20" s="33" t="s">
        <v>34</v>
      </c>
      <c r="B20" s="34" t="n">
        <v>2318.035</v>
      </c>
      <c r="C20" s="34"/>
      <c r="D20" s="35" t="s">
        <v>29</v>
      </c>
      <c r="E20" s="34" t="s">
        <v>29</v>
      </c>
      <c r="F20" s="34" t="n">
        <v>234.8445</v>
      </c>
      <c r="G20" s="34" t="n">
        <v>427.7248</v>
      </c>
      <c r="H20" s="34" t="n">
        <v>829.7964</v>
      </c>
      <c r="I20" s="34" t="s">
        <v>29</v>
      </c>
      <c r="J20" s="34" t="n">
        <v>653.4792</v>
      </c>
      <c r="K20" s="34" t="n">
        <v>172.1901</v>
      </c>
      <c r="L20" s="34" t="s">
        <v>29</v>
      </c>
      <c r="N20" s="36" t="s">
        <v>35</v>
      </c>
    </row>
    <row r="21" s="14" customFormat="true" ht="18.95" hidden="false" customHeight="true" outlineLevel="0" collapsed="false">
      <c r="A21" s="33" t="s">
        <v>36</v>
      </c>
      <c r="B21" s="34" t="n">
        <v>2716.9748</v>
      </c>
      <c r="C21" s="34"/>
      <c r="D21" s="35" t="s">
        <v>29</v>
      </c>
      <c r="E21" s="34" t="n">
        <v>168.2361</v>
      </c>
      <c r="F21" s="34" t="n">
        <v>404.9948</v>
      </c>
      <c r="G21" s="34" t="n">
        <v>626.7707</v>
      </c>
      <c r="H21" s="34" t="n">
        <v>1516.9732</v>
      </c>
      <c r="I21" s="34" t="s">
        <v>29</v>
      </c>
      <c r="J21" s="34" t="s">
        <v>29</v>
      </c>
      <c r="K21" s="34" t="s">
        <v>29</v>
      </c>
      <c r="L21" s="34" t="s">
        <v>29</v>
      </c>
      <c r="N21" s="36" t="s">
        <v>37</v>
      </c>
    </row>
    <row r="22" s="14" customFormat="true" ht="18.95" hidden="false" customHeight="true" outlineLevel="0" collapsed="false">
      <c r="A22" s="33" t="s">
        <v>23</v>
      </c>
      <c r="B22" s="34" t="n">
        <v>578.0293</v>
      </c>
      <c r="C22" s="34"/>
      <c r="D22" s="35" t="s">
        <v>29</v>
      </c>
      <c r="E22" s="34" t="s">
        <v>29</v>
      </c>
      <c r="F22" s="34" t="s">
        <v>29</v>
      </c>
      <c r="G22" s="34" t="s">
        <v>29</v>
      </c>
      <c r="H22" s="34" t="n">
        <v>578.0293</v>
      </c>
      <c r="I22" s="34" t="s">
        <v>29</v>
      </c>
      <c r="J22" s="34" t="s">
        <v>29</v>
      </c>
      <c r="K22" s="34" t="s">
        <v>29</v>
      </c>
      <c r="L22" s="34" t="s">
        <v>29</v>
      </c>
      <c r="N22" s="36" t="s">
        <v>24</v>
      </c>
    </row>
    <row r="23" s="14" customFormat="true" ht="18.95" hidden="false" customHeight="true" outlineLevel="0" collapsed="false">
      <c r="A23" s="33" t="s">
        <v>25</v>
      </c>
      <c r="B23" s="34" t="n">
        <v>2138.9455</v>
      </c>
      <c r="C23" s="34"/>
      <c r="D23" s="35" t="s">
        <v>29</v>
      </c>
      <c r="E23" s="34" t="n">
        <v>168.2361</v>
      </c>
      <c r="F23" s="34" t="n">
        <v>404.9948</v>
      </c>
      <c r="G23" s="34" t="n">
        <v>626.7707</v>
      </c>
      <c r="H23" s="34" t="n">
        <v>938.9439</v>
      </c>
      <c r="I23" s="34" t="s">
        <v>29</v>
      </c>
      <c r="J23" s="34" t="s">
        <v>29</v>
      </c>
      <c r="K23" s="34" t="s">
        <v>29</v>
      </c>
      <c r="L23" s="34" t="s">
        <v>29</v>
      </c>
      <c r="N23" s="36" t="s">
        <v>26</v>
      </c>
    </row>
    <row r="24" s="14" customFormat="true" ht="18.95" hidden="false" customHeight="true" outlineLevel="0" collapsed="false">
      <c r="A24" s="33" t="s">
        <v>38</v>
      </c>
      <c r="B24" s="34" t="n">
        <v>1238.8671</v>
      </c>
      <c r="C24" s="34"/>
      <c r="D24" s="35" t="n">
        <v>187.2729</v>
      </c>
      <c r="E24" s="34" t="n">
        <v>124.2749</v>
      </c>
      <c r="F24" s="34" t="n">
        <v>95.3171</v>
      </c>
      <c r="G24" s="34" t="n">
        <v>173.9463</v>
      </c>
      <c r="H24" s="34" t="n">
        <v>251.8996</v>
      </c>
      <c r="I24" s="34" t="n">
        <v>104.2299</v>
      </c>
      <c r="J24" s="34" t="n">
        <v>157.2609</v>
      </c>
      <c r="K24" s="34" t="n">
        <v>144.6655</v>
      </c>
      <c r="L24" s="34" t="s">
        <v>29</v>
      </c>
      <c r="N24" s="36" t="s">
        <v>39</v>
      </c>
    </row>
    <row r="25" s="14" customFormat="true" ht="18.95" hidden="false" customHeight="true" outlineLevel="0" collapsed="false">
      <c r="A25" s="33" t="s">
        <v>23</v>
      </c>
      <c r="B25" s="34" t="n">
        <v>112.6918</v>
      </c>
      <c r="C25" s="34"/>
      <c r="D25" s="35" t="s">
        <v>29</v>
      </c>
      <c r="E25" s="34" t="s">
        <v>29</v>
      </c>
      <c r="F25" s="34" t="s">
        <v>29</v>
      </c>
      <c r="G25" s="34" t="s">
        <v>29</v>
      </c>
      <c r="H25" s="34" t="n">
        <v>55.5146</v>
      </c>
      <c r="I25" s="34" t="s">
        <v>29</v>
      </c>
      <c r="J25" s="34" t="n">
        <v>57.1772</v>
      </c>
      <c r="K25" s="34" t="s">
        <v>29</v>
      </c>
      <c r="L25" s="34" t="s">
        <v>29</v>
      </c>
      <c r="N25" s="36" t="s">
        <v>24</v>
      </c>
    </row>
    <row r="26" s="30" customFormat="true" ht="18.95" hidden="false" customHeight="true" outlineLevel="0" collapsed="false">
      <c r="A26" s="33" t="s">
        <v>25</v>
      </c>
      <c r="B26" s="34" t="n">
        <v>1126.1753</v>
      </c>
      <c r="C26" s="34"/>
      <c r="D26" s="38" t="n">
        <v>187.2729</v>
      </c>
      <c r="E26" s="34" t="n">
        <v>124.2749</v>
      </c>
      <c r="F26" s="34" t="n">
        <v>95.3171</v>
      </c>
      <c r="G26" s="34" t="n">
        <v>173.9463</v>
      </c>
      <c r="H26" s="34" t="n">
        <v>196.385</v>
      </c>
      <c r="I26" s="34" t="n">
        <v>104.2299</v>
      </c>
      <c r="J26" s="34" t="n">
        <v>100.0837</v>
      </c>
      <c r="K26" s="34" t="n">
        <v>144.6655</v>
      </c>
      <c r="L26" s="34" t="s">
        <v>29</v>
      </c>
      <c r="M26" s="14"/>
      <c r="N26" s="36" t="s">
        <v>26</v>
      </c>
    </row>
    <row r="27" s="30" customFormat="true" ht="18.95" hidden="false" customHeight="true" outlineLevel="0" collapsed="false">
      <c r="A27" s="39" t="s">
        <v>40</v>
      </c>
      <c r="B27" s="40" t="n">
        <v>1032.4838</v>
      </c>
      <c r="C27" s="40"/>
      <c r="D27" s="40" t="n">
        <v>195.9609</v>
      </c>
      <c r="E27" s="40" t="n">
        <v>492.475</v>
      </c>
      <c r="F27" s="41" t="s">
        <v>29</v>
      </c>
      <c r="G27" s="41" t="s">
        <v>29</v>
      </c>
      <c r="H27" s="41" t="s">
        <v>29</v>
      </c>
      <c r="I27" s="40" t="n">
        <v>344.0479</v>
      </c>
      <c r="J27" s="40" t="s">
        <v>29</v>
      </c>
      <c r="K27" s="40" t="s">
        <v>29</v>
      </c>
      <c r="L27" s="40" t="s">
        <v>29</v>
      </c>
      <c r="M27" s="42"/>
      <c r="N27" s="43" t="s">
        <v>41</v>
      </c>
    </row>
    <row r="28" customFormat="false" ht="14.85" hidden="false" customHeight="tru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4.8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14.8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4.8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4.85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14.85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4.8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4.85" hidden="false" customHeight="tru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4.8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8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14.8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14.8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4.8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4.85" hidden="false" customHeight="tru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4.85" hidden="false" customHeight="tru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4.85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4.8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4.85" hidden="false" customHeight="tru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4.85" hidden="false" customHeight="tru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14.85" hidden="false" customHeight="tru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4.85" hidden="false" customHeight="tru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4.8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4.8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4.8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4.8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</sheetData>
  <mergeCells count="12">
    <mergeCell ref="A1:N1"/>
    <mergeCell ref="A2:N2"/>
    <mergeCell ref="E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rayong</cp:lastModifiedBy>
  <cp:lastPrinted>2012-12-21T03:41:24Z</cp:lastPrinted>
  <dcterms:modified xsi:type="dcterms:W3CDTF">2015-01-20T07:36:36Z</dcterms:modified>
  <cp:revision>0</cp:revision>
  <dc:subject/>
  <dc:title/>
</cp:coreProperties>
</file>