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TABLE   8   NUMBER OF INDEBTED HOUSEHOLDS BY PURPOSES OF BORROWING, TYPE OF DEBT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t xml:space="preserve"> </t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42" activeCellId="0" sqref="E42:E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6.42"/>
    <col collapsed="false" customWidth="true" hidden="false" outlineLevel="0" max="32" min="32" style="1" width="5.85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2</v>
      </c>
      <c r="I5" s="19"/>
      <c r="J5" s="19"/>
      <c r="K5" s="19"/>
      <c r="L5" s="19"/>
      <c r="M5" s="19"/>
      <c r="N5" s="19" t="s">
        <v>3</v>
      </c>
      <c r="O5" s="19"/>
      <c r="P5" s="19" t="s">
        <v>4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5</v>
      </c>
      <c r="AB5" s="19"/>
    </row>
    <row r="6" customFormat="false" ht="26.1" hidden="false" customHeight="true" outlineLevel="0" collapsed="false">
      <c r="E6" s="20" t="s">
        <v>6</v>
      </c>
      <c r="F6" s="1"/>
      <c r="H6" s="21" t="s">
        <v>7</v>
      </c>
      <c r="I6" s="21"/>
      <c r="J6" s="21"/>
      <c r="K6" s="21"/>
      <c r="L6" s="21"/>
      <c r="M6" s="21"/>
      <c r="N6" s="19" t="s">
        <v>8</v>
      </c>
      <c r="O6" s="19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0</v>
      </c>
      <c r="AB6" s="19"/>
    </row>
    <row r="7" customFormat="false" ht="26.1" hidden="false" customHeight="true" outlineLevel="0" collapsed="false">
      <c r="E7" s="22" t="s">
        <v>11</v>
      </c>
      <c r="F7" s="22"/>
      <c r="H7" s="19" t="s">
        <v>12</v>
      </c>
      <c r="I7" s="19"/>
      <c r="J7" s="19"/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6</v>
      </c>
      <c r="S7" s="19"/>
      <c r="T7" s="19" t="s">
        <v>16</v>
      </c>
      <c r="U7" s="19"/>
      <c r="V7" s="19" t="s">
        <v>17</v>
      </c>
      <c r="W7" s="19"/>
      <c r="X7" s="19" t="s">
        <v>15</v>
      </c>
      <c r="Y7" s="19"/>
      <c r="AA7" s="19" t="s">
        <v>18</v>
      </c>
      <c r="AB7" s="19"/>
      <c r="AC7" s="4"/>
      <c r="AD7" s="4"/>
    </row>
    <row r="8" customFormat="false" ht="26.1" hidden="false" customHeight="true" outlineLevel="0" collapsed="false">
      <c r="H8" s="21" t="s">
        <v>19</v>
      </c>
      <c r="I8" s="21"/>
      <c r="J8" s="21"/>
      <c r="K8" s="21"/>
      <c r="L8" s="19" t="s">
        <v>20</v>
      </c>
      <c r="M8" s="19"/>
      <c r="N8" s="22" t="s">
        <v>21</v>
      </c>
      <c r="O8" s="22"/>
      <c r="P8" s="19" t="s">
        <v>22</v>
      </c>
      <c r="Q8" s="19"/>
      <c r="R8" s="19" t="s">
        <v>23</v>
      </c>
      <c r="S8" s="19"/>
      <c r="T8" s="19" t="s">
        <v>24</v>
      </c>
      <c r="U8" s="19"/>
      <c r="V8" s="19" t="s">
        <v>25</v>
      </c>
      <c r="W8" s="19"/>
      <c r="X8" s="19" t="s">
        <v>26</v>
      </c>
      <c r="Y8" s="19"/>
      <c r="AA8" s="22" t="s">
        <v>27</v>
      </c>
      <c r="AB8" s="22"/>
    </row>
    <row r="9" customFormat="false" ht="26.1" hidden="false" customHeight="true" outlineLevel="0" collapsed="false">
      <c r="A9" s="19" t="s">
        <v>28</v>
      </c>
      <c r="B9" s="19"/>
      <c r="C9" s="19"/>
      <c r="D9" s="19"/>
      <c r="E9" s="1"/>
      <c r="F9" s="1"/>
      <c r="H9" s="19" t="s">
        <v>29</v>
      </c>
      <c r="I9" s="19"/>
      <c r="J9" s="19" t="s">
        <v>30</v>
      </c>
      <c r="K9" s="19"/>
      <c r="L9" s="19" t="s">
        <v>31</v>
      </c>
      <c r="M9" s="19"/>
      <c r="N9" s="22" t="s">
        <v>32</v>
      </c>
      <c r="O9" s="22"/>
      <c r="P9" s="19" t="s">
        <v>33</v>
      </c>
      <c r="Q9" s="19"/>
      <c r="R9" s="22" t="s">
        <v>34</v>
      </c>
      <c r="S9" s="22"/>
      <c r="T9" s="22" t="s">
        <v>35</v>
      </c>
      <c r="U9" s="22"/>
      <c r="V9" s="19" t="s">
        <v>36</v>
      </c>
      <c r="W9" s="19"/>
      <c r="X9" s="19" t="s">
        <v>37</v>
      </c>
      <c r="Y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0</v>
      </c>
      <c r="I10" s="19"/>
      <c r="J10" s="19" t="s">
        <v>41</v>
      </c>
      <c r="K10" s="19"/>
      <c r="L10" s="19" t="s">
        <v>42</v>
      </c>
      <c r="M10" s="19"/>
      <c r="N10" s="22" t="s">
        <v>43</v>
      </c>
      <c r="O10" s="22"/>
      <c r="P10" s="19" t="s">
        <v>44</v>
      </c>
      <c r="Q10" s="19"/>
      <c r="R10" s="22" t="s">
        <v>45</v>
      </c>
      <c r="S10" s="22"/>
      <c r="T10" s="22" t="s">
        <v>45</v>
      </c>
      <c r="U10" s="22"/>
      <c r="V10" s="19" t="s">
        <v>46</v>
      </c>
      <c r="W10" s="19"/>
      <c r="X10" s="22" t="s">
        <v>47</v>
      </c>
      <c r="Y10" s="22"/>
      <c r="AA10" s="22" t="s">
        <v>48</v>
      </c>
      <c r="AB10" s="22"/>
    </row>
    <row r="11" customFormat="false" ht="26.1" hidden="false" customHeight="true" outlineLevel="0" collapsed="false">
      <c r="E11" s="1"/>
      <c r="F11" s="1"/>
      <c r="H11" s="22" t="s">
        <v>49</v>
      </c>
      <c r="I11" s="22"/>
      <c r="J11" s="22" t="s">
        <v>49</v>
      </c>
      <c r="K11" s="22"/>
      <c r="L11" s="22" t="s">
        <v>50</v>
      </c>
      <c r="M11" s="22"/>
      <c r="N11" s="23"/>
      <c r="O11" s="23"/>
      <c r="P11" s="22" t="s">
        <v>51</v>
      </c>
      <c r="Q11" s="22"/>
      <c r="R11" s="23"/>
      <c r="S11" s="23"/>
      <c r="T11" s="23"/>
      <c r="U11" s="23"/>
      <c r="V11" s="22" t="s">
        <v>52</v>
      </c>
      <c r="W11" s="22"/>
      <c r="X11" s="22" t="s">
        <v>45</v>
      </c>
      <c r="Y11" s="22"/>
      <c r="AA11" s="23"/>
    </row>
    <row r="12" customFormat="false" ht="26.1" hidden="false" customHeight="true" outlineLevel="0" collapsed="false"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3"/>
      <c r="O12" s="23"/>
      <c r="P12" s="22" t="s">
        <v>56</v>
      </c>
      <c r="Q12" s="22"/>
      <c r="R12" s="23"/>
      <c r="S12" s="23"/>
      <c r="T12" s="23"/>
      <c r="U12" s="23"/>
      <c r="V12" s="22" t="s">
        <v>57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8</v>
      </c>
      <c r="I13" s="22"/>
      <c r="J13" s="22" t="s">
        <v>59</v>
      </c>
      <c r="K13" s="22"/>
      <c r="L13" s="23"/>
      <c r="M13" s="23"/>
      <c r="N13" s="23"/>
      <c r="O13" s="23"/>
      <c r="P13" s="22" t="s">
        <v>45</v>
      </c>
      <c r="Q13" s="22"/>
      <c r="R13" s="23"/>
      <c r="S13" s="23"/>
      <c r="T13" s="23"/>
      <c r="U13" s="23"/>
      <c r="V13" s="22" t="s">
        <v>45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32.1" hidden="false" customHeight="true" outlineLevel="0" collapsed="false">
      <c r="A16" s="32" t="s">
        <v>60</v>
      </c>
      <c r="D16" s="4" t="s">
        <v>61</v>
      </c>
      <c r="E16" s="33" t="n">
        <v>77374.39</v>
      </c>
      <c r="H16" s="33" t="n">
        <v>25090.86</v>
      </c>
      <c r="J16" s="33" t="n">
        <v>2286.5</v>
      </c>
      <c r="L16" s="33" t="n">
        <v>2274.56</v>
      </c>
      <c r="N16" s="33" t="n">
        <v>14692.82</v>
      </c>
      <c r="P16" s="33" t="n">
        <v>6629.16</v>
      </c>
      <c r="R16" s="33" t="n">
        <v>8303.77</v>
      </c>
      <c r="T16" s="33" t="n">
        <v>1204.6</v>
      </c>
      <c r="V16" s="33" t="n">
        <v>7950.22</v>
      </c>
      <c r="X16" s="33" t="n">
        <v>4352.24</v>
      </c>
      <c r="Z16" s="34"/>
      <c r="AA16" s="33" t="n">
        <v>4589.64</v>
      </c>
      <c r="AC16" s="4" t="s">
        <v>62</v>
      </c>
      <c r="AF16" s="29"/>
    </row>
    <row r="17" s="4" customFormat="true" ht="12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F17" s="29"/>
    </row>
    <row r="18" s="4" customFormat="true" ht="26.1" hidden="false" customHeight="true" outlineLevel="0" collapsed="false">
      <c r="B18" s="32" t="s">
        <v>63</v>
      </c>
      <c r="E18" s="33" t="s">
        <v>61</v>
      </c>
      <c r="P18" s="35"/>
      <c r="R18" s="35"/>
      <c r="T18" s="35"/>
      <c r="V18" s="35"/>
      <c r="X18" s="35"/>
      <c r="Z18" s="34"/>
      <c r="AA18" s="35"/>
      <c r="AD18" s="4" t="s">
        <v>64</v>
      </c>
      <c r="AF18" s="29"/>
    </row>
    <row r="19" s="4" customFormat="true" ht="26.1" hidden="false" customHeight="true" outlineLevel="0" collapsed="false">
      <c r="A19" s="29"/>
      <c r="C19" s="36" t="s">
        <v>65</v>
      </c>
      <c r="D19" s="4" t="s">
        <v>61</v>
      </c>
      <c r="E19" s="33" t="n">
        <v>7783.56</v>
      </c>
      <c r="H19" s="37" t="n">
        <v>681.12</v>
      </c>
      <c r="J19" s="37" t="s">
        <v>66</v>
      </c>
      <c r="L19" s="37" t="n">
        <v>556.39</v>
      </c>
      <c r="N19" s="37" t="n">
        <v>2367.53</v>
      </c>
      <c r="P19" s="37" t="n">
        <v>1893.61</v>
      </c>
      <c r="R19" s="37" t="s">
        <v>66</v>
      </c>
      <c r="T19" s="37" t="s">
        <v>66</v>
      </c>
      <c r="V19" s="37" t="n">
        <v>688</v>
      </c>
      <c r="X19" s="37" t="n">
        <v>380.44</v>
      </c>
      <c r="Z19" s="34"/>
      <c r="AA19" s="37" t="n">
        <v>1216.48</v>
      </c>
      <c r="AE19" s="2" t="s">
        <v>67</v>
      </c>
      <c r="AF19" s="29"/>
    </row>
    <row r="20" customFormat="false" ht="26.1" hidden="false" customHeight="true" outlineLevel="0" collapsed="false">
      <c r="B20" s="4"/>
      <c r="C20" s="36" t="s">
        <v>68</v>
      </c>
      <c r="D20" s="4" t="s">
        <v>61</v>
      </c>
      <c r="E20" s="33" t="n">
        <v>1404.65</v>
      </c>
      <c r="H20" s="37" t="s">
        <v>66</v>
      </c>
      <c r="J20" s="37" t="s">
        <v>66</v>
      </c>
      <c r="L20" s="37" t="s">
        <v>66</v>
      </c>
      <c r="N20" s="37" t="s">
        <v>66</v>
      </c>
      <c r="P20" s="37" t="n">
        <v>291.25</v>
      </c>
      <c r="R20" s="37" t="n">
        <v>867.59</v>
      </c>
      <c r="T20" s="37" t="s">
        <v>66</v>
      </c>
      <c r="V20" s="37" t="s">
        <v>66</v>
      </c>
      <c r="X20" s="37" t="s">
        <v>66</v>
      </c>
      <c r="Z20" s="23"/>
      <c r="AA20" s="37" t="n">
        <v>245.81</v>
      </c>
      <c r="AC20" s="4"/>
      <c r="AD20" s="4"/>
      <c r="AE20" s="2" t="s">
        <v>69</v>
      </c>
    </row>
    <row r="21" customFormat="false" ht="26.1" hidden="false" customHeight="true" outlineLevel="0" collapsed="false">
      <c r="B21" s="4"/>
      <c r="C21" s="36" t="s">
        <v>70</v>
      </c>
      <c r="D21" s="4" t="s">
        <v>61</v>
      </c>
      <c r="E21" s="33" t="n">
        <v>42660.11</v>
      </c>
      <c r="H21" s="37" t="n">
        <v>13106.08</v>
      </c>
      <c r="J21" s="37" t="n">
        <v>1917.12</v>
      </c>
      <c r="L21" s="37" t="n">
        <v>822.87</v>
      </c>
      <c r="N21" s="37" t="n">
        <v>6026.11</v>
      </c>
      <c r="P21" s="37" t="n">
        <v>4744.14</v>
      </c>
      <c r="R21" s="37" t="n">
        <v>5169.24</v>
      </c>
      <c r="T21" s="37" t="n">
        <v>823.81</v>
      </c>
      <c r="V21" s="37" t="n">
        <v>4359.5</v>
      </c>
      <c r="X21" s="37" t="n">
        <v>3360.34</v>
      </c>
      <c r="Z21" s="23"/>
      <c r="AA21" s="37" t="n">
        <v>2330.9</v>
      </c>
      <c r="AC21" s="4"/>
      <c r="AD21" s="4"/>
      <c r="AE21" s="2" t="s">
        <v>71</v>
      </c>
    </row>
    <row r="22" customFormat="false" ht="27" hidden="false" customHeight="true" outlineLevel="0" collapsed="false">
      <c r="B22" s="4"/>
      <c r="C22" s="36" t="s">
        <v>72</v>
      </c>
      <c r="D22" s="4" t="s">
        <v>61</v>
      </c>
      <c r="E22" s="33" t="n">
        <v>12094.89</v>
      </c>
      <c r="H22" s="37" t="n">
        <v>3766.61</v>
      </c>
      <c r="J22" s="37" t="s">
        <v>66</v>
      </c>
      <c r="L22" s="37" t="n">
        <v>556.39</v>
      </c>
      <c r="N22" s="37" t="n">
        <v>6822.45</v>
      </c>
      <c r="P22" s="37" t="s">
        <v>66</v>
      </c>
      <c r="R22" s="37" t="n">
        <v>424.85</v>
      </c>
      <c r="T22" s="37" t="s">
        <v>66</v>
      </c>
      <c r="V22" s="37" t="n">
        <v>524.59</v>
      </c>
      <c r="X22" s="37" t="s">
        <v>66</v>
      </c>
      <c r="Z22" s="23"/>
      <c r="AA22" s="37" t="s">
        <v>66</v>
      </c>
      <c r="AC22" s="4"/>
      <c r="AD22" s="4"/>
      <c r="AE22" s="2" t="s">
        <v>73</v>
      </c>
    </row>
    <row r="23" customFormat="false" ht="27" hidden="false" customHeight="true" outlineLevel="0" collapsed="false">
      <c r="B23" s="4"/>
      <c r="C23" s="36" t="s">
        <v>74</v>
      </c>
      <c r="D23" s="4" t="s">
        <v>61</v>
      </c>
      <c r="E23" s="33" t="n">
        <v>22722.79</v>
      </c>
      <c r="H23" s="37" t="n">
        <v>15329.73</v>
      </c>
      <c r="J23" s="37" t="n">
        <v>369.39</v>
      </c>
      <c r="L23" s="37" t="n">
        <v>548.19</v>
      </c>
      <c r="N23" s="37" t="n">
        <v>1244.26</v>
      </c>
      <c r="P23" s="37" t="n">
        <v>1072.78</v>
      </c>
      <c r="R23" s="37" t="n">
        <v>1109.81</v>
      </c>
      <c r="T23" s="37" t="s">
        <v>66</v>
      </c>
      <c r="V23" s="37" t="n">
        <v>1271.14</v>
      </c>
      <c r="X23" s="37" t="s">
        <v>66</v>
      </c>
      <c r="Z23" s="23"/>
      <c r="AA23" s="37" t="n">
        <v>1777.49</v>
      </c>
      <c r="AC23" s="4"/>
      <c r="AD23" s="4"/>
      <c r="AE23" s="38" t="s">
        <v>75</v>
      </c>
    </row>
    <row r="24" customFormat="false" ht="27" hidden="false" customHeight="true" outlineLevel="0" collapsed="false">
      <c r="B24" s="4"/>
      <c r="C24" s="36" t="s">
        <v>76</v>
      </c>
      <c r="D24" s="4" t="s">
        <v>61</v>
      </c>
      <c r="E24" s="33" t="s">
        <v>66</v>
      </c>
      <c r="H24" s="37" t="s">
        <v>66</v>
      </c>
      <c r="J24" s="37" t="s">
        <v>66</v>
      </c>
      <c r="L24" s="37" t="s">
        <v>66</v>
      </c>
      <c r="N24" s="37" t="s">
        <v>66</v>
      </c>
      <c r="P24" s="37" t="s">
        <v>66</v>
      </c>
      <c r="R24" s="37" t="s">
        <v>66</v>
      </c>
      <c r="T24" s="37" t="s">
        <v>66</v>
      </c>
      <c r="V24" s="37" t="s">
        <v>66</v>
      </c>
      <c r="X24" s="37" t="s">
        <v>66</v>
      </c>
      <c r="Z24" s="23"/>
      <c r="AA24" s="37" t="s">
        <v>66</v>
      </c>
      <c r="AC24" s="4"/>
      <c r="AD24" s="4"/>
      <c r="AE24" s="38" t="s">
        <v>77</v>
      </c>
    </row>
    <row r="25" s="4" customFormat="true" ht="10.9" hidden="false" customHeight="true" outlineLevel="0" collapsed="false">
      <c r="D25" s="4" t="s">
        <v>61</v>
      </c>
      <c r="E25" s="33" t="s">
        <v>61</v>
      </c>
      <c r="H25" s="37" t="s">
        <v>61</v>
      </c>
      <c r="J25" s="37" t="s">
        <v>61</v>
      </c>
      <c r="L25" s="37" t="s">
        <v>61</v>
      </c>
      <c r="N25" s="37" t="s">
        <v>61</v>
      </c>
      <c r="P25" s="37" t="s">
        <v>61</v>
      </c>
      <c r="R25" s="37" t="s">
        <v>61</v>
      </c>
      <c r="T25" s="37" t="s">
        <v>61</v>
      </c>
      <c r="V25" s="37" t="s">
        <v>61</v>
      </c>
      <c r="X25" s="37" t="s">
        <v>61</v>
      </c>
      <c r="Z25" s="34"/>
      <c r="AA25" s="37" t="s">
        <v>61</v>
      </c>
      <c r="AF25" s="29"/>
    </row>
    <row r="26" s="4" customFormat="true" ht="27.95" hidden="false" customHeight="true" outlineLevel="0" collapsed="false">
      <c r="B26" s="32" t="s">
        <v>78</v>
      </c>
      <c r="E26" s="33" t="s">
        <v>61</v>
      </c>
      <c r="H26" s="37" t="s">
        <v>61</v>
      </c>
      <c r="J26" s="37" t="s">
        <v>61</v>
      </c>
      <c r="L26" s="37" t="s">
        <v>61</v>
      </c>
      <c r="N26" s="37" t="s">
        <v>61</v>
      </c>
      <c r="P26" s="37" t="s">
        <v>61</v>
      </c>
      <c r="R26" s="37" t="s">
        <v>61</v>
      </c>
      <c r="T26" s="37" t="s">
        <v>61</v>
      </c>
      <c r="V26" s="37" t="s">
        <v>61</v>
      </c>
      <c r="X26" s="37" t="s">
        <v>61</v>
      </c>
      <c r="Z26" s="34"/>
      <c r="AA26" s="37" t="s">
        <v>61</v>
      </c>
      <c r="AD26" s="4" t="s">
        <v>79</v>
      </c>
      <c r="AF26" s="29"/>
    </row>
    <row r="27" s="4" customFormat="true" ht="26.1" hidden="false" customHeight="true" outlineLevel="0" collapsed="false">
      <c r="A27" s="29"/>
      <c r="B27" s="2"/>
      <c r="C27" s="36" t="s">
        <v>80</v>
      </c>
      <c r="D27" s="4" t="s">
        <v>61</v>
      </c>
      <c r="E27" s="33" t="n">
        <v>343.48</v>
      </c>
      <c r="H27" s="37" t="s">
        <v>66</v>
      </c>
      <c r="J27" s="37" t="s">
        <v>66</v>
      </c>
      <c r="L27" s="37" t="s">
        <v>66</v>
      </c>
      <c r="N27" s="37" t="s">
        <v>66</v>
      </c>
      <c r="P27" s="37" t="s">
        <v>66</v>
      </c>
      <c r="R27" s="37" t="n">
        <v>343.48</v>
      </c>
      <c r="T27" s="37" t="s">
        <v>66</v>
      </c>
      <c r="V27" s="37" t="s">
        <v>66</v>
      </c>
      <c r="X27" s="37" t="s">
        <v>66</v>
      </c>
      <c r="Z27" s="34"/>
      <c r="AA27" s="37" t="s">
        <v>66</v>
      </c>
      <c r="AC27" s="2"/>
      <c r="AD27" s="2"/>
      <c r="AE27" s="2" t="s">
        <v>67</v>
      </c>
      <c r="AF27" s="29"/>
    </row>
    <row r="28" customFormat="false" ht="26.1" hidden="false" customHeight="true" outlineLevel="0" collapsed="false">
      <c r="C28" s="36" t="s">
        <v>81</v>
      </c>
      <c r="D28" s="4" t="s">
        <v>61</v>
      </c>
      <c r="E28" s="33" t="n">
        <v>279.14</v>
      </c>
      <c r="H28" s="37" t="s">
        <v>66</v>
      </c>
      <c r="J28" s="37" t="s">
        <v>66</v>
      </c>
      <c r="L28" s="37" t="s">
        <v>66</v>
      </c>
      <c r="N28" s="37" t="s">
        <v>66</v>
      </c>
      <c r="P28" s="37" t="s">
        <v>66</v>
      </c>
      <c r="R28" s="37" t="s">
        <v>66</v>
      </c>
      <c r="T28" s="37" t="s">
        <v>66</v>
      </c>
      <c r="V28" s="37" t="n">
        <v>279.14</v>
      </c>
      <c r="X28" s="37" t="s">
        <v>66</v>
      </c>
      <c r="Z28" s="23"/>
      <c r="AA28" s="37" t="s">
        <v>66</v>
      </c>
      <c r="AE28" s="2" t="s">
        <v>69</v>
      </c>
    </row>
    <row r="29" customFormat="false" ht="26.1" hidden="false" customHeight="true" outlineLevel="0" collapsed="false">
      <c r="C29" s="36" t="s">
        <v>82</v>
      </c>
      <c r="D29" s="4" t="s">
        <v>61</v>
      </c>
      <c r="E29" s="33" t="n">
        <v>10727.76</v>
      </c>
      <c r="H29" s="37" t="n">
        <v>1408.94</v>
      </c>
      <c r="J29" s="37" t="s">
        <v>66</v>
      </c>
      <c r="L29" s="37" t="n">
        <v>347.12</v>
      </c>
      <c r="N29" s="37" t="n">
        <v>1720.43</v>
      </c>
      <c r="P29" s="37" t="n">
        <v>774.09</v>
      </c>
      <c r="R29" s="37" t="n">
        <v>2541.26</v>
      </c>
      <c r="T29" s="37" t="n">
        <v>380.8</v>
      </c>
      <c r="V29" s="37" t="n">
        <v>1910.72</v>
      </c>
      <c r="X29" s="37" t="n">
        <v>1136.06</v>
      </c>
      <c r="Z29" s="23"/>
      <c r="AA29" s="37" t="n">
        <v>508.34</v>
      </c>
      <c r="AE29" s="2" t="s">
        <v>71</v>
      </c>
    </row>
    <row r="30" customFormat="false" ht="26.1" hidden="false" customHeight="true" outlineLevel="0" collapsed="false">
      <c r="C30" s="36" t="s">
        <v>83</v>
      </c>
      <c r="D30" s="4" t="s">
        <v>61</v>
      </c>
      <c r="E30" s="33" t="n">
        <v>2361.53</v>
      </c>
      <c r="H30" s="37" t="s">
        <v>66</v>
      </c>
      <c r="J30" s="37" t="s">
        <v>66</v>
      </c>
      <c r="L30" s="37" t="s">
        <v>66</v>
      </c>
      <c r="N30" s="37" t="n">
        <v>1363.07</v>
      </c>
      <c r="P30" s="37" t="s">
        <v>66</v>
      </c>
      <c r="R30" s="37" t="n">
        <v>490.12</v>
      </c>
      <c r="T30" s="37" t="s">
        <v>66</v>
      </c>
      <c r="V30" s="37" t="s">
        <v>66</v>
      </c>
      <c r="X30" s="37" t="s">
        <v>66</v>
      </c>
      <c r="Z30" s="23"/>
      <c r="AA30" s="37" t="n">
        <v>508.34</v>
      </c>
      <c r="AE30" s="2" t="s">
        <v>73</v>
      </c>
    </row>
    <row r="31" customFormat="false" ht="26.1" hidden="false" customHeight="true" outlineLevel="0" collapsed="false">
      <c r="C31" s="36" t="s">
        <v>84</v>
      </c>
      <c r="D31" s="4" t="s">
        <v>61</v>
      </c>
      <c r="E31" s="33" t="n">
        <v>1197.02</v>
      </c>
      <c r="H31" s="37" t="n">
        <v>393.29</v>
      </c>
      <c r="J31" s="37" t="s">
        <v>66</v>
      </c>
      <c r="L31" s="37" t="s">
        <v>66</v>
      </c>
      <c r="N31" s="37" t="s">
        <v>66</v>
      </c>
      <c r="P31" s="37" t="n">
        <v>524.59</v>
      </c>
      <c r="R31" s="37" t="s">
        <v>66</v>
      </c>
      <c r="T31" s="37" t="s">
        <v>66</v>
      </c>
      <c r="V31" s="37" t="n">
        <v>279.14</v>
      </c>
      <c r="X31" s="37" t="s">
        <v>66</v>
      </c>
      <c r="Z31" s="23"/>
      <c r="AA31" s="37" t="s">
        <v>66</v>
      </c>
      <c r="AC31" s="38"/>
      <c r="AD31" s="38"/>
      <c r="AE31" s="38" t="s">
        <v>75</v>
      </c>
    </row>
    <row r="32" customFormat="false" ht="26.1" hidden="false" customHeight="true" outlineLevel="0" collapsed="false">
      <c r="C32" s="36" t="s">
        <v>85</v>
      </c>
      <c r="D32" s="4" t="s">
        <v>61</v>
      </c>
      <c r="E32" s="39" t="s">
        <v>66</v>
      </c>
      <c r="H32" s="40" t="s">
        <v>66</v>
      </c>
      <c r="J32" s="40" t="s">
        <v>66</v>
      </c>
      <c r="L32" s="40" t="s">
        <v>66</v>
      </c>
      <c r="N32" s="40" t="s">
        <v>66</v>
      </c>
      <c r="P32" s="40" t="s">
        <v>66</v>
      </c>
      <c r="R32" s="40" t="s">
        <v>66</v>
      </c>
      <c r="T32" s="40" t="s">
        <v>66</v>
      </c>
      <c r="V32" s="40" t="s">
        <v>66</v>
      </c>
      <c r="X32" s="40" t="s">
        <v>66</v>
      </c>
      <c r="Z32" s="23"/>
      <c r="AA32" s="40" t="s">
        <v>66</v>
      </c>
      <c r="AC32" s="38"/>
      <c r="AD32" s="38"/>
      <c r="AE32" s="38" t="s">
        <v>77</v>
      </c>
    </row>
    <row r="33" customFormat="false" ht="10.9" hidden="false" customHeight="true" outlineLevel="0" collapsed="false">
      <c r="D33" s="4"/>
      <c r="E33" s="39"/>
      <c r="H33" s="39"/>
      <c r="J33" s="23"/>
      <c r="L33" s="39"/>
      <c r="N33" s="39"/>
      <c r="P33" s="39"/>
      <c r="R33" s="39"/>
      <c r="T33" s="39"/>
      <c r="V33" s="39"/>
      <c r="X33" s="39"/>
      <c r="Z33" s="23"/>
      <c r="AA33" s="39"/>
      <c r="AC33" s="38"/>
      <c r="AD33" s="38"/>
      <c r="AE33" s="38"/>
    </row>
    <row r="34" customFormat="false" ht="27" hidden="false" customHeight="true" outlineLevel="0" collapsed="false">
      <c r="B34" s="32" t="s">
        <v>86</v>
      </c>
      <c r="D34" s="4"/>
      <c r="Z34" s="23"/>
      <c r="AA34" s="39"/>
      <c r="AC34" s="38"/>
      <c r="AD34" s="4" t="s">
        <v>87</v>
      </c>
      <c r="AE34" s="38"/>
    </row>
    <row r="35" customFormat="false" ht="27" hidden="false" customHeight="true" outlineLevel="0" collapsed="false">
      <c r="C35" s="36" t="s">
        <v>88</v>
      </c>
      <c r="D35" s="4" t="s">
        <v>61</v>
      </c>
      <c r="E35" s="37" t="n">
        <v>62973.8</v>
      </c>
      <c r="H35" s="37" t="n">
        <v>23288.63</v>
      </c>
      <c r="J35" s="37" t="n">
        <v>2286.5</v>
      </c>
      <c r="L35" s="37" t="n">
        <v>1927.44</v>
      </c>
      <c r="N35" s="37" t="n">
        <v>11609.32</v>
      </c>
      <c r="P35" s="37" t="n">
        <v>5330.48</v>
      </c>
      <c r="R35" s="37" t="n">
        <v>4928.9</v>
      </c>
      <c r="T35" s="37" t="n">
        <v>823.81</v>
      </c>
      <c r="V35" s="37" t="n">
        <v>5481.23</v>
      </c>
      <c r="X35" s="37" t="n">
        <v>3216.19</v>
      </c>
      <c r="Z35" s="23"/>
      <c r="AA35" s="37" t="n">
        <v>4081.3</v>
      </c>
      <c r="AC35" s="38"/>
      <c r="AD35" s="38"/>
      <c r="AE35" s="2" t="s">
        <v>89</v>
      </c>
    </row>
    <row r="36" customFormat="false" ht="27" hidden="false" customHeight="true" outlineLevel="0" collapsed="false">
      <c r="C36" s="36" t="s">
        <v>90</v>
      </c>
      <c r="D36" s="4" t="s">
        <v>61</v>
      </c>
      <c r="E36" s="37" t="n">
        <v>7451.5</v>
      </c>
      <c r="H36" s="37" t="n">
        <v>485.85</v>
      </c>
      <c r="J36" s="37" t="s">
        <v>66</v>
      </c>
      <c r="L36" s="37" t="n">
        <v>347.12</v>
      </c>
      <c r="N36" s="37" t="n">
        <v>2097.47</v>
      </c>
      <c r="P36" s="37" t="s">
        <v>66</v>
      </c>
      <c r="R36" s="37" t="n">
        <v>1109.74</v>
      </c>
      <c r="T36" s="37" t="n">
        <v>380.8</v>
      </c>
      <c r="V36" s="37" t="n">
        <v>1910.72</v>
      </c>
      <c r="X36" s="37" t="n">
        <v>611.46</v>
      </c>
      <c r="Z36" s="23"/>
      <c r="AA36" s="37" t="n">
        <v>508.34</v>
      </c>
      <c r="AC36" s="38"/>
      <c r="AD36" s="38"/>
      <c r="AE36" s="2" t="s">
        <v>91</v>
      </c>
    </row>
    <row r="37" customFormat="false" ht="27" hidden="false" customHeight="true" outlineLevel="0" collapsed="false">
      <c r="C37" s="36" t="s">
        <v>92</v>
      </c>
      <c r="D37" s="4" t="s">
        <v>61</v>
      </c>
      <c r="E37" s="37" t="n">
        <v>6949.08</v>
      </c>
      <c r="H37" s="37" t="n">
        <v>1316.39</v>
      </c>
      <c r="J37" s="37" t="s">
        <v>66</v>
      </c>
      <c r="L37" s="37" t="s">
        <v>66</v>
      </c>
      <c r="N37" s="37" t="n">
        <v>986.03</v>
      </c>
      <c r="P37" s="37" t="n">
        <v>1298.68</v>
      </c>
      <c r="R37" s="37" t="n">
        <v>2265.12</v>
      </c>
      <c r="T37" s="37" t="s">
        <v>66</v>
      </c>
      <c r="V37" s="37" t="n">
        <v>558.27</v>
      </c>
      <c r="X37" s="37" t="n">
        <v>524.59</v>
      </c>
      <c r="Z37" s="23"/>
      <c r="AA37" s="37" t="s">
        <v>66</v>
      </c>
      <c r="AC37" s="38"/>
      <c r="AD37" s="38"/>
      <c r="AE37" s="2" t="s">
        <v>93</v>
      </c>
    </row>
    <row r="38" customFormat="false" ht="10.15" hidden="false" customHeight="true" outlineLevel="0" collapsed="false">
      <c r="A38" s="2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7.9" hidden="false" customHeight="true" outlineLevel="0" collapsed="false"/>
    <row r="40" customFormat="false" ht="25.15" hidden="false" customHeight="true" outlineLevel="0" collapsed="false">
      <c r="C40" s="2" t="s">
        <v>94</v>
      </c>
      <c r="V40" s="2" t="s">
        <v>95</v>
      </c>
      <c r="AF40" s="2"/>
    </row>
    <row r="41" customFormat="false" ht="25.5" hidden="false" customHeight="true" outlineLevel="0" collapsed="false">
      <c r="A41" s="4"/>
      <c r="C41" s="38"/>
      <c r="F41" s="23"/>
      <c r="G41" s="23"/>
      <c r="H41" s="23"/>
      <c r="I41" s="23"/>
      <c r="J41" s="23"/>
      <c r="K41" s="23"/>
      <c r="L41" s="23"/>
      <c r="M41" s="38"/>
      <c r="N41" s="23"/>
      <c r="O41" s="23"/>
      <c r="P41" s="23"/>
      <c r="Q41" s="23"/>
      <c r="R41" s="23"/>
      <c r="S41" s="23"/>
      <c r="T41" s="23"/>
      <c r="V41" s="38"/>
      <c r="X41" s="23"/>
      <c r="Y41" s="23"/>
      <c r="Z41" s="23"/>
      <c r="AA41" s="23"/>
      <c r="AB41" s="23"/>
      <c r="AF41" s="2"/>
      <c r="AI41" s="1"/>
    </row>
    <row r="42" customFormat="false" ht="21" hidden="false" customHeight="false" outlineLevel="0" collapsed="false">
      <c r="E42" s="41" t="n">
        <f aca="false">E35*100/77374</f>
        <v>81.3888386279629</v>
      </c>
    </row>
    <row r="43" customFormat="false" ht="21" hidden="false" customHeight="false" outlineLevel="0" collapsed="false">
      <c r="E43" s="41" t="n">
        <f aca="false">E36*100/77374</f>
        <v>9.6304960322589</v>
      </c>
    </row>
    <row r="44" customFormat="false" ht="21" hidden="false" customHeight="false" outlineLevel="0" collapsed="false">
      <c r="E44" s="41" t="n">
        <f aca="false">E37*100/77374</f>
        <v>8.98115646082663</v>
      </c>
    </row>
    <row r="52" customFormat="false" ht="21" hidden="false" customHeight="false" outlineLevel="0" collapsed="false">
      <c r="AF52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CHTBURI1</cp:lastModifiedBy>
  <cp:lastPrinted>2014-04-21T08:25:41Z</cp:lastPrinted>
  <dcterms:modified xsi:type="dcterms:W3CDTF">2014-08-09T18:03:17Z</dcterms:modified>
  <cp:revision>0</cp:revision>
  <dc:subject/>
  <dc:title/>
</cp:coreProperties>
</file>