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ชลบุรี</t>
  </si>
  <si>
    <t xml:space="preserve">Chon Bur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false" customHeight="true" outlineLevel="0" collapsed="false">
      <c r="A7" s="20" t="s">
        <v>20</v>
      </c>
      <c r="B7" s="21" t="n">
        <f aca="false">SUM(B8+B17+B27)</f>
        <v>40501.4995</v>
      </c>
      <c r="C7" s="22"/>
      <c r="D7" s="21" t="n">
        <f aca="false">SUM(D8+D17+D27)</f>
        <v>3721.1267</v>
      </c>
      <c r="E7" s="21" t="n">
        <f aca="false">SUM(E8+E17+E27)</f>
        <v>3747.5958</v>
      </c>
      <c r="F7" s="21" t="n">
        <f aca="false">SUM(F8+F17+F27)</f>
        <v>10801.2011</v>
      </c>
      <c r="G7" s="21" t="n">
        <f aca="false">SUM(G8+G17+G27)</f>
        <v>5279.9704</v>
      </c>
      <c r="H7" s="21" t="n">
        <f aca="false">SUM(H8+H17+H27)</f>
        <v>5020.6824</v>
      </c>
      <c r="I7" s="21" t="n">
        <f aca="false">SUM(I8+I17+I27)</f>
        <v>3692.292</v>
      </c>
      <c r="J7" s="21" t="n">
        <f aca="false">SUM(J8+J17+J27)</f>
        <v>4693.4792</v>
      </c>
      <c r="K7" s="21" t="n">
        <f aca="false">SUM(K8+K17+K27)</f>
        <v>2460.7542</v>
      </c>
      <c r="L7" s="21" t="n">
        <f aca="false">SUM(L8+L17+L27)</f>
        <v>1084.3977</v>
      </c>
      <c r="N7" s="24" t="s">
        <v>21</v>
      </c>
    </row>
    <row r="8" s="23" customFormat="true" ht="15.95" hidden="false" customHeight="true" outlineLevel="0" collapsed="false">
      <c r="A8" s="25" t="s">
        <v>22</v>
      </c>
      <c r="B8" s="21" t="n">
        <v>21206.0492</v>
      </c>
      <c r="C8" s="26"/>
      <c r="D8" s="21" t="n">
        <v>3373.2325</v>
      </c>
      <c r="E8" s="21" t="n">
        <v>0</v>
      </c>
      <c r="F8" s="21" t="n">
        <v>2562.7373</v>
      </c>
      <c r="G8" s="21" t="n">
        <v>2634.4121</v>
      </c>
      <c r="H8" s="21" t="n">
        <v>3817.2893</v>
      </c>
      <c r="I8" s="21" t="n">
        <v>1347.8925</v>
      </c>
      <c r="J8" s="21" t="n">
        <v>4428.0569</v>
      </c>
      <c r="K8" s="21" t="n">
        <v>2460.7542</v>
      </c>
      <c r="L8" s="21" t="n">
        <v>581.6744</v>
      </c>
      <c r="N8" s="10" t="s">
        <v>23</v>
      </c>
    </row>
    <row r="9" s="23" customFormat="true" ht="15.95" hidden="false" customHeight="true" outlineLevel="0" collapsed="false">
      <c r="A9" s="27" t="s">
        <v>24</v>
      </c>
      <c r="B9" s="22" t="n">
        <v>15395.5463</v>
      </c>
      <c r="C9" s="28"/>
      <c r="D9" s="22" t="n">
        <v>1246.0873</v>
      </c>
      <c r="E9" s="22" t="n">
        <v>0</v>
      </c>
      <c r="F9" s="22" t="n">
        <v>2562.7373</v>
      </c>
      <c r="G9" s="22" t="n">
        <v>2634.4121</v>
      </c>
      <c r="H9" s="22" t="n">
        <v>2893.7559</v>
      </c>
      <c r="I9" s="22" t="n">
        <v>1347.8925</v>
      </c>
      <c r="J9" s="22" t="n">
        <v>2289.2759</v>
      </c>
      <c r="K9" s="22" t="n">
        <v>1839.7109</v>
      </c>
      <c r="L9" s="22" t="n">
        <v>581.6744</v>
      </c>
      <c r="N9" s="23" t="s">
        <v>25</v>
      </c>
    </row>
    <row r="10" s="23" customFormat="true" ht="15.95" hidden="false" customHeight="true" outlineLevel="0" collapsed="false">
      <c r="A10" s="27" t="s">
        <v>26</v>
      </c>
      <c r="B10" s="22" t="n">
        <v>5810.5029</v>
      </c>
      <c r="C10" s="28"/>
      <c r="D10" s="22" t="n">
        <v>2127.1452</v>
      </c>
      <c r="E10" s="22" t="n">
        <v>0</v>
      </c>
      <c r="F10" s="22" t="n">
        <v>0</v>
      </c>
      <c r="G10" s="22" t="n">
        <v>0</v>
      </c>
      <c r="H10" s="22" t="n">
        <v>923.5334</v>
      </c>
      <c r="I10" s="22" t="n">
        <v>0</v>
      </c>
      <c r="J10" s="22" t="n">
        <v>2138.781</v>
      </c>
      <c r="K10" s="22" t="n">
        <v>621.0433</v>
      </c>
      <c r="L10" s="22" t="n">
        <v>0</v>
      </c>
      <c r="N10" s="23" t="s">
        <v>27</v>
      </c>
    </row>
    <row r="11" s="23" customFormat="true" ht="15.95" hidden="false" customHeight="true" outlineLevel="0" collapsed="false">
      <c r="A11" s="23" t="s">
        <v>28</v>
      </c>
      <c r="B11" s="22" t="n">
        <v>9324.9131</v>
      </c>
      <c r="C11" s="28"/>
      <c r="D11" s="22" t="n">
        <v>3373.2325</v>
      </c>
      <c r="E11" s="22" t="n">
        <v>0</v>
      </c>
      <c r="F11" s="22" t="n">
        <v>803.4629</v>
      </c>
      <c r="G11" s="22" t="n">
        <v>367.6158</v>
      </c>
      <c r="H11" s="22" t="n">
        <v>1241.202</v>
      </c>
      <c r="I11" s="22" t="n">
        <v>967.3488</v>
      </c>
      <c r="J11" s="22" t="n">
        <v>1990.3767</v>
      </c>
      <c r="K11" s="22" t="n">
        <v>0</v>
      </c>
      <c r="L11" s="22" t="n">
        <v>581.6744</v>
      </c>
      <c r="N11" s="23" t="s">
        <v>29</v>
      </c>
    </row>
    <row r="12" s="23" customFormat="true" ht="15.95" hidden="false" customHeight="true" outlineLevel="0" collapsed="false">
      <c r="A12" s="27" t="s">
        <v>24</v>
      </c>
      <c r="B12" s="22" t="n">
        <v>5615.7328</v>
      </c>
      <c r="C12" s="28"/>
      <c r="D12" s="22" t="n">
        <v>1246.0873</v>
      </c>
      <c r="E12" s="22" t="n">
        <v>0</v>
      </c>
      <c r="F12" s="22" t="n">
        <v>803.4629</v>
      </c>
      <c r="G12" s="22" t="n">
        <v>367.6158</v>
      </c>
      <c r="H12" s="22" t="n">
        <v>1241.202</v>
      </c>
      <c r="I12" s="22" t="n">
        <v>967.3488</v>
      </c>
      <c r="J12" s="22" t="n">
        <v>408.3416</v>
      </c>
      <c r="K12" s="22" t="n">
        <v>0</v>
      </c>
      <c r="L12" s="22" t="n">
        <v>581.6744</v>
      </c>
      <c r="N12" s="23" t="s">
        <v>25</v>
      </c>
    </row>
    <row r="13" s="23" customFormat="true" ht="15.95" hidden="false" customHeight="true" outlineLevel="0" collapsed="false">
      <c r="A13" s="27" t="s">
        <v>26</v>
      </c>
      <c r="B13" s="22" t="n">
        <v>3709.1803</v>
      </c>
      <c r="C13" s="28"/>
      <c r="D13" s="22" t="n">
        <v>2127.145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582.0351</v>
      </c>
      <c r="K13" s="22" t="n">
        <v>0</v>
      </c>
      <c r="L13" s="22" t="n">
        <v>0</v>
      </c>
      <c r="N13" s="23" t="s">
        <v>27</v>
      </c>
    </row>
    <row r="14" s="23" customFormat="true" ht="15.95" hidden="false" customHeight="true" outlineLevel="0" collapsed="false">
      <c r="A14" s="23" t="s">
        <v>30</v>
      </c>
      <c r="B14" s="22" t="n">
        <v>11881.1361</v>
      </c>
      <c r="C14" s="28"/>
      <c r="D14" s="22" t="n">
        <v>0</v>
      </c>
      <c r="E14" s="22" t="n">
        <v>0</v>
      </c>
      <c r="F14" s="22" t="n">
        <v>1759.2744</v>
      </c>
      <c r="G14" s="22" t="n">
        <v>2266.7963</v>
      </c>
      <c r="H14" s="22" t="n">
        <v>2576.0873</v>
      </c>
      <c r="I14" s="22" t="n">
        <v>380.5437</v>
      </c>
      <c r="J14" s="22" t="n">
        <v>2437.6802</v>
      </c>
      <c r="K14" s="22" t="n">
        <v>2460.7542</v>
      </c>
      <c r="L14" s="22" t="n">
        <v>0</v>
      </c>
      <c r="N14" s="23" t="s">
        <v>31</v>
      </c>
    </row>
    <row r="15" s="23" customFormat="true" ht="15.95" hidden="false" customHeight="true" outlineLevel="0" collapsed="false">
      <c r="A15" s="27" t="s">
        <v>24</v>
      </c>
      <c r="B15" s="22" t="n">
        <v>9779.8135</v>
      </c>
      <c r="C15" s="28"/>
      <c r="D15" s="22" t="n">
        <v>0</v>
      </c>
      <c r="E15" s="22" t="n">
        <v>0</v>
      </c>
      <c r="F15" s="22" t="n">
        <v>1759.2744</v>
      </c>
      <c r="G15" s="22" t="n">
        <v>2266.7963</v>
      </c>
      <c r="H15" s="22" t="n">
        <v>1652.5539</v>
      </c>
      <c r="I15" s="22" t="n">
        <v>380.5437</v>
      </c>
      <c r="J15" s="22" t="n">
        <v>1880.9343</v>
      </c>
      <c r="K15" s="22" t="n">
        <v>1839.7109</v>
      </c>
      <c r="L15" s="22" t="n">
        <v>0</v>
      </c>
      <c r="N15" s="23" t="s">
        <v>32</v>
      </c>
    </row>
    <row r="16" s="23" customFormat="true" ht="15.95" hidden="false" customHeight="true" outlineLevel="0" collapsed="false">
      <c r="A16" s="27" t="s">
        <v>26</v>
      </c>
      <c r="B16" s="22" t="n">
        <v>2101.3226</v>
      </c>
      <c r="C16" s="28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923.5334</v>
      </c>
      <c r="I16" s="22" t="n">
        <v>0</v>
      </c>
      <c r="J16" s="22" t="n">
        <v>556.7459</v>
      </c>
      <c r="K16" s="22" t="n">
        <v>621.0433</v>
      </c>
      <c r="L16" s="22" t="n">
        <v>0</v>
      </c>
      <c r="N16" s="23" t="s">
        <v>33</v>
      </c>
    </row>
    <row r="17" s="23" customFormat="true" ht="15.95" hidden="false" customHeight="true" outlineLevel="0" collapsed="false">
      <c r="A17" s="25" t="s">
        <v>34</v>
      </c>
      <c r="B17" s="21" t="n">
        <v>18758.3687</v>
      </c>
      <c r="C17" s="26"/>
      <c r="D17" s="21" t="n">
        <v>347.8942</v>
      </c>
      <c r="E17" s="21" t="n">
        <v>3747.5958</v>
      </c>
      <c r="F17" s="21" t="n">
        <v>8106.1226</v>
      </c>
      <c r="G17" s="21" t="n">
        <v>2570.6332</v>
      </c>
      <c r="H17" s="21" t="n">
        <v>1203.3931</v>
      </c>
      <c r="I17" s="21" t="n">
        <v>2014.5842</v>
      </c>
      <c r="J17" s="21" t="n">
        <v>265.4223</v>
      </c>
      <c r="K17" s="21" t="n">
        <v>0</v>
      </c>
      <c r="L17" s="21" t="n">
        <v>502.7233</v>
      </c>
      <c r="N17" s="10" t="s">
        <v>35</v>
      </c>
    </row>
    <row r="18" s="23" customFormat="true" ht="15.95" hidden="false" customHeight="true" outlineLevel="0" collapsed="false">
      <c r="A18" s="27" t="s">
        <v>24</v>
      </c>
      <c r="B18" s="22" t="n">
        <v>9285.4722</v>
      </c>
      <c r="C18" s="28"/>
      <c r="D18" s="22" t="n">
        <v>0</v>
      </c>
      <c r="E18" s="22" t="n">
        <v>995.0584</v>
      </c>
      <c r="F18" s="22" t="n">
        <v>4321.7168</v>
      </c>
      <c r="G18" s="22" t="n">
        <v>1064.0833</v>
      </c>
      <c r="H18" s="22" t="n">
        <v>1047.9315</v>
      </c>
      <c r="I18" s="22" t="n">
        <v>1088.5366</v>
      </c>
      <c r="J18" s="22" t="n">
        <v>265.4223</v>
      </c>
      <c r="K18" s="22" t="n">
        <v>0</v>
      </c>
      <c r="L18" s="22" t="n">
        <v>502.7233</v>
      </c>
      <c r="N18" s="23" t="s">
        <v>32</v>
      </c>
    </row>
    <row r="19" s="23" customFormat="true" ht="15.95" hidden="false" customHeight="true" outlineLevel="0" collapsed="false">
      <c r="A19" s="27" t="s">
        <v>26</v>
      </c>
      <c r="B19" s="22" t="n">
        <v>9472.8965</v>
      </c>
      <c r="C19" s="28"/>
      <c r="D19" s="22" t="n">
        <v>347.8942</v>
      </c>
      <c r="E19" s="22" t="n">
        <v>2752.5374</v>
      </c>
      <c r="F19" s="22" t="n">
        <v>3784.4058</v>
      </c>
      <c r="G19" s="22" t="n">
        <v>1506.5499</v>
      </c>
      <c r="H19" s="22" t="n">
        <v>155.4616</v>
      </c>
      <c r="I19" s="22" t="n">
        <v>926.0476</v>
      </c>
      <c r="J19" s="22" t="n">
        <v>0</v>
      </c>
      <c r="K19" s="22" t="n">
        <v>0</v>
      </c>
      <c r="L19" s="22" t="n">
        <v>0</v>
      </c>
      <c r="N19" s="23" t="s">
        <v>33</v>
      </c>
    </row>
    <row r="20" s="23" customFormat="true" ht="15.95" hidden="false" customHeight="true" outlineLevel="0" collapsed="false">
      <c r="A20" s="23" t="s">
        <v>36</v>
      </c>
      <c r="B20" s="22" t="n">
        <v>4207.1208</v>
      </c>
      <c r="C20" s="28"/>
      <c r="D20" s="22" t="n">
        <v>0</v>
      </c>
      <c r="E20" s="22" t="n">
        <v>0</v>
      </c>
      <c r="F20" s="22" t="n">
        <v>2826.727</v>
      </c>
      <c r="G20" s="22" t="n">
        <v>0</v>
      </c>
      <c r="H20" s="22" t="n">
        <v>421.0835</v>
      </c>
      <c r="I20" s="22" t="n">
        <v>456.587</v>
      </c>
      <c r="J20" s="22" t="n">
        <v>0</v>
      </c>
      <c r="K20" s="22" t="n">
        <v>0</v>
      </c>
      <c r="L20" s="22" t="n">
        <v>502.7233</v>
      </c>
      <c r="N20" s="23" t="s">
        <v>37</v>
      </c>
    </row>
    <row r="21" s="23" customFormat="true" ht="15.95" hidden="false" customHeight="true" outlineLevel="0" collapsed="false">
      <c r="A21" s="23" t="s">
        <v>38</v>
      </c>
      <c r="B21" s="22" t="n">
        <v>2038.5814</v>
      </c>
      <c r="C21" s="28"/>
      <c r="D21" s="22" t="n">
        <v>0</v>
      </c>
      <c r="E21" s="22" t="n">
        <v>525.411</v>
      </c>
      <c r="F21" s="22" t="n">
        <v>725.7592</v>
      </c>
      <c r="G21" s="22" t="n">
        <v>0</v>
      </c>
      <c r="H21" s="22" t="n">
        <v>155.4616</v>
      </c>
      <c r="I21" s="22" t="n">
        <v>631.9496</v>
      </c>
      <c r="J21" s="22" t="n">
        <v>0</v>
      </c>
      <c r="K21" s="22" t="n">
        <v>0</v>
      </c>
      <c r="L21" s="22" t="n">
        <v>0</v>
      </c>
      <c r="N21" s="23" t="s">
        <v>39</v>
      </c>
    </row>
    <row r="22" s="23" customFormat="true" ht="15.95" hidden="false" customHeight="true" outlineLevel="0" collapsed="false">
      <c r="A22" s="27" t="s">
        <v>24</v>
      </c>
      <c r="B22" s="22" t="n">
        <v>1312.8222</v>
      </c>
      <c r="C22" s="28"/>
      <c r="D22" s="22" t="n">
        <v>0</v>
      </c>
      <c r="E22" s="22" t="n">
        <v>525.411</v>
      </c>
      <c r="F22" s="22" t="n">
        <v>0</v>
      </c>
      <c r="G22" s="22" t="n">
        <v>0</v>
      </c>
      <c r="H22" s="22" t="n">
        <v>155.4616</v>
      </c>
      <c r="I22" s="22" t="n">
        <v>631.9496</v>
      </c>
      <c r="J22" s="22" t="n">
        <v>0</v>
      </c>
      <c r="K22" s="22" t="n">
        <v>0</v>
      </c>
      <c r="L22" s="22" t="n">
        <v>0</v>
      </c>
      <c r="N22" s="23" t="s">
        <v>32</v>
      </c>
    </row>
    <row r="23" s="23" customFormat="true" ht="15.95" hidden="false" customHeight="true" outlineLevel="0" collapsed="false">
      <c r="A23" s="27" t="s">
        <v>26</v>
      </c>
      <c r="B23" s="22" t="n">
        <v>725.7592</v>
      </c>
      <c r="C23" s="28"/>
      <c r="D23" s="22" t="n">
        <v>0</v>
      </c>
      <c r="E23" s="22" t="n">
        <v>0</v>
      </c>
      <c r="F23" s="22" t="n">
        <v>725.7592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3" t="s">
        <v>33</v>
      </c>
    </row>
    <row r="24" s="23" customFormat="true" ht="15.95" hidden="false" customHeight="true" outlineLevel="0" collapsed="false">
      <c r="A24" s="23" t="s">
        <v>40</v>
      </c>
      <c r="B24" s="22" t="n">
        <v>12512.6665</v>
      </c>
      <c r="C24" s="28"/>
      <c r="D24" s="22" t="n">
        <v>347.8942</v>
      </c>
      <c r="E24" s="22" t="n">
        <v>3222.1848</v>
      </c>
      <c r="F24" s="22" t="n">
        <v>4553.6364</v>
      </c>
      <c r="G24" s="22" t="n">
        <v>2570.6332</v>
      </c>
      <c r="H24" s="22" t="n">
        <v>626.848</v>
      </c>
      <c r="I24" s="22" t="n">
        <v>926.0476</v>
      </c>
      <c r="J24" s="22" t="n">
        <v>265.4223</v>
      </c>
      <c r="K24" s="22" t="n">
        <v>0</v>
      </c>
      <c r="L24" s="22" t="n">
        <v>0</v>
      </c>
      <c r="N24" s="23" t="s">
        <v>41</v>
      </c>
    </row>
    <row r="25" s="23" customFormat="true" ht="15.95" hidden="false" customHeight="true" outlineLevel="0" collapsed="false">
      <c r="A25" s="27" t="s">
        <v>24</v>
      </c>
      <c r="B25" s="22" t="n">
        <v>3765.5292</v>
      </c>
      <c r="C25" s="28"/>
      <c r="D25" s="22" t="n">
        <v>0</v>
      </c>
      <c r="E25" s="22" t="n">
        <v>469.6474</v>
      </c>
      <c r="F25" s="22" t="n">
        <v>1494.9898</v>
      </c>
      <c r="G25" s="22" t="n">
        <v>1064.0833</v>
      </c>
      <c r="H25" s="22" t="n">
        <v>471.3864</v>
      </c>
      <c r="I25" s="22" t="n">
        <v>0</v>
      </c>
      <c r="J25" s="22" t="n">
        <v>265.4223</v>
      </c>
      <c r="K25" s="22" t="n">
        <v>0</v>
      </c>
      <c r="L25" s="22" t="n">
        <v>0</v>
      </c>
      <c r="N25" s="23" t="s">
        <v>32</v>
      </c>
    </row>
    <row r="26" s="23" customFormat="true" ht="15.95" hidden="false" customHeight="true" outlineLevel="0" collapsed="false">
      <c r="A26" s="27" t="s">
        <v>26</v>
      </c>
      <c r="B26" s="22" t="n">
        <v>8747.1373</v>
      </c>
      <c r="C26" s="28"/>
      <c r="D26" s="22" t="n">
        <v>347.8942</v>
      </c>
      <c r="E26" s="22" t="n">
        <v>2752.5374</v>
      </c>
      <c r="F26" s="22" t="n">
        <v>3058.6466</v>
      </c>
      <c r="G26" s="22" t="n">
        <v>1506.5499</v>
      </c>
      <c r="H26" s="22" t="n">
        <v>155.4616</v>
      </c>
      <c r="I26" s="22" t="n">
        <v>926.0476</v>
      </c>
      <c r="J26" s="22" t="n">
        <v>0</v>
      </c>
      <c r="K26" s="22" t="n">
        <v>0</v>
      </c>
      <c r="L26" s="22" t="n">
        <v>0</v>
      </c>
      <c r="N26" s="23" t="s">
        <v>33</v>
      </c>
    </row>
    <row r="27" s="23" customFormat="true" ht="15.95" hidden="false" customHeight="true" outlineLevel="0" collapsed="false">
      <c r="A27" s="29" t="s">
        <v>42</v>
      </c>
      <c r="B27" s="30" t="n">
        <v>537.0816</v>
      </c>
      <c r="C27" s="31"/>
      <c r="D27" s="30" t="n">
        <v>0</v>
      </c>
      <c r="E27" s="30" t="n">
        <v>0</v>
      </c>
      <c r="F27" s="30" t="n">
        <v>132.3412</v>
      </c>
      <c r="G27" s="30" t="n">
        <v>74.9251</v>
      </c>
      <c r="H27" s="30" t="n">
        <v>0</v>
      </c>
      <c r="I27" s="30" t="n">
        <v>329.8153</v>
      </c>
      <c r="J27" s="30" t="n">
        <v>0</v>
      </c>
      <c r="K27" s="30" t="n">
        <v>0</v>
      </c>
      <c r="L27" s="30" t="n">
        <v>0</v>
      </c>
      <c r="M27" s="29"/>
      <c r="N27" s="32" t="s">
        <v>43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1T08:51:58Z</cp:lastPrinted>
  <dcterms:modified xsi:type="dcterms:W3CDTF">2016-11-24T08:25:19Z</dcterms:modified>
  <cp:revision>0</cp:revision>
  <dc:subject/>
  <dc:title/>
</cp:coreProperties>
</file>