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2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ป็นรายจังหวัดระนอง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b val="true"/>
      <sz val="16"/>
      <color rgb="FF000080"/>
      <name val="Noto Sans Devanagari"/>
      <family val="2"/>
    </font>
    <font>
      <sz val="13"/>
      <color rgb="FF0000FF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v>4789.66</v>
      </c>
      <c r="C5" s="9" t="n">
        <v>3008.27</v>
      </c>
      <c r="D5" s="9" t="n">
        <v>1781.39</v>
      </c>
      <c r="E5" s="10"/>
      <c r="F5" s="10"/>
      <c r="G5" s="10"/>
    </row>
    <row r="6" s="17" customFormat="true" ht="24" hidden="false" customHeight="true" outlineLevel="0" collapsed="false">
      <c r="A6" s="12" t="s">
        <v>7</v>
      </c>
      <c r="B6" s="13" t="n">
        <v>2529.34</v>
      </c>
      <c r="C6" s="13" t="n">
        <v>1918.62</v>
      </c>
      <c r="D6" s="13" t="n">
        <v>610.71</v>
      </c>
      <c r="E6" s="14"/>
      <c r="F6" s="15"/>
      <c r="G6" s="15"/>
      <c r="H6" s="16"/>
      <c r="I6" s="16"/>
      <c r="J6" s="16"/>
    </row>
    <row r="7" s="17" customFormat="true" ht="24.75" hidden="false" customHeight="true" outlineLevel="0" collapsed="false">
      <c r="A7" s="12" t="s">
        <v>8</v>
      </c>
      <c r="B7" s="18" t="n">
        <v>2260.32</v>
      </c>
      <c r="C7" s="18" t="n">
        <v>1089.64</v>
      </c>
      <c r="D7" s="18" t="n">
        <v>1170.68</v>
      </c>
      <c r="E7" s="19"/>
      <c r="F7" s="15"/>
      <c r="G7" s="15"/>
      <c r="H7" s="15"/>
      <c r="I7" s="15"/>
      <c r="J7" s="15"/>
    </row>
    <row r="8" s="17" customFormat="true" ht="28.5" hidden="false" customHeight="true" outlineLevel="0" collapsed="false">
      <c r="A8" s="1"/>
      <c r="B8" s="20" t="s">
        <v>9</v>
      </c>
      <c r="C8" s="20"/>
      <c r="D8" s="20"/>
      <c r="E8" s="14"/>
    </row>
    <row r="9" s="11" customFormat="true" ht="24" hidden="false" customHeight="true" outlineLevel="0" collapsed="false">
      <c r="A9" s="8" t="s">
        <v>6</v>
      </c>
      <c r="B9" s="21" t="n">
        <f aca="false">SUM(B10:B11)</f>
        <v>100</v>
      </c>
      <c r="C9" s="21" t="n">
        <f aca="false">SUM(C10:C11)</f>
        <v>99.9996675830294</v>
      </c>
      <c r="D9" s="21" t="n">
        <f aca="false">SUM(D10:D11)</f>
        <v>100</v>
      </c>
      <c r="E9" s="22"/>
    </row>
    <row r="10" s="17" customFormat="true" ht="24" hidden="false" customHeight="true" outlineLevel="0" collapsed="false">
      <c r="A10" s="12" t="s">
        <v>7</v>
      </c>
      <c r="B10" s="23" t="n">
        <f aca="false">SUM(B6)*100/B5</f>
        <v>52.8083413018878</v>
      </c>
      <c r="C10" s="23" t="n">
        <f aca="false">SUM(C6/$C$5)*100</f>
        <v>63.7781848038906</v>
      </c>
      <c r="D10" s="23" t="n">
        <f aca="false">SUM(D6/$D$5)*100</f>
        <v>34.2827791780576</v>
      </c>
      <c r="E10" s="14"/>
    </row>
    <row r="11" s="17" customFormat="true" ht="24" hidden="false" customHeight="true" outlineLevel="0" collapsed="false">
      <c r="A11" s="24" t="s">
        <v>8</v>
      </c>
      <c r="B11" s="25" t="n">
        <f aca="false">SUM(B7)*100/B5</f>
        <v>47.1916586981122</v>
      </c>
      <c r="C11" s="25" t="n">
        <f aca="false">SUM(C7/$C$5)*100</f>
        <v>36.2214827791388</v>
      </c>
      <c r="D11" s="25" t="n">
        <f aca="false">SUM(D7/$D$5)*100</f>
        <v>65.7172208219424</v>
      </c>
      <c r="E11" s="19"/>
    </row>
    <row r="12" s="27" customFormat="true" ht="18" hidden="false" customHeight="true" outlineLevel="0" collapsed="false">
      <c r="A12" s="26" t="s">
        <v>10</v>
      </c>
      <c r="B12" s="26"/>
      <c r="C12" s="26"/>
      <c r="D12" s="26"/>
    </row>
    <row r="13" s="27" customFormat="true" ht="21" hidden="false" customHeight="true" outlineLevel="0" collapsed="false">
      <c r="A13" s="28" t="s">
        <v>11</v>
      </c>
      <c r="B13" s="29"/>
      <c r="C13" s="30"/>
      <c r="D13" s="29"/>
    </row>
    <row r="15" customFormat="false" ht="24" hidden="false" customHeight="true" outlineLevel="0" collapsed="false">
      <c r="A15" s="31" t="s">
        <v>12</v>
      </c>
    </row>
  </sheetData>
  <mergeCells count="3">
    <mergeCell ref="B4:D4"/>
    <mergeCell ref="B8:D8"/>
    <mergeCell ref="A12:D1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dcterms:modified xsi:type="dcterms:W3CDTF">2023-02-07T08:17:08Z</dcterms:modified>
  <cp:revision>0</cp:revision>
  <dc:subject/>
  <dc:title/>
</cp:coreProperties>
</file>