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3</t>
    </r>
  </si>
  <si>
    <t xml:space="preserve">Table</t>
  </si>
  <si>
    <t xml:space="preserve">Couple with Marriage and Divorce Certificate by District: 2016 - 2020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6)</t>
  </si>
  <si>
    <t xml:space="preserve">(2017)</t>
  </si>
  <si>
    <t xml:space="preserve">(2018)</t>
  </si>
  <si>
    <t xml:space="preserve">(2019)</t>
  </si>
  <si>
    <t xml:space="preserve">(2020)</t>
  </si>
  <si>
    <t xml:space="preserve">รวมยอด</t>
  </si>
  <si>
    <t xml:space="preserve">Total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ระยอง</t>
    </r>
  </si>
  <si>
    <t xml:space="preserve">    Source:  Ray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15"/>
    <col collapsed="false" customWidth="true" hidden="false" outlineLevel="0" max="9" min="5" style="1" width="9.24"/>
    <col collapsed="false" customWidth="true" hidden="false" outlineLevel="0" max="10" min="10" style="1" width="9.87"/>
    <col collapsed="false" customWidth="true" hidden="false" outlineLevel="0" max="11" min="11" style="1" width="9.74"/>
    <col collapsed="false" customWidth="true" hidden="false" outlineLevel="0" max="14" min="12" style="1" width="10.12"/>
    <col collapsed="false" customWidth="true" hidden="false" outlineLevel="0" max="15" min="15" style="1" width="22.62"/>
    <col collapsed="false" customWidth="true" hidden="false" outlineLevel="0" max="16" min="16" style="1" width="2.24"/>
    <col collapsed="false" customWidth="true" hidden="false" outlineLevel="0" max="17" min="17" style="1" width="4.12"/>
    <col collapsed="false" customWidth="false" hidden="false" outlineLevel="0" max="257" min="18" style="1" width="9.12"/>
  </cols>
  <sheetData>
    <row r="1" s="2" customFormat="true" ht="21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8</v>
      </c>
      <c r="D2" s="2" t="s">
        <v>3</v>
      </c>
    </row>
    <row r="3" s="9" customFormat="true" ht="22.5" hidden="false" customHeight="true" outlineLevel="0" collapsed="false">
      <c r="A3" s="6"/>
      <c r="B3" s="6"/>
      <c r="C3" s="6"/>
      <c r="D3" s="6"/>
      <c r="E3" s="7" t="s">
        <v>4</v>
      </c>
      <c r="F3" s="7"/>
      <c r="G3" s="7"/>
      <c r="H3" s="7"/>
      <c r="I3" s="7"/>
      <c r="J3" s="7" t="s">
        <v>5</v>
      </c>
      <c r="K3" s="7"/>
      <c r="L3" s="7"/>
      <c r="M3" s="7"/>
      <c r="N3" s="7"/>
      <c r="O3" s="8" t="s">
        <v>6</v>
      </c>
    </row>
    <row r="4" s="9" customFormat="true" ht="16.5" hidden="false" customHeight="true" outlineLevel="0" collapsed="false">
      <c r="A4" s="10" t="s">
        <v>7</v>
      </c>
      <c r="B4" s="10"/>
      <c r="C4" s="10"/>
      <c r="D4" s="10"/>
      <c r="E4" s="11" t="n">
        <v>2559</v>
      </c>
      <c r="F4" s="11" t="n">
        <v>2560</v>
      </c>
      <c r="G4" s="11" t="n">
        <v>2561</v>
      </c>
      <c r="H4" s="12" t="n">
        <v>2562</v>
      </c>
      <c r="I4" s="12" t="n">
        <v>2563</v>
      </c>
      <c r="J4" s="11" t="n">
        <v>2559</v>
      </c>
      <c r="K4" s="11" t="n">
        <v>2560</v>
      </c>
      <c r="L4" s="11" t="n">
        <v>2561</v>
      </c>
      <c r="M4" s="12" t="n">
        <v>2562</v>
      </c>
      <c r="N4" s="12" t="n">
        <v>2563</v>
      </c>
      <c r="O4" s="8"/>
    </row>
    <row r="5" s="9" customFormat="true" ht="16.5" hidden="false" customHeight="true" outlineLevel="0" collapsed="false">
      <c r="A5" s="13"/>
      <c r="B5" s="13"/>
      <c r="C5" s="13"/>
      <c r="D5" s="13"/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8</v>
      </c>
      <c r="K5" s="14" t="s">
        <v>9</v>
      </c>
      <c r="L5" s="14" t="s">
        <v>10</v>
      </c>
      <c r="M5" s="14" t="s">
        <v>11</v>
      </c>
      <c r="N5" s="14" t="s">
        <v>12</v>
      </c>
      <c r="O5" s="8"/>
    </row>
    <row r="6" s="15" customFormat="true" ht="24" hidden="false" customHeight="true" outlineLevel="0" collapsed="false">
      <c r="C6" s="16" t="s">
        <v>13</v>
      </c>
      <c r="E6" s="17" t="n">
        <f aca="false">SUM(E7:E14)</f>
        <v>7857</v>
      </c>
      <c r="F6" s="17" t="n">
        <f aca="false">SUM(F7:F14)</f>
        <v>7588</v>
      </c>
      <c r="G6" s="18" t="n">
        <v>7705</v>
      </c>
      <c r="H6" s="18" t="n">
        <f aca="false">SUM(H7:H14)</f>
        <v>8221</v>
      </c>
      <c r="I6" s="18" t="n">
        <f aca="false">SUM(I7:I14)</f>
        <v>7061</v>
      </c>
      <c r="J6" s="19" t="n">
        <f aca="false">SUM(J7:J14)</f>
        <v>3171</v>
      </c>
      <c r="K6" s="19" t="n">
        <f aca="false">SUM(K7:K14)</f>
        <v>2997</v>
      </c>
      <c r="L6" s="19" t="n">
        <f aca="false">SUM(L7:L14)</f>
        <v>3696</v>
      </c>
      <c r="M6" s="20" t="n">
        <f aca="false">SUM(M7:M14)</f>
        <v>3592</v>
      </c>
      <c r="N6" s="20" t="n">
        <f aca="false">SUM(N7:N14)</f>
        <v>3452</v>
      </c>
      <c r="O6" s="21" t="s">
        <v>14</v>
      </c>
    </row>
    <row r="7" s="15" customFormat="true" ht="24" hidden="false" customHeight="true" outlineLevel="0" collapsed="false">
      <c r="A7" s="22" t="s">
        <v>15</v>
      </c>
      <c r="B7" s="22"/>
      <c r="C7" s="22"/>
      <c r="D7" s="23"/>
      <c r="E7" s="24" t="n">
        <v>2498</v>
      </c>
      <c r="F7" s="24" t="n">
        <v>2218</v>
      </c>
      <c r="G7" s="25" t="n">
        <v>2292</v>
      </c>
      <c r="H7" s="25" t="n">
        <v>2440</v>
      </c>
      <c r="I7" s="25" t="n">
        <v>2112</v>
      </c>
      <c r="J7" s="26" t="n">
        <v>941</v>
      </c>
      <c r="K7" s="26" t="n">
        <v>1108</v>
      </c>
      <c r="L7" s="26" t="n">
        <v>1080</v>
      </c>
      <c r="M7" s="27" t="n">
        <v>1048</v>
      </c>
      <c r="N7" s="27" t="n">
        <v>1018</v>
      </c>
      <c r="O7" s="28" t="s">
        <v>16</v>
      </c>
    </row>
    <row r="8" s="15" customFormat="true" ht="21" hidden="false" customHeight="true" outlineLevel="0" collapsed="false">
      <c r="A8" s="22" t="s">
        <v>17</v>
      </c>
      <c r="B8" s="22"/>
      <c r="C8" s="22"/>
      <c r="E8" s="24" t="n">
        <v>1195</v>
      </c>
      <c r="F8" s="24" t="n">
        <v>1185</v>
      </c>
      <c r="G8" s="25" t="n">
        <v>1200</v>
      </c>
      <c r="H8" s="25" t="n">
        <v>1287</v>
      </c>
      <c r="I8" s="25" t="n">
        <v>1184</v>
      </c>
      <c r="J8" s="26" t="n">
        <v>583</v>
      </c>
      <c r="K8" s="26" t="n">
        <v>599</v>
      </c>
      <c r="L8" s="26" t="n">
        <v>607</v>
      </c>
      <c r="M8" s="27" t="n">
        <v>657</v>
      </c>
      <c r="N8" s="27" t="n">
        <v>605</v>
      </c>
      <c r="O8" s="28" t="s">
        <v>18</v>
      </c>
    </row>
    <row r="9" s="15" customFormat="true" ht="21" hidden="false" customHeight="true" outlineLevel="0" collapsed="false">
      <c r="A9" s="29" t="s">
        <v>19</v>
      </c>
      <c r="E9" s="24" t="n">
        <v>466</v>
      </c>
      <c r="F9" s="24" t="n">
        <v>461</v>
      </c>
      <c r="G9" s="25" t="n">
        <v>461</v>
      </c>
      <c r="H9" s="25" t="n">
        <v>568</v>
      </c>
      <c r="I9" s="25" t="n">
        <v>493</v>
      </c>
      <c r="J9" s="26" t="n">
        <v>217</v>
      </c>
      <c r="K9" s="26" t="n">
        <v>213</v>
      </c>
      <c r="L9" s="26" t="n">
        <v>270</v>
      </c>
      <c r="M9" s="27" t="n">
        <v>204</v>
      </c>
      <c r="N9" s="27" t="n">
        <v>233</v>
      </c>
      <c r="O9" s="30" t="s">
        <v>20</v>
      </c>
    </row>
    <row r="10" s="15" customFormat="true" ht="21" hidden="false" customHeight="true" outlineLevel="0" collapsed="false">
      <c r="A10" s="29" t="s">
        <v>21</v>
      </c>
      <c r="E10" s="24" t="n">
        <v>102</v>
      </c>
      <c r="F10" s="24" t="n">
        <v>81</v>
      </c>
      <c r="G10" s="25" t="n">
        <v>92</v>
      </c>
      <c r="H10" s="25" t="n">
        <v>111</v>
      </c>
      <c r="I10" s="25" t="n">
        <v>127</v>
      </c>
      <c r="J10" s="26" t="n">
        <v>45</v>
      </c>
      <c r="K10" s="26" t="n">
        <v>44</v>
      </c>
      <c r="L10" s="26" t="n">
        <v>48</v>
      </c>
      <c r="M10" s="27" t="n">
        <v>53</v>
      </c>
      <c r="N10" s="27" t="n">
        <v>46</v>
      </c>
      <c r="O10" s="30" t="s">
        <v>22</v>
      </c>
    </row>
    <row r="11" s="15" customFormat="true" ht="21" hidden="false" customHeight="true" outlineLevel="0" collapsed="false">
      <c r="A11" s="29" t="s">
        <v>23</v>
      </c>
      <c r="E11" s="24" t="n">
        <v>486</v>
      </c>
      <c r="F11" s="24" t="n">
        <v>534</v>
      </c>
      <c r="G11" s="25" t="n">
        <v>515</v>
      </c>
      <c r="H11" s="25" t="n">
        <v>561</v>
      </c>
      <c r="I11" s="25" t="n">
        <v>509</v>
      </c>
      <c r="J11" s="26" t="n">
        <v>190</v>
      </c>
      <c r="K11" s="26" t="n">
        <v>185</v>
      </c>
      <c r="L11" s="26" t="n">
        <v>231</v>
      </c>
      <c r="M11" s="27" t="n">
        <v>234</v>
      </c>
      <c r="N11" s="27" t="n">
        <v>196</v>
      </c>
      <c r="O11" s="30" t="s">
        <v>24</v>
      </c>
    </row>
    <row r="12" s="15" customFormat="true" ht="21" hidden="false" customHeight="true" outlineLevel="0" collapsed="false">
      <c r="A12" s="29" t="s">
        <v>25</v>
      </c>
      <c r="E12" s="24" t="n">
        <v>2324</v>
      </c>
      <c r="F12" s="24" t="n">
        <v>2221</v>
      </c>
      <c r="G12" s="25" t="n">
        <v>2118</v>
      </c>
      <c r="H12" s="25" t="n">
        <v>2110</v>
      </c>
      <c r="I12" s="25" t="n">
        <v>1596</v>
      </c>
      <c r="J12" s="26" t="n">
        <v>916</v>
      </c>
      <c r="K12" s="26" t="n">
        <v>531</v>
      </c>
      <c r="L12" s="26" t="n">
        <v>1075</v>
      </c>
      <c r="M12" s="27" t="n">
        <v>1036</v>
      </c>
      <c r="N12" s="27" t="n">
        <v>945</v>
      </c>
      <c r="O12" s="30" t="s">
        <v>26</v>
      </c>
    </row>
    <row r="13" s="15" customFormat="true" ht="21" hidden="false" customHeight="true" outlineLevel="0" collapsed="false">
      <c r="A13" s="29" t="s">
        <v>27</v>
      </c>
      <c r="E13" s="24" t="n">
        <v>75</v>
      </c>
      <c r="F13" s="24" t="n">
        <v>80</v>
      </c>
      <c r="G13" s="25" t="n">
        <v>68</v>
      </c>
      <c r="H13" s="25" t="n">
        <v>88</v>
      </c>
      <c r="I13" s="25" t="n">
        <v>84</v>
      </c>
      <c r="J13" s="26" t="n">
        <v>39</v>
      </c>
      <c r="K13" s="26" t="n">
        <v>38</v>
      </c>
      <c r="L13" s="26" t="n">
        <v>32</v>
      </c>
      <c r="M13" s="27" t="n">
        <v>36</v>
      </c>
      <c r="N13" s="27" t="n">
        <v>33</v>
      </c>
      <c r="O13" s="30" t="s">
        <v>28</v>
      </c>
    </row>
    <row r="14" s="15" customFormat="true" ht="21" hidden="false" customHeight="true" outlineLevel="0" collapsed="false">
      <c r="A14" s="31" t="s">
        <v>29</v>
      </c>
      <c r="B14" s="13"/>
      <c r="C14" s="13"/>
      <c r="D14" s="13"/>
      <c r="E14" s="32" t="n">
        <v>711</v>
      </c>
      <c r="F14" s="32" t="n">
        <v>808</v>
      </c>
      <c r="G14" s="33" t="n">
        <v>959</v>
      </c>
      <c r="H14" s="33" t="n">
        <v>1056</v>
      </c>
      <c r="I14" s="33" t="n">
        <v>956</v>
      </c>
      <c r="J14" s="34" t="n">
        <v>240</v>
      </c>
      <c r="K14" s="34" t="n">
        <v>279</v>
      </c>
      <c r="L14" s="34" t="n">
        <v>353</v>
      </c>
      <c r="M14" s="35" t="n">
        <v>324</v>
      </c>
      <c r="N14" s="35" t="n">
        <v>376</v>
      </c>
      <c r="O14" s="36" t="s">
        <v>30</v>
      </c>
    </row>
    <row r="15" customFormat="false" ht="21" hidden="false" customHeight="false" outlineLevel="0" collapsed="false">
      <c r="A15" s="29" t="s">
        <v>31</v>
      </c>
      <c r="B15" s="15"/>
      <c r="C15" s="15"/>
      <c r="D15" s="15"/>
      <c r="E15" s="15"/>
      <c r="F15" s="15"/>
      <c r="G15" s="15"/>
      <c r="H15" s="15"/>
      <c r="I15" s="15"/>
      <c r="J15" s="15" t="s">
        <v>32</v>
      </c>
      <c r="K15" s="15"/>
      <c r="L15" s="15"/>
      <c r="M15" s="15"/>
      <c r="N15" s="15"/>
      <c r="O15" s="15"/>
    </row>
    <row r="16" customFormat="false" ht="21" hidden="false" customHeight="false" outlineLevel="0" collapsed="false">
      <c r="A16" s="15"/>
      <c r="C16" s="15"/>
      <c r="I16" s="15"/>
      <c r="J16" s="15"/>
      <c r="K16" s="37"/>
    </row>
  </sheetData>
  <mergeCells count="4">
    <mergeCell ref="E3:I3"/>
    <mergeCell ref="J3:N3"/>
    <mergeCell ref="O3:O5"/>
    <mergeCell ref="A4:D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0:23:40Z</dcterms:created>
  <dc:creator>Lenovo</dc:creator>
  <dc:description/>
  <dc:language>en-US</dc:language>
  <cp:lastModifiedBy>Lenovo</cp:lastModifiedBy>
  <dcterms:modified xsi:type="dcterms:W3CDTF">2021-06-27T20:24:25Z</dcterms:modified>
  <cp:revision>0</cp:revision>
  <dc:subject/>
  <dc:title/>
</cp:coreProperties>
</file>