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-</t>
  </si>
  <si>
    <t xml:space="preserve">  ภาคกลาง                          </t>
  </si>
  <si>
    <t xml:space="preserve">  ภาคเหนือ                         </t>
  </si>
  <si>
    <t xml:space="preserve">  ภาคตะวันออกเฉียงเหนือ    </t>
  </si>
  <si>
    <t xml:space="preserve">  ภาคใต้   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กำแพงเพชร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  ยะลา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27.71"/>
    <col collapsed="false" customWidth="true" hidden="false" outlineLevel="0" max="3" min="3" style="1" width="27.71"/>
    <col collapsed="false" customWidth="true" hidden="false" outlineLevel="0" max="4" min="4" style="2" width="27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3" t="s">
        <v>0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2.5" hidden="false" customHeight="true" outlineLevel="0" collapsed="false">
      <c r="A5" s="3" t="s">
        <v>6</v>
      </c>
      <c r="B5" s="11" t="n">
        <v>2608328</v>
      </c>
      <c r="C5" s="11" t="n">
        <v>1732989</v>
      </c>
      <c r="D5" s="11" t="n">
        <v>875339</v>
      </c>
    </row>
    <row r="6" s="3" customFormat="true" ht="20.25" hidden="false" customHeight="true" outlineLevel="0" collapsed="false">
      <c r="A6" s="3" t="s">
        <v>7</v>
      </c>
      <c r="B6" s="11" t="n">
        <v>1361619</v>
      </c>
      <c r="C6" s="11" t="n">
        <v>923938</v>
      </c>
      <c r="D6" s="11" t="n">
        <v>437681</v>
      </c>
    </row>
    <row r="7" s="3" customFormat="true" ht="20.25" hidden="false" customHeight="true" outlineLevel="0" collapsed="false">
      <c r="A7" s="3" t="s">
        <v>8</v>
      </c>
      <c r="B7" s="11" t="n">
        <v>1246709</v>
      </c>
      <c r="C7" s="11" t="n">
        <v>809051</v>
      </c>
      <c r="D7" s="11" t="n">
        <v>437658</v>
      </c>
    </row>
    <row r="8" s="3" customFormat="true" ht="21" hidden="false" customHeight="true" outlineLevel="0" collapsed="false">
      <c r="A8" s="3" t="s">
        <v>9</v>
      </c>
      <c r="B8" s="11" t="n">
        <v>151397</v>
      </c>
      <c r="C8" s="11" t="s">
        <v>10</v>
      </c>
      <c r="D8" s="11" t="n">
        <v>151397</v>
      </c>
    </row>
    <row r="9" customFormat="false" ht="20.25" hidden="false" customHeight="true" outlineLevel="0" collapsed="false">
      <c r="A9" s="12" t="s">
        <v>7</v>
      </c>
      <c r="B9" s="13" t="n">
        <v>76073</v>
      </c>
      <c r="C9" s="11" t="s">
        <v>10</v>
      </c>
      <c r="D9" s="13" t="n">
        <v>76073</v>
      </c>
    </row>
    <row r="10" customFormat="false" ht="20.25" hidden="false" customHeight="true" outlineLevel="0" collapsed="false">
      <c r="A10" s="12" t="s">
        <v>8</v>
      </c>
      <c r="B10" s="13" t="n">
        <v>75325</v>
      </c>
      <c r="C10" s="11" t="s">
        <v>10</v>
      </c>
      <c r="D10" s="13" t="n">
        <v>75325</v>
      </c>
    </row>
    <row r="11" s="3" customFormat="true" ht="21" hidden="false" customHeight="true" outlineLevel="0" collapsed="false">
      <c r="A11" s="3" t="s">
        <v>11</v>
      </c>
      <c r="B11" s="11" t="n">
        <v>343922</v>
      </c>
      <c r="C11" s="11" t="n">
        <v>130898</v>
      </c>
      <c r="D11" s="11" t="n">
        <v>213025</v>
      </c>
    </row>
    <row r="12" customFormat="false" ht="21" hidden="false" customHeight="true" outlineLevel="0" collapsed="false">
      <c r="A12" s="12" t="s">
        <v>7</v>
      </c>
      <c r="B12" s="13" t="n">
        <v>182666</v>
      </c>
      <c r="C12" s="13" t="n">
        <v>76795</v>
      </c>
      <c r="D12" s="13" t="n">
        <v>105871</v>
      </c>
    </row>
    <row r="13" customFormat="false" ht="21" hidden="false" customHeight="true" outlineLevel="0" collapsed="false">
      <c r="A13" s="12" t="s">
        <v>8</v>
      </c>
      <c r="B13" s="13" t="n">
        <v>161256</v>
      </c>
      <c r="C13" s="13" t="n">
        <v>54103</v>
      </c>
      <c r="D13" s="13" t="n">
        <v>107153</v>
      </c>
    </row>
    <row r="14" s="3" customFormat="true" ht="21" hidden="false" customHeight="true" outlineLevel="0" collapsed="false">
      <c r="A14" s="3" t="s">
        <v>12</v>
      </c>
      <c r="B14" s="11" t="n">
        <v>424005</v>
      </c>
      <c r="C14" s="11" t="n">
        <v>246028</v>
      </c>
      <c r="D14" s="11" t="n">
        <v>177977</v>
      </c>
    </row>
    <row r="15" customFormat="false" ht="21" hidden="false" customHeight="false" outlineLevel="0" collapsed="false">
      <c r="A15" s="12" t="s">
        <v>7</v>
      </c>
      <c r="B15" s="13" t="n">
        <v>210552</v>
      </c>
      <c r="C15" s="13" t="n">
        <v>122592</v>
      </c>
      <c r="D15" s="13" t="n">
        <v>87960</v>
      </c>
    </row>
    <row r="16" customFormat="false" ht="21" hidden="false" customHeight="false" outlineLevel="0" collapsed="false">
      <c r="A16" s="12" t="s">
        <v>8</v>
      </c>
      <c r="B16" s="13" t="n">
        <v>213453</v>
      </c>
      <c r="C16" s="13" t="n">
        <v>123436</v>
      </c>
      <c r="D16" s="13" t="n">
        <v>90017</v>
      </c>
    </row>
    <row r="17" s="3" customFormat="true" ht="19.5" hidden="false" customHeight="true" outlineLevel="0" collapsed="false">
      <c r="A17" s="3" t="s">
        <v>13</v>
      </c>
      <c r="B17" s="11" t="n">
        <v>663556</v>
      </c>
      <c r="C17" s="11" t="n">
        <v>540847</v>
      </c>
      <c r="D17" s="11" t="n">
        <v>122709</v>
      </c>
    </row>
    <row r="18" customFormat="false" ht="21" hidden="false" customHeight="true" outlineLevel="0" collapsed="false">
      <c r="A18" s="12" t="s">
        <v>7</v>
      </c>
      <c r="B18" s="13" t="n">
        <v>324233</v>
      </c>
      <c r="C18" s="13" t="n">
        <v>260947</v>
      </c>
      <c r="D18" s="13" t="n">
        <v>63287</v>
      </c>
    </row>
    <row r="19" customFormat="false" ht="21" hidden="false" customHeight="true" outlineLevel="0" collapsed="false">
      <c r="A19" s="12" t="s">
        <v>8</v>
      </c>
      <c r="B19" s="13" t="n">
        <v>339323</v>
      </c>
      <c r="C19" s="13" t="n">
        <v>279901</v>
      </c>
      <c r="D19" s="13" t="n">
        <v>59422</v>
      </c>
    </row>
    <row r="20" s="3" customFormat="true" ht="21.75" hidden="false" customHeight="true" outlineLevel="0" collapsed="false">
      <c r="A20" s="3" t="s">
        <v>14</v>
      </c>
      <c r="B20" s="11" t="n">
        <v>1025447</v>
      </c>
      <c r="C20" s="11" t="n">
        <v>815216</v>
      </c>
      <c r="D20" s="11" t="n">
        <v>210232</v>
      </c>
    </row>
    <row r="21" customFormat="false" ht="21" hidden="false" customHeight="true" outlineLevel="0" collapsed="false">
      <c r="A21" s="12" t="s">
        <v>7</v>
      </c>
      <c r="B21" s="13" t="n">
        <v>568095</v>
      </c>
      <c r="C21" s="13" t="n">
        <v>463604</v>
      </c>
      <c r="D21" s="13" t="n">
        <v>104491</v>
      </c>
    </row>
    <row r="22" s="6" customFormat="true" ht="21" hidden="false" customHeight="true" outlineLevel="0" collapsed="false">
      <c r="A22" s="14" t="s">
        <v>8</v>
      </c>
      <c r="B22" s="13" t="n">
        <v>457353</v>
      </c>
      <c r="C22" s="13" t="n">
        <v>351612</v>
      </c>
      <c r="D22" s="13" t="n">
        <v>105741</v>
      </c>
    </row>
    <row r="23" s="6" customFormat="true" ht="7.5" hidden="false" customHeight="true" outlineLevel="0" collapsed="false">
      <c r="A23" s="5"/>
      <c r="B23" s="15"/>
      <c r="C23" s="5"/>
      <c r="D23" s="15"/>
    </row>
    <row r="24" s="17" customFormat="true" ht="18" hidden="false" customHeight="true" outlineLevel="0" collapsed="false">
      <c r="A24" s="16" t="s">
        <v>15</v>
      </c>
      <c r="B24" s="16"/>
      <c r="C24" s="16"/>
      <c r="D24" s="16"/>
    </row>
    <row r="25" customFormat="false" ht="21" hidden="false" customHeight="false" outlineLevel="0" collapsed="false">
      <c r="A25" s="18" t="s">
        <v>16</v>
      </c>
    </row>
  </sheetData>
  <mergeCells count="3">
    <mergeCell ref="A3:A4"/>
    <mergeCell ref="B3:D3"/>
    <mergeCell ref="A24:D24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83" activeCellId="0" sqref="C83"/>
    </sheetView>
  </sheetViews>
  <sheetFormatPr defaultColWidth="9.140625" defaultRowHeight="21" zeroHeight="false" outlineLevelRow="0" outlineLevelCol="0"/>
  <cols>
    <col collapsed="false" customWidth="true" hidden="false" outlineLevel="0" max="1" min="1" style="19" width="36.71"/>
    <col collapsed="false" customWidth="true" hidden="false" outlineLevel="0" max="4" min="2" style="19" width="27.71"/>
    <col collapsed="false" customWidth="true" hidden="false" outlineLevel="0" max="5" min="5" style="19" width="10.99"/>
    <col collapsed="false" customWidth="false" hidden="false" outlineLevel="0" max="257" min="6" style="19" width="9.14"/>
  </cols>
  <sheetData>
    <row r="1" customFormat="false" ht="26.25" hidden="false" customHeight="true" outlineLevel="0" collapsed="false">
      <c r="A1" s="20" t="s">
        <v>17</v>
      </c>
      <c r="B1" s="21"/>
      <c r="C1" s="21"/>
      <c r="D1" s="21"/>
    </row>
    <row r="2" s="21" customFormat="true" ht="13.5" hidden="false" customHeight="true" outlineLevel="0" collapsed="false">
      <c r="A2" s="20"/>
      <c r="B2" s="22"/>
      <c r="C2" s="22"/>
      <c r="D2" s="22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23" customFormat="true" ht="24.75" hidden="false" customHeight="true" outlineLevel="0" collapsed="false">
      <c r="A5" s="23" t="s">
        <v>19</v>
      </c>
      <c r="B5" s="24" t="n">
        <f aca="false">SUM(C5:D5)</f>
        <v>343919</v>
      </c>
      <c r="C5" s="11" t="n">
        <f aca="false">SUM(C8,C11,C14,C17,C20,C27,C30,C33,C36,C39,C42,C49,C52,C55,C58,C61,C64,C71,C74,C77,C80,C83,C86,C93,C96)</f>
        <v>130895</v>
      </c>
      <c r="D5" s="11" t="n">
        <f aca="false">SUM(D8,D11,D14,D17,D20,D27,D30,D33,D36,D39,D42,D49,D52,D55,D58,D61,D64,D71,D74,D77,D80,D83,D86,D93,D96)</f>
        <v>213024</v>
      </c>
    </row>
    <row r="6" s="23" customFormat="true" ht="22.5" hidden="false" customHeight="true" outlineLevel="0" collapsed="false">
      <c r="A6" s="23" t="s">
        <v>7</v>
      </c>
      <c r="B6" s="24" t="n">
        <f aca="false">SUM(C6:D6)</f>
        <v>182664</v>
      </c>
      <c r="C6" s="11" t="n">
        <f aca="false">SUM(C9,C12,C15,C18,C21,C28,C31,C34,C37,C40,C43,C50,C53,C56,C59,C62,C65,C72,C75,C78,C81,C84,C87,C94,C97)</f>
        <v>76794</v>
      </c>
      <c r="D6" s="11" t="n">
        <f aca="false">SUM(D9,D12,D15,D18,D21,D28,D31,D34,D37,D40,D43,D50,D53,D56,D59,D62,D65,D72,D75,D78,D81,D84,D87,D94,D97)</f>
        <v>105870</v>
      </c>
    </row>
    <row r="7" s="23" customFormat="true" ht="22.5" hidden="false" customHeight="true" outlineLevel="0" collapsed="false">
      <c r="A7" s="23" t="s">
        <v>8</v>
      </c>
      <c r="B7" s="24" t="n">
        <f aca="false">SUM(C7:D7)</f>
        <v>161257</v>
      </c>
      <c r="C7" s="11" t="n">
        <f aca="false">SUM(C10,C13,C16,C19,C22,C29,C32,C35,C38,C41,C44,C51,C54,C57,C60,C63,C66,C73,C76,C79,C82,C85,C88,C95,C98)</f>
        <v>54103</v>
      </c>
      <c r="D7" s="11" t="n">
        <f aca="false">SUM(D10,D13,D16,D19,D22,D29,D32,D35,D38,D41,D44,D51,D54,D57,D60,D63,D66,D73,D76,D79,D82,D85,D88,D95,D98)</f>
        <v>107154</v>
      </c>
    </row>
    <row r="8" s="23" customFormat="true" ht="24.75" hidden="false" customHeight="true" outlineLevel="0" collapsed="false">
      <c r="A8" s="23" t="s">
        <v>20</v>
      </c>
      <c r="B8" s="24" t="n">
        <v>12500</v>
      </c>
      <c r="C8" s="24" t="n">
        <v>1331</v>
      </c>
      <c r="D8" s="24" t="n">
        <v>11169</v>
      </c>
    </row>
    <row r="9" customFormat="false" ht="21" hidden="false" customHeight="true" outlineLevel="0" collapsed="false">
      <c r="A9" s="25" t="s">
        <v>7</v>
      </c>
      <c r="B9" s="26" t="n">
        <v>5200</v>
      </c>
      <c r="C9" s="26" t="n">
        <v>1331</v>
      </c>
      <c r="D9" s="26" t="n">
        <v>3868</v>
      </c>
    </row>
    <row r="10" customFormat="false" ht="21" hidden="false" customHeight="true" outlineLevel="0" collapsed="false">
      <c r="A10" s="25" t="s">
        <v>8</v>
      </c>
      <c r="B10" s="26" t="n">
        <v>7301</v>
      </c>
      <c r="C10" s="26" t="n">
        <v>0</v>
      </c>
      <c r="D10" s="26" t="n">
        <v>7301</v>
      </c>
    </row>
    <row r="11" s="23" customFormat="true" ht="24.75" hidden="false" customHeight="true" outlineLevel="0" collapsed="false">
      <c r="A11" s="23" t="s">
        <v>21</v>
      </c>
      <c r="B11" s="24" t="n">
        <v>6796</v>
      </c>
      <c r="C11" s="24" t="n">
        <v>288</v>
      </c>
      <c r="D11" s="24" t="n">
        <v>6507</v>
      </c>
    </row>
    <row r="12" customFormat="false" ht="20.25" hidden="false" customHeight="true" outlineLevel="0" collapsed="false">
      <c r="A12" s="25" t="s">
        <v>7</v>
      </c>
      <c r="B12" s="26" t="n">
        <v>4186</v>
      </c>
      <c r="C12" s="26" t="n">
        <v>288</v>
      </c>
      <c r="D12" s="26" t="n">
        <v>3897</v>
      </c>
    </row>
    <row r="13" customFormat="false" ht="20.25" hidden="false" customHeight="true" outlineLevel="0" collapsed="false">
      <c r="A13" s="25" t="s">
        <v>8</v>
      </c>
      <c r="B13" s="26" t="n">
        <v>2610</v>
      </c>
      <c r="C13" s="26" t="n">
        <v>0</v>
      </c>
      <c r="D13" s="26" t="n">
        <v>2610</v>
      </c>
    </row>
    <row r="14" s="23" customFormat="true" ht="24.75" hidden="false" customHeight="true" outlineLevel="0" collapsed="false">
      <c r="A14" s="23" t="s">
        <v>22</v>
      </c>
      <c r="B14" s="24" t="n">
        <v>17989</v>
      </c>
      <c r="C14" s="24" t="n">
        <v>2832</v>
      </c>
      <c r="D14" s="24" t="n">
        <v>15157</v>
      </c>
    </row>
    <row r="15" customFormat="false" ht="20.25" hidden="false" customHeight="true" outlineLevel="0" collapsed="false">
      <c r="A15" s="25" t="s">
        <v>7</v>
      </c>
      <c r="B15" s="26" t="n">
        <v>10235</v>
      </c>
      <c r="C15" s="26" t="n">
        <v>2325</v>
      </c>
      <c r="D15" s="26" t="n">
        <v>7910</v>
      </c>
    </row>
    <row r="16" customFormat="false" ht="20.25" hidden="false" customHeight="true" outlineLevel="0" collapsed="false">
      <c r="A16" s="25" t="s">
        <v>8</v>
      </c>
      <c r="B16" s="26" t="n">
        <v>7754</v>
      </c>
      <c r="C16" s="26" t="n">
        <v>507</v>
      </c>
      <c r="D16" s="26" t="n">
        <v>7247</v>
      </c>
    </row>
    <row r="17" s="23" customFormat="true" ht="24.75" hidden="false" customHeight="true" outlineLevel="0" collapsed="false">
      <c r="A17" s="23" t="s">
        <v>23</v>
      </c>
      <c r="B17" s="24" t="n">
        <v>32260</v>
      </c>
      <c r="C17" s="24" t="n">
        <v>16912</v>
      </c>
      <c r="D17" s="24" t="n">
        <v>15348</v>
      </c>
    </row>
    <row r="18" customFormat="false" ht="20.25" hidden="false" customHeight="true" outlineLevel="0" collapsed="false">
      <c r="A18" s="25" t="s">
        <v>7</v>
      </c>
      <c r="B18" s="26" t="n">
        <v>20910</v>
      </c>
      <c r="C18" s="26" t="n">
        <v>12301</v>
      </c>
      <c r="D18" s="26" t="n">
        <v>8610</v>
      </c>
    </row>
    <row r="19" customFormat="false" ht="20.25" hidden="false" customHeight="true" outlineLevel="0" collapsed="false">
      <c r="A19" s="25" t="s">
        <v>8</v>
      </c>
      <c r="B19" s="26" t="n">
        <v>11350</v>
      </c>
      <c r="C19" s="26" t="n">
        <v>4612</v>
      </c>
      <c r="D19" s="26" t="n">
        <v>6738</v>
      </c>
    </row>
    <row r="20" s="23" customFormat="true" ht="24.75" hidden="false" customHeight="true" outlineLevel="0" collapsed="false">
      <c r="A20" s="23" t="s">
        <v>24</v>
      </c>
      <c r="B20" s="24" t="n">
        <v>14718</v>
      </c>
      <c r="C20" s="24" t="n">
        <v>6971</v>
      </c>
      <c r="D20" s="24" t="n">
        <v>7747</v>
      </c>
    </row>
    <row r="21" customFormat="false" ht="21" hidden="false" customHeight="true" outlineLevel="0" collapsed="false">
      <c r="A21" s="25" t="s">
        <v>7</v>
      </c>
      <c r="B21" s="26" t="n">
        <v>8403</v>
      </c>
      <c r="C21" s="26" t="n">
        <v>3709</v>
      </c>
      <c r="D21" s="26" t="n">
        <v>4694</v>
      </c>
    </row>
    <row r="22" customFormat="false" ht="21" hidden="false" customHeight="true" outlineLevel="0" collapsed="false">
      <c r="A22" s="27" t="s">
        <v>8</v>
      </c>
      <c r="B22" s="26" t="n">
        <v>6315</v>
      </c>
      <c r="C22" s="26" t="n">
        <v>3262</v>
      </c>
      <c r="D22" s="26" t="n">
        <v>3053</v>
      </c>
    </row>
    <row r="23" customFormat="false" ht="26.25" hidden="false" customHeight="true" outlineLevel="0" collapsed="false">
      <c r="A23" s="20" t="s">
        <v>25</v>
      </c>
      <c r="B23" s="21"/>
      <c r="C23" s="21"/>
      <c r="D23" s="21"/>
    </row>
    <row r="24" customFormat="false" ht="13.5" hidden="false" customHeight="true" outlineLevel="0" collapsed="false">
      <c r="A24" s="20"/>
      <c r="B24" s="22"/>
      <c r="C24" s="22"/>
      <c r="D24" s="22"/>
    </row>
    <row r="25" customFormat="false" ht="21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23" customFormat="true" ht="24" hidden="false" customHeight="true" outlineLevel="0" collapsed="false">
      <c r="A27" s="23" t="s">
        <v>26</v>
      </c>
      <c r="B27" s="24" t="n">
        <v>7127</v>
      </c>
      <c r="C27" s="24" t="n">
        <v>3114</v>
      </c>
      <c r="D27" s="24" t="n">
        <v>4013</v>
      </c>
    </row>
    <row r="28" customFormat="false" ht="20.25" hidden="false" customHeight="true" outlineLevel="0" collapsed="false">
      <c r="A28" s="25" t="s">
        <v>7</v>
      </c>
      <c r="B28" s="26" t="n">
        <v>4575</v>
      </c>
      <c r="C28" s="26" t="n">
        <v>2496</v>
      </c>
      <c r="D28" s="26" t="n">
        <v>2079</v>
      </c>
    </row>
    <row r="29" customFormat="false" ht="20.25" hidden="false" customHeight="true" outlineLevel="0" collapsed="false">
      <c r="A29" s="25" t="s">
        <v>8</v>
      </c>
      <c r="B29" s="26" t="n">
        <v>2552</v>
      </c>
      <c r="C29" s="26" t="n">
        <v>618</v>
      </c>
      <c r="D29" s="26" t="n">
        <v>1935</v>
      </c>
    </row>
    <row r="30" s="23" customFormat="true" ht="24" hidden="false" customHeight="true" outlineLevel="0" collapsed="false">
      <c r="A30" s="23" t="s">
        <v>27</v>
      </c>
      <c r="B30" s="24" t="n">
        <v>7359</v>
      </c>
      <c r="C30" s="24" t="n">
        <v>1756</v>
      </c>
      <c r="D30" s="24" t="n">
        <v>5604</v>
      </c>
    </row>
    <row r="31" customFormat="false" ht="20.25" hidden="false" customHeight="true" outlineLevel="0" collapsed="false">
      <c r="A31" s="25" t="s">
        <v>7</v>
      </c>
      <c r="B31" s="26" t="n">
        <v>3050</v>
      </c>
      <c r="C31" s="26" t="n">
        <v>891</v>
      </c>
      <c r="D31" s="26" t="n">
        <v>2159</v>
      </c>
    </row>
    <row r="32" customFormat="false" ht="20.25" hidden="false" customHeight="true" outlineLevel="0" collapsed="false">
      <c r="A32" s="25" t="s">
        <v>8</v>
      </c>
      <c r="B32" s="26" t="n">
        <v>4309</v>
      </c>
      <c r="C32" s="26" t="n">
        <v>865</v>
      </c>
      <c r="D32" s="26" t="n">
        <v>3445</v>
      </c>
    </row>
    <row r="33" s="23" customFormat="true" ht="24" hidden="false" customHeight="true" outlineLevel="0" collapsed="false">
      <c r="A33" s="23" t="s">
        <v>28</v>
      </c>
      <c r="B33" s="24" t="n">
        <v>13666</v>
      </c>
      <c r="C33" s="24" t="n">
        <v>4784</v>
      </c>
      <c r="D33" s="24" t="n">
        <v>8882</v>
      </c>
    </row>
    <row r="34" customFormat="false" ht="20.25" hidden="false" customHeight="true" outlineLevel="0" collapsed="false">
      <c r="A34" s="25" t="s">
        <v>7</v>
      </c>
      <c r="B34" s="26" t="n">
        <v>8308</v>
      </c>
      <c r="C34" s="26" t="n">
        <v>2672</v>
      </c>
      <c r="D34" s="26" t="n">
        <v>5636</v>
      </c>
    </row>
    <row r="35" customFormat="false" ht="20.25" hidden="false" customHeight="true" outlineLevel="0" collapsed="false">
      <c r="A35" s="25" t="s">
        <v>8</v>
      </c>
      <c r="B35" s="26" t="n">
        <v>5358</v>
      </c>
      <c r="C35" s="26" t="n">
        <v>2112</v>
      </c>
      <c r="D35" s="26" t="n">
        <v>3246</v>
      </c>
    </row>
    <row r="36" s="23" customFormat="true" ht="24" hidden="false" customHeight="true" outlineLevel="0" collapsed="false">
      <c r="A36" s="23" t="s">
        <v>29</v>
      </c>
      <c r="B36" s="24" t="n">
        <v>17862</v>
      </c>
      <c r="C36" s="24" t="n">
        <v>6802</v>
      </c>
      <c r="D36" s="24" t="n">
        <v>11060</v>
      </c>
    </row>
    <row r="37" customFormat="false" ht="20.25" hidden="false" customHeight="true" outlineLevel="0" collapsed="false">
      <c r="A37" s="25" t="s">
        <v>7</v>
      </c>
      <c r="B37" s="26" t="n">
        <v>7880</v>
      </c>
      <c r="C37" s="26" t="n">
        <v>3406</v>
      </c>
      <c r="D37" s="26" t="n">
        <v>4474</v>
      </c>
    </row>
    <row r="38" customFormat="false" ht="20.25" hidden="false" customHeight="true" outlineLevel="0" collapsed="false">
      <c r="A38" s="25" t="s">
        <v>8</v>
      </c>
      <c r="B38" s="26" t="n">
        <v>9983</v>
      </c>
      <c r="C38" s="26" t="n">
        <v>3396</v>
      </c>
      <c r="D38" s="26" t="n">
        <v>6586</v>
      </c>
    </row>
    <row r="39" s="23" customFormat="true" ht="24" hidden="false" customHeight="true" outlineLevel="0" collapsed="false">
      <c r="A39" s="23" t="s">
        <v>30</v>
      </c>
      <c r="B39" s="24" t="n">
        <v>8642</v>
      </c>
      <c r="C39" s="24" t="n">
        <v>0</v>
      </c>
      <c r="D39" s="24" t="n">
        <v>8642</v>
      </c>
    </row>
    <row r="40" customFormat="false" ht="20.25" hidden="false" customHeight="true" outlineLevel="0" collapsed="false">
      <c r="A40" s="25" t="s">
        <v>7</v>
      </c>
      <c r="B40" s="26" t="n">
        <v>6640</v>
      </c>
      <c r="C40" s="26" t="n">
        <v>0</v>
      </c>
      <c r="D40" s="26" t="n">
        <v>6640</v>
      </c>
    </row>
    <row r="41" customFormat="false" ht="20.25" hidden="false" customHeight="true" outlineLevel="0" collapsed="false">
      <c r="A41" s="25" t="s">
        <v>8</v>
      </c>
      <c r="B41" s="26" t="n">
        <v>2002</v>
      </c>
      <c r="C41" s="26" t="n">
        <v>0</v>
      </c>
      <c r="D41" s="26" t="n">
        <v>2002</v>
      </c>
    </row>
    <row r="42" s="23" customFormat="true" ht="24" hidden="false" customHeight="true" outlineLevel="0" collapsed="false">
      <c r="A42" s="23" t="s">
        <v>31</v>
      </c>
      <c r="B42" s="24" t="n">
        <v>6282</v>
      </c>
      <c r="C42" s="24" t="n">
        <v>2691</v>
      </c>
      <c r="D42" s="24" t="n">
        <v>3591</v>
      </c>
    </row>
    <row r="43" customFormat="false" ht="20.25" hidden="false" customHeight="true" outlineLevel="0" collapsed="false">
      <c r="A43" s="25" t="s">
        <v>7</v>
      </c>
      <c r="B43" s="26" t="n">
        <v>3363</v>
      </c>
      <c r="C43" s="26" t="n">
        <v>1465</v>
      </c>
      <c r="D43" s="26" t="n">
        <v>1898</v>
      </c>
    </row>
    <row r="44" customFormat="false" ht="20.25" hidden="false" customHeight="true" outlineLevel="0" collapsed="false">
      <c r="A44" s="25" t="s">
        <v>8</v>
      </c>
      <c r="B44" s="26" t="n">
        <v>2919</v>
      </c>
      <c r="C44" s="26" t="n">
        <v>1226</v>
      </c>
      <c r="D44" s="26" t="n">
        <v>1692</v>
      </c>
    </row>
    <row r="45" customFormat="false" ht="26.25" hidden="false" customHeight="true" outlineLevel="0" collapsed="false">
      <c r="A45" s="23" t="str">
        <f aca="false">$A23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4 (ตุลาคม - ธันวาคม) พ.ศ. 2564 (ต่อ)</v>
      </c>
      <c r="B45" s="26"/>
      <c r="C45" s="26"/>
      <c r="D45" s="26"/>
    </row>
    <row r="46" customFormat="false" ht="13.5" hidden="false" customHeight="true" outlineLevel="0" collapsed="false">
      <c r="B46" s="26"/>
      <c r="C46" s="26"/>
      <c r="D46" s="26"/>
    </row>
    <row r="47" customFormat="false" ht="20.25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20.25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23" customFormat="true" ht="25.5" hidden="false" customHeight="true" outlineLevel="0" collapsed="false">
      <c r="A49" s="23" t="s">
        <v>32</v>
      </c>
      <c r="B49" s="24" t="n">
        <v>24295</v>
      </c>
      <c r="C49" s="24" t="n">
        <v>13151</v>
      </c>
      <c r="D49" s="24" t="n">
        <v>11143</v>
      </c>
    </row>
    <row r="50" customFormat="false" ht="20.25" hidden="false" customHeight="true" outlineLevel="0" collapsed="false">
      <c r="A50" s="25" t="s">
        <v>7</v>
      </c>
      <c r="B50" s="26" t="n">
        <v>11627</v>
      </c>
      <c r="C50" s="26" t="n">
        <v>7123</v>
      </c>
      <c r="D50" s="26" t="n">
        <v>4504</v>
      </c>
    </row>
    <row r="51" customFormat="false" ht="20.25" hidden="false" customHeight="true" outlineLevel="0" collapsed="false">
      <c r="A51" s="25" t="s">
        <v>8</v>
      </c>
      <c r="B51" s="26" t="n">
        <v>12668</v>
      </c>
      <c r="C51" s="26" t="n">
        <v>6028</v>
      </c>
      <c r="D51" s="26" t="n">
        <v>6639</v>
      </c>
    </row>
    <row r="52" s="23" customFormat="true" ht="25.5" hidden="false" customHeight="true" outlineLevel="0" collapsed="false">
      <c r="A52" s="23" t="s">
        <v>33</v>
      </c>
      <c r="B52" s="24" t="n">
        <v>2602</v>
      </c>
      <c r="C52" s="24" t="n">
        <v>642</v>
      </c>
      <c r="D52" s="24" t="n">
        <v>1960</v>
      </c>
    </row>
    <row r="53" customFormat="false" ht="20.25" hidden="false" customHeight="true" outlineLevel="0" collapsed="false">
      <c r="A53" s="25" t="s">
        <v>7</v>
      </c>
      <c r="B53" s="26" t="n">
        <v>700</v>
      </c>
      <c r="C53" s="26" t="n">
        <v>116</v>
      </c>
      <c r="D53" s="26" t="n">
        <v>584</v>
      </c>
    </row>
    <row r="54" customFormat="false" ht="20.25" hidden="false" customHeight="true" outlineLevel="0" collapsed="false">
      <c r="A54" s="25" t="s">
        <v>8</v>
      </c>
      <c r="B54" s="26" t="n">
        <v>1901</v>
      </c>
      <c r="C54" s="26" t="n">
        <v>526</v>
      </c>
      <c r="D54" s="26" t="n">
        <v>1376</v>
      </c>
    </row>
    <row r="55" s="23" customFormat="true" ht="25.5" hidden="false" customHeight="true" outlineLevel="0" collapsed="false">
      <c r="A55" s="23" t="s">
        <v>34</v>
      </c>
      <c r="B55" s="24" t="n">
        <v>2224</v>
      </c>
      <c r="C55" s="24" t="n">
        <v>0</v>
      </c>
      <c r="D55" s="24" t="n">
        <v>2224</v>
      </c>
    </row>
    <row r="56" customFormat="false" ht="20.25" hidden="false" customHeight="true" outlineLevel="0" collapsed="false">
      <c r="A56" s="25" t="s">
        <v>7</v>
      </c>
      <c r="B56" s="26" t="n">
        <v>1402</v>
      </c>
      <c r="C56" s="26" t="n">
        <v>0</v>
      </c>
      <c r="D56" s="26" t="n">
        <v>1402</v>
      </c>
    </row>
    <row r="57" customFormat="false" ht="20.25" hidden="false" customHeight="true" outlineLevel="0" collapsed="false">
      <c r="A57" s="25" t="s">
        <v>8</v>
      </c>
      <c r="B57" s="26" t="n">
        <v>822</v>
      </c>
      <c r="C57" s="26" t="n">
        <v>0</v>
      </c>
      <c r="D57" s="26" t="n">
        <v>822</v>
      </c>
    </row>
    <row r="58" s="23" customFormat="true" ht="25.5" hidden="false" customHeight="true" outlineLevel="0" collapsed="false">
      <c r="A58" s="23" t="s">
        <v>35</v>
      </c>
      <c r="B58" s="24" t="n">
        <v>7672</v>
      </c>
      <c r="C58" s="24" t="n">
        <v>1588</v>
      </c>
      <c r="D58" s="24" t="n">
        <v>6084</v>
      </c>
    </row>
    <row r="59" customFormat="false" ht="20.25" hidden="false" customHeight="true" outlineLevel="0" collapsed="false">
      <c r="A59" s="25" t="s">
        <v>7</v>
      </c>
      <c r="B59" s="26" t="n">
        <v>3050</v>
      </c>
      <c r="C59" s="26" t="n">
        <v>1100</v>
      </c>
      <c r="D59" s="26" t="n">
        <v>1950</v>
      </c>
    </row>
    <row r="60" customFormat="false" ht="20.25" hidden="false" customHeight="true" outlineLevel="0" collapsed="false">
      <c r="A60" s="25" t="s">
        <v>8</v>
      </c>
      <c r="B60" s="26" t="n">
        <v>4622</v>
      </c>
      <c r="C60" s="26" t="n">
        <v>488</v>
      </c>
      <c r="D60" s="26" t="n">
        <v>4135</v>
      </c>
    </row>
    <row r="61" s="23" customFormat="true" ht="25.5" hidden="false" customHeight="true" outlineLevel="0" collapsed="false">
      <c r="A61" s="23" t="s">
        <v>36</v>
      </c>
      <c r="B61" s="24" t="n">
        <v>4173</v>
      </c>
      <c r="C61" s="24" t="n">
        <v>382</v>
      </c>
      <c r="D61" s="24" t="n">
        <v>3790</v>
      </c>
    </row>
    <row r="62" customFormat="false" ht="20.25" hidden="false" customHeight="true" outlineLevel="0" collapsed="false">
      <c r="A62" s="25" t="s">
        <v>7</v>
      </c>
      <c r="B62" s="26" t="n">
        <v>2164</v>
      </c>
      <c r="C62" s="26" t="n">
        <v>22</v>
      </c>
      <c r="D62" s="26" t="n">
        <v>2141</v>
      </c>
    </row>
    <row r="63" customFormat="false" ht="20.25" hidden="false" customHeight="true" outlineLevel="0" collapsed="false">
      <c r="A63" s="25" t="s">
        <v>8</v>
      </c>
      <c r="B63" s="26" t="n">
        <v>2009</v>
      </c>
      <c r="C63" s="26" t="n">
        <v>360</v>
      </c>
      <c r="D63" s="26" t="n">
        <v>1649</v>
      </c>
    </row>
    <row r="64" s="23" customFormat="true" ht="25.5" hidden="false" customHeight="true" outlineLevel="0" collapsed="false">
      <c r="A64" s="23" t="s">
        <v>37</v>
      </c>
      <c r="B64" s="24" t="n">
        <v>42302</v>
      </c>
      <c r="C64" s="24" t="n">
        <v>21849</v>
      </c>
      <c r="D64" s="24" t="n">
        <v>20453</v>
      </c>
    </row>
    <row r="65" customFormat="false" ht="20.25" hidden="false" customHeight="true" outlineLevel="0" collapsed="false">
      <c r="A65" s="25" t="s">
        <v>7</v>
      </c>
      <c r="B65" s="26" t="n">
        <v>25038</v>
      </c>
      <c r="C65" s="26" t="n">
        <v>13828</v>
      </c>
      <c r="D65" s="26" t="n">
        <v>11210</v>
      </c>
    </row>
    <row r="66" customFormat="false" ht="20.25" hidden="false" customHeight="true" outlineLevel="0" collapsed="false">
      <c r="A66" s="27" t="s">
        <v>8</v>
      </c>
      <c r="B66" s="26" t="n">
        <v>17264</v>
      </c>
      <c r="C66" s="26" t="n">
        <v>8022</v>
      </c>
      <c r="D66" s="26" t="n">
        <v>9242</v>
      </c>
    </row>
    <row r="67" customFormat="false" ht="26.25" hidden="false" customHeight="true" outlineLevel="0" collapsed="false">
      <c r="A67" s="23" t="str">
        <f aca="false">$A45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4 (ตุลาคม - ธันวาคม) พ.ศ. 2564 (ต่อ)</v>
      </c>
      <c r="B67" s="26"/>
      <c r="C67" s="26"/>
      <c r="D67" s="26"/>
    </row>
    <row r="68" customFormat="false" ht="13.5" hidden="false" customHeight="true" outlineLevel="0" collapsed="false">
      <c r="A68" s="21"/>
      <c r="B68" s="26"/>
      <c r="C68" s="26"/>
      <c r="D68" s="26"/>
    </row>
    <row r="69" customFormat="false" ht="20.25" hidden="false" customHeight="true" outlineLevel="0" collapsed="false">
      <c r="A69" s="7" t="s">
        <v>18</v>
      </c>
      <c r="B69" s="8" t="s">
        <v>2</v>
      </c>
      <c r="C69" s="8"/>
      <c r="D69" s="8"/>
    </row>
    <row r="70" customFormat="false" ht="20.25" hidden="false" customHeight="true" outlineLevel="0" collapsed="false">
      <c r="A70" s="7"/>
      <c r="B70" s="10" t="s">
        <v>3</v>
      </c>
      <c r="C70" s="10" t="s">
        <v>4</v>
      </c>
      <c r="D70" s="10" t="s">
        <v>5</v>
      </c>
    </row>
    <row r="71" s="23" customFormat="true" ht="25.5" hidden="false" customHeight="true" outlineLevel="0" collapsed="false">
      <c r="A71" s="23" t="s">
        <v>38</v>
      </c>
      <c r="B71" s="24" t="n">
        <v>19317</v>
      </c>
      <c r="C71" s="24" t="n">
        <v>3298</v>
      </c>
      <c r="D71" s="24" t="n">
        <v>16019</v>
      </c>
    </row>
    <row r="72" customFormat="false" ht="19.5" hidden="false" customHeight="true" outlineLevel="0" collapsed="false">
      <c r="A72" s="25" t="s">
        <v>7</v>
      </c>
      <c r="B72" s="26" t="n">
        <v>9408</v>
      </c>
      <c r="C72" s="26" t="n">
        <v>1765</v>
      </c>
      <c r="D72" s="26" t="n">
        <v>7643</v>
      </c>
    </row>
    <row r="73" customFormat="false" ht="19.5" hidden="false" customHeight="true" outlineLevel="0" collapsed="false">
      <c r="A73" s="25" t="s">
        <v>8</v>
      </c>
      <c r="B73" s="26" t="n">
        <v>9909</v>
      </c>
      <c r="C73" s="26" t="n">
        <v>1533</v>
      </c>
      <c r="D73" s="26" t="n">
        <v>8376</v>
      </c>
    </row>
    <row r="74" s="23" customFormat="true" ht="25.5" hidden="false" customHeight="true" outlineLevel="0" collapsed="false">
      <c r="A74" s="23" t="s">
        <v>39</v>
      </c>
      <c r="B74" s="24" t="n">
        <v>30627</v>
      </c>
      <c r="C74" s="24" t="n">
        <v>16581</v>
      </c>
      <c r="D74" s="24" t="n">
        <v>14047</v>
      </c>
    </row>
    <row r="75" customFormat="false" ht="20.25" hidden="false" customHeight="true" outlineLevel="0" collapsed="false">
      <c r="A75" s="25" t="s">
        <v>7</v>
      </c>
      <c r="B75" s="26" t="n">
        <v>16382</v>
      </c>
      <c r="C75" s="26" t="n">
        <v>8803</v>
      </c>
      <c r="D75" s="26" t="n">
        <v>7579</v>
      </c>
    </row>
    <row r="76" customFormat="false" ht="20.25" hidden="false" customHeight="true" outlineLevel="0" collapsed="false">
      <c r="A76" s="25" t="s">
        <v>8</v>
      </c>
      <c r="B76" s="26" t="n">
        <v>14246</v>
      </c>
      <c r="C76" s="26" t="n">
        <v>7778</v>
      </c>
      <c r="D76" s="26" t="n">
        <v>6468</v>
      </c>
    </row>
    <row r="77" s="23" customFormat="true" ht="25.5" hidden="false" customHeight="true" outlineLevel="0" collapsed="false">
      <c r="A77" s="23" t="s">
        <v>40</v>
      </c>
      <c r="B77" s="24" t="n">
        <v>28473</v>
      </c>
      <c r="C77" s="24" t="n">
        <v>18778</v>
      </c>
      <c r="D77" s="24" t="n">
        <v>9694</v>
      </c>
    </row>
    <row r="78" customFormat="false" ht="20.25" hidden="false" customHeight="true" outlineLevel="0" collapsed="false">
      <c r="A78" s="25" t="s">
        <v>7</v>
      </c>
      <c r="B78" s="26" t="n">
        <v>12608</v>
      </c>
      <c r="C78" s="26" t="n">
        <v>8642</v>
      </c>
      <c r="D78" s="26" t="n">
        <v>3966</v>
      </c>
    </row>
    <row r="79" customFormat="false" ht="20.25" hidden="false" customHeight="true" outlineLevel="0" collapsed="false">
      <c r="A79" s="25" t="s">
        <v>8</v>
      </c>
      <c r="B79" s="26" t="n">
        <v>15865</v>
      </c>
      <c r="C79" s="26" t="n">
        <v>10136</v>
      </c>
      <c r="D79" s="26" t="n">
        <v>5729</v>
      </c>
    </row>
    <row r="80" s="23" customFormat="true" ht="25.5" hidden="false" customHeight="true" outlineLevel="0" collapsed="false">
      <c r="A80" s="23" t="s">
        <v>41</v>
      </c>
      <c r="B80" s="24" t="n">
        <v>4955</v>
      </c>
      <c r="C80" s="24" t="s">
        <v>10</v>
      </c>
      <c r="D80" s="24" t="n">
        <v>4955</v>
      </c>
    </row>
    <row r="81" customFormat="false" ht="20.25" hidden="false" customHeight="true" outlineLevel="0" collapsed="false">
      <c r="A81" s="25" t="s">
        <v>7</v>
      </c>
      <c r="B81" s="26" t="n">
        <v>2143</v>
      </c>
      <c r="C81" s="26" t="s">
        <v>10</v>
      </c>
      <c r="D81" s="26" t="n">
        <v>2143</v>
      </c>
    </row>
    <row r="82" customFormat="false" ht="20.25" hidden="false" customHeight="true" outlineLevel="0" collapsed="false">
      <c r="A82" s="25" t="s">
        <v>8</v>
      </c>
      <c r="B82" s="26" t="n">
        <v>2811</v>
      </c>
      <c r="C82" s="26" t="s">
        <v>10</v>
      </c>
      <c r="D82" s="26" t="n">
        <v>2811</v>
      </c>
    </row>
    <row r="83" s="23" customFormat="true" ht="25.5" hidden="false" customHeight="true" outlineLevel="0" collapsed="false">
      <c r="A83" s="23" t="s">
        <v>42</v>
      </c>
      <c r="B83" s="24" t="n">
        <v>11714</v>
      </c>
      <c r="C83" s="24" t="s">
        <v>10</v>
      </c>
      <c r="D83" s="24" t="n">
        <v>11714</v>
      </c>
    </row>
    <row r="84" customFormat="false" ht="20.25" hidden="false" customHeight="true" outlineLevel="0" collapsed="false">
      <c r="A84" s="25" t="s">
        <v>7</v>
      </c>
      <c r="B84" s="26" t="n">
        <v>3646</v>
      </c>
      <c r="C84" s="26" t="s">
        <v>10</v>
      </c>
      <c r="D84" s="26" t="n">
        <v>3646</v>
      </c>
    </row>
    <row r="85" customFormat="false" ht="20.25" hidden="false" customHeight="true" outlineLevel="0" collapsed="false">
      <c r="A85" s="25" t="s">
        <v>8</v>
      </c>
      <c r="B85" s="26" t="n">
        <v>8068</v>
      </c>
      <c r="C85" s="26" t="s">
        <v>10</v>
      </c>
      <c r="D85" s="26" t="n">
        <v>8068</v>
      </c>
    </row>
    <row r="86" s="23" customFormat="true" ht="25.5" hidden="false" customHeight="true" outlineLevel="0" collapsed="false">
      <c r="A86" s="23" t="s">
        <v>43</v>
      </c>
      <c r="B86" s="24" t="n">
        <v>2900</v>
      </c>
      <c r="C86" s="24" t="n">
        <v>172</v>
      </c>
      <c r="D86" s="24" t="n">
        <v>2728</v>
      </c>
    </row>
    <row r="87" customFormat="false" ht="20.25" hidden="false" customHeight="true" outlineLevel="0" collapsed="false">
      <c r="A87" s="25" t="s">
        <v>7</v>
      </c>
      <c r="B87" s="26" t="n">
        <v>1329</v>
      </c>
      <c r="C87" s="26" t="n">
        <v>172</v>
      </c>
      <c r="D87" s="26" t="n">
        <v>1157</v>
      </c>
    </row>
    <row r="88" customFormat="false" ht="20.25" hidden="false" customHeight="true" outlineLevel="0" collapsed="false">
      <c r="A88" s="27" t="s">
        <v>8</v>
      </c>
      <c r="B88" s="26" t="n">
        <v>1571</v>
      </c>
      <c r="C88" s="26" t="s">
        <v>10</v>
      </c>
      <c r="D88" s="26" t="n">
        <v>1571</v>
      </c>
    </row>
    <row r="89" customFormat="false" ht="26.25" hidden="false" customHeight="true" outlineLevel="0" collapsed="false">
      <c r="A89" s="23" t="str">
        <f aca="false">$A67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4 (ตุลาคม - ธันวาคม) พ.ศ. 2564 (ต่อ)</v>
      </c>
      <c r="B89" s="26"/>
      <c r="C89" s="26"/>
      <c r="D89" s="26"/>
    </row>
    <row r="90" customFormat="false" ht="13.5" hidden="false" customHeight="true" outlineLevel="0" collapsed="false">
      <c r="A90" s="21"/>
      <c r="B90" s="26"/>
      <c r="C90" s="26"/>
      <c r="D90" s="26"/>
    </row>
    <row r="91" customFormat="false" ht="20.25" hidden="false" customHeight="true" outlineLevel="0" collapsed="false">
      <c r="A91" s="7" t="s">
        <v>18</v>
      </c>
      <c r="B91" s="8" t="s">
        <v>2</v>
      </c>
      <c r="C91" s="8"/>
      <c r="D91" s="8"/>
    </row>
    <row r="92" customFormat="false" ht="20.25" hidden="false" customHeight="true" outlineLevel="0" collapsed="false">
      <c r="A92" s="7"/>
      <c r="B92" s="10" t="s">
        <v>3</v>
      </c>
      <c r="C92" s="10" t="s">
        <v>4</v>
      </c>
      <c r="D92" s="10" t="s">
        <v>5</v>
      </c>
    </row>
    <row r="93" s="23" customFormat="true" ht="25.5" hidden="false" customHeight="true" outlineLevel="0" collapsed="false">
      <c r="A93" s="23" t="s">
        <v>44</v>
      </c>
      <c r="B93" s="24" t="n">
        <v>5717</v>
      </c>
      <c r="C93" s="24" t="n">
        <v>663</v>
      </c>
      <c r="D93" s="24" t="n">
        <v>5054</v>
      </c>
    </row>
    <row r="94" customFormat="false" ht="22.5" hidden="false" customHeight="true" outlineLevel="0" collapsed="false">
      <c r="A94" s="25" t="s">
        <v>7</v>
      </c>
      <c r="B94" s="26" t="n">
        <v>3353</v>
      </c>
      <c r="C94" s="26" t="n">
        <v>248</v>
      </c>
      <c r="D94" s="26" t="n">
        <v>3105</v>
      </c>
    </row>
    <row r="95" customFormat="false" ht="22.5" hidden="false" customHeight="true" outlineLevel="0" collapsed="false">
      <c r="A95" s="25" t="s">
        <v>8</v>
      </c>
      <c r="B95" s="26" t="n">
        <v>2364</v>
      </c>
      <c r="C95" s="26" t="n">
        <v>415</v>
      </c>
      <c r="D95" s="26" t="n">
        <v>1949</v>
      </c>
    </row>
    <row r="96" s="23" customFormat="true" ht="25.5" hidden="false" customHeight="true" outlineLevel="0" collapsed="false">
      <c r="A96" s="23" t="s">
        <v>45</v>
      </c>
      <c r="B96" s="24" t="n">
        <v>11749</v>
      </c>
      <c r="C96" s="24" t="n">
        <v>6310</v>
      </c>
      <c r="D96" s="24" t="n">
        <v>5439</v>
      </c>
    </row>
    <row r="97" customFormat="false" ht="22.5" hidden="false" customHeight="true" outlineLevel="0" collapsed="false">
      <c r="A97" s="25" t="s">
        <v>7</v>
      </c>
      <c r="B97" s="26" t="n">
        <v>7066</v>
      </c>
      <c r="C97" s="26" t="n">
        <v>4091</v>
      </c>
      <c r="D97" s="26" t="n">
        <v>2975</v>
      </c>
    </row>
    <row r="98" customFormat="false" ht="22.5" hidden="false" customHeight="true" outlineLevel="0" collapsed="false">
      <c r="A98" s="25" t="s">
        <v>8</v>
      </c>
      <c r="B98" s="26" t="n">
        <v>4683</v>
      </c>
      <c r="C98" s="26" t="n">
        <v>2219</v>
      </c>
      <c r="D98" s="26" t="n">
        <v>2464</v>
      </c>
    </row>
    <row r="99" customFormat="false" ht="15" hidden="false" customHeight="true" outlineLevel="0" collapsed="false">
      <c r="A99" s="22"/>
      <c r="B99" s="28"/>
      <c r="C99" s="22"/>
      <c r="D99" s="22"/>
      <c r="E99" s="21"/>
    </row>
    <row r="100" s="29" customFormat="true" ht="19.5" hidden="false" customHeight="true" outlineLevel="0" collapsed="false">
      <c r="A100" s="16" t="s">
        <v>15</v>
      </c>
      <c r="B100" s="16"/>
      <c r="C100" s="16"/>
      <c r="D100" s="16"/>
    </row>
    <row r="101" customFormat="false" ht="21" hidden="false" customHeight="false" outlineLevel="0" collapsed="false">
      <c r="A101" s="18" t="s">
        <v>16</v>
      </c>
      <c r="B101" s="30"/>
      <c r="C101" s="18"/>
      <c r="D101" s="30"/>
    </row>
  </sheetData>
  <mergeCells count="11">
    <mergeCell ref="A3:A4"/>
    <mergeCell ref="B3:D3"/>
    <mergeCell ref="A25:A26"/>
    <mergeCell ref="B25:D25"/>
    <mergeCell ref="A47:A48"/>
    <mergeCell ref="B47:D47"/>
    <mergeCell ref="A69:A70"/>
    <mergeCell ref="B69:D69"/>
    <mergeCell ref="A91:A92"/>
    <mergeCell ref="B91:D91"/>
    <mergeCell ref="A100:D10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  <rowBreaks count="4" manualBreakCount="4">
    <brk id="22" man="true" max="16383" min="0"/>
    <brk id="44" man="true" max="16383" min="0"/>
    <brk id="66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3" t="s">
        <v>46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3.25" hidden="false" customHeight="true" outlineLevel="0" collapsed="false">
      <c r="A5" s="3" t="s">
        <v>19</v>
      </c>
      <c r="B5" s="11" t="n">
        <f aca="false">SUM(C5:D5)</f>
        <v>424006</v>
      </c>
      <c r="C5" s="11" t="n">
        <f aca="false">SUM(C8,C11,C14,C17,C20,C27,C30,C33,C36,C39,C42,C49,C52,C55,C58,C61,C64)</f>
        <v>246027</v>
      </c>
      <c r="D5" s="11" t="n">
        <f aca="false">SUM(D8,D11,D14,D17,D20,D27,D30,D33,D36,D39,D42,D49,D52,D55,D58,D61,D64)</f>
        <v>177979</v>
      </c>
    </row>
    <row r="6" s="3" customFormat="true" ht="22.5" hidden="false" customHeight="true" outlineLevel="0" collapsed="false">
      <c r="A6" s="3" t="s">
        <v>7</v>
      </c>
      <c r="B6" s="11" t="n">
        <f aca="false">SUM(C6:D6)</f>
        <v>210552</v>
      </c>
      <c r="C6" s="11" t="n">
        <f aca="false">SUM(C9,C12,C15,C18,C21,C28,C31,C34,C37,C40,C43,C50,C53,C56,C59,C62,C65)</f>
        <v>122593</v>
      </c>
      <c r="D6" s="11" t="n">
        <f aca="false">SUM(D9,D12,D15,D18,D21,D28,D31,D34,D37,D40,D43,D50,D53,D56,D59,D62,D65)</f>
        <v>87959</v>
      </c>
    </row>
    <row r="7" s="3" customFormat="true" ht="22.5" hidden="false" customHeight="true" outlineLevel="0" collapsed="false">
      <c r="A7" s="3" t="s">
        <v>8</v>
      </c>
      <c r="B7" s="11" t="n">
        <f aca="false">SUM(C7:D7)</f>
        <v>213452</v>
      </c>
      <c r="C7" s="11" t="n">
        <f aca="false">SUM(C10,C13,C16,C19,C22,C29,C32,C35,C38,C41,C44,C51,C54,C57,C60,C63,C66)</f>
        <v>123435</v>
      </c>
      <c r="D7" s="11" t="n">
        <f aca="false">SUM(D10,D13,D16,D19,D22,D29,D32,D35,D38,D41,D44,D51,D54,D57,D60,D63,D66)</f>
        <v>90017</v>
      </c>
    </row>
    <row r="8" s="3" customFormat="true" ht="23.25" hidden="false" customHeight="true" outlineLevel="0" collapsed="false">
      <c r="A8" s="3" t="s">
        <v>47</v>
      </c>
      <c r="B8" s="11" t="n">
        <v>100802</v>
      </c>
      <c r="C8" s="11" t="n">
        <v>42320</v>
      </c>
      <c r="D8" s="11" t="n">
        <v>58483</v>
      </c>
    </row>
    <row r="9" customFormat="false" ht="21" hidden="false" customHeight="true" outlineLevel="0" collapsed="false">
      <c r="A9" s="12" t="s">
        <v>7</v>
      </c>
      <c r="B9" s="13" t="n">
        <v>45933</v>
      </c>
      <c r="C9" s="13" t="n">
        <v>17639</v>
      </c>
      <c r="D9" s="13" t="n">
        <v>28294</v>
      </c>
    </row>
    <row r="10" customFormat="false" ht="21" hidden="false" customHeight="true" outlineLevel="0" collapsed="false">
      <c r="A10" s="12" t="s">
        <v>8</v>
      </c>
      <c r="B10" s="13" t="n">
        <v>54870</v>
      </c>
      <c r="C10" s="13" t="n">
        <v>24681</v>
      </c>
      <c r="D10" s="13" t="n">
        <v>30189</v>
      </c>
    </row>
    <row r="11" s="3" customFormat="true" ht="23.25" hidden="false" customHeight="true" outlineLevel="0" collapsed="false">
      <c r="A11" s="3" t="s">
        <v>48</v>
      </c>
      <c r="B11" s="11" t="n">
        <v>2424</v>
      </c>
      <c r="C11" s="11" t="n">
        <v>512</v>
      </c>
      <c r="D11" s="11" t="n">
        <v>1912</v>
      </c>
    </row>
    <row r="12" customFormat="false" ht="21" hidden="false" customHeight="true" outlineLevel="0" collapsed="false">
      <c r="A12" s="12" t="s">
        <v>7</v>
      </c>
      <c r="B12" s="13" t="n">
        <v>1043</v>
      </c>
      <c r="C12" s="13" t="s">
        <v>10</v>
      </c>
      <c r="D12" s="13" t="n">
        <v>1043</v>
      </c>
    </row>
    <row r="13" customFormat="false" ht="21" hidden="false" customHeight="true" outlineLevel="0" collapsed="false">
      <c r="A13" s="12" t="s">
        <v>8</v>
      </c>
      <c r="B13" s="13" t="n">
        <v>1381</v>
      </c>
      <c r="C13" s="13" t="n">
        <v>512</v>
      </c>
      <c r="D13" s="13" t="n">
        <v>869</v>
      </c>
    </row>
    <row r="14" s="3" customFormat="true" ht="23.25" hidden="false" customHeight="true" outlineLevel="0" collapsed="false">
      <c r="A14" s="3" t="s">
        <v>49</v>
      </c>
      <c r="B14" s="11" t="n">
        <v>15809</v>
      </c>
      <c r="C14" s="11" t="n">
        <v>8314</v>
      </c>
      <c r="D14" s="11" t="n">
        <v>7495</v>
      </c>
    </row>
    <row r="15" customFormat="false" ht="21" hidden="false" customHeight="true" outlineLevel="0" collapsed="false">
      <c r="A15" s="12" t="s">
        <v>7</v>
      </c>
      <c r="B15" s="13" t="n">
        <v>8683</v>
      </c>
      <c r="C15" s="13" t="n">
        <v>4553</v>
      </c>
      <c r="D15" s="13" t="n">
        <v>4130</v>
      </c>
    </row>
    <row r="16" customFormat="false" ht="21" hidden="false" customHeight="true" outlineLevel="0" collapsed="false">
      <c r="A16" s="12" t="s">
        <v>8</v>
      </c>
      <c r="B16" s="13" t="n">
        <v>7126</v>
      </c>
      <c r="C16" s="13" t="n">
        <v>3761</v>
      </c>
      <c r="D16" s="13" t="n">
        <v>3365</v>
      </c>
    </row>
    <row r="17" s="3" customFormat="true" ht="23.25" hidden="false" customHeight="true" outlineLevel="0" collapsed="false">
      <c r="A17" s="3" t="s">
        <v>50</v>
      </c>
      <c r="B17" s="11" t="n">
        <v>16354</v>
      </c>
      <c r="C17" s="11" t="n">
        <v>12189</v>
      </c>
      <c r="D17" s="11" t="n">
        <v>4166</v>
      </c>
    </row>
    <row r="18" customFormat="false" ht="21" hidden="false" customHeight="true" outlineLevel="0" collapsed="false">
      <c r="A18" s="12" t="s">
        <v>7</v>
      </c>
      <c r="B18" s="13" t="n">
        <v>9741</v>
      </c>
      <c r="C18" s="13" t="n">
        <v>7737</v>
      </c>
      <c r="D18" s="13" t="n">
        <v>2004</v>
      </c>
    </row>
    <row r="19" customFormat="false" ht="21" hidden="false" customHeight="true" outlineLevel="0" collapsed="false">
      <c r="A19" s="12" t="s">
        <v>8</v>
      </c>
      <c r="B19" s="13" t="n">
        <v>6614</v>
      </c>
      <c r="C19" s="13" t="n">
        <v>4452</v>
      </c>
      <c r="D19" s="13" t="n">
        <v>2161</v>
      </c>
    </row>
    <row r="20" s="3" customFormat="true" ht="23.25" hidden="false" customHeight="true" outlineLevel="0" collapsed="false">
      <c r="A20" s="3" t="s">
        <v>51</v>
      </c>
      <c r="B20" s="11" t="n">
        <v>1820</v>
      </c>
      <c r="C20" s="11" t="n">
        <v>174</v>
      </c>
      <c r="D20" s="11" t="n">
        <v>1646</v>
      </c>
    </row>
    <row r="21" customFormat="false" ht="21" hidden="false" customHeight="true" outlineLevel="0" collapsed="false">
      <c r="A21" s="12" t="s">
        <v>7</v>
      </c>
      <c r="B21" s="13" t="n">
        <v>1167</v>
      </c>
      <c r="C21" s="26" t="n">
        <v>174</v>
      </c>
      <c r="D21" s="13" t="n">
        <v>993</v>
      </c>
    </row>
    <row r="22" customFormat="false" ht="21" hidden="false" customHeight="true" outlineLevel="0" collapsed="false">
      <c r="A22" s="12" t="s">
        <v>8</v>
      </c>
      <c r="B22" s="13" t="n">
        <v>653</v>
      </c>
      <c r="C22" s="13" t="s">
        <v>10</v>
      </c>
      <c r="D22" s="13" t="n">
        <v>653</v>
      </c>
    </row>
    <row r="23" customFormat="false" ht="26.25" hidden="false" customHeight="true" outlineLevel="0" collapsed="false">
      <c r="A23" s="3" t="s">
        <v>52</v>
      </c>
    </row>
    <row r="24" customFormat="false" ht="13.5" hidden="false" customHeight="true" outlineLevel="0" collapsed="false">
      <c r="A24" s="4"/>
      <c r="B24" s="5"/>
      <c r="C24" s="5"/>
      <c r="D24" s="5"/>
    </row>
    <row r="25" customFormat="false" ht="21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3" customFormat="true" ht="24.75" hidden="false" customHeight="true" outlineLevel="0" collapsed="false">
      <c r="A27" s="3" t="s">
        <v>53</v>
      </c>
      <c r="B27" s="11" t="n">
        <v>8166</v>
      </c>
      <c r="C27" s="11" t="n">
        <v>5448</v>
      </c>
      <c r="D27" s="11" t="n">
        <v>2718</v>
      </c>
    </row>
    <row r="28" customFormat="false" ht="19.5" hidden="false" customHeight="true" outlineLevel="0" collapsed="false">
      <c r="A28" s="12" t="s">
        <v>7</v>
      </c>
      <c r="B28" s="13" t="n">
        <v>3180</v>
      </c>
      <c r="C28" s="13" t="n">
        <v>2483</v>
      </c>
      <c r="D28" s="13" t="n">
        <v>698</v>
      </c>
    </row>
    <row r="29" customFormat="false" ht="19.5" hidden="false" customHeight="true" outlineLevel="0" collapsed="false">
      <c r="A29" s="12" t="s">
        <v>8</v>
      </c>
      <c r="B29" s="13" t="n">
        <v>4986</v>
      </c>
      <c r="C29" s="13" t="n">
        <v>2966</v>
      </c>
      <c r="D29" s="13" t="n">
        <v>2020</v>
      </c>
    </row>
    <row r="30" s="3" customFormat="true" ht="24.75" hidden="false" customHeight="true" outlineLevel="0" collapsed="false">
      <c r="A30" s="3" t="s">
        <v>54</v>
      </c>
      <c r="B30" s="11" t="n">
        <v>7016</v>
      </c>
      <c r="C30" s="11" t="n">
        <v>4706</v>
      </c>
      <c r="D30" s="11" t="n">
        <v>2310</v>
      </c>
    </row>
    <row r="31" customFormat="false" ht="19.5" hidden="false" customHeight="true" outlineLevel="0" collapsed="false">
      <c r="A31" s="12" t="s">
        <v>7</v>
      </c>
      <c r="B31" s="13" t="n">
        <v>4212</v>
      </c>
      <c r="C31" s="13" t="n">
        <v>3297</v>
      </c>
      <c r="D31" s="13" t="n">
        <v>915</v>
      </c>
    </row>
    <row r="32" customFormat="false" ht="19.5" hidden="false" customHeight="true" outlineLevel="0" collapsed="false">
      <c r="A32" s="12" t="s">
        <v>8</v>
      </c>
      <c r="B32" s="13" t="n">
        <v>2803</v>
      </c>
      <c r="C32" s="13" t="n">
        <v>1409</v>
      </c>
      <c r="D32" s="13" t="n">
        <v>1395</v>
      </c>
    </row>
    <row r="33" s="3" customFormat="true" ht="24.75" hidden="false" customHeight="true" outlineLevel="0" collapsed="false">
      <c r="A33" s="3" t="s">
        <v>55</v>
      </c>
      <c r="B33" s="11" t="n">
        <v>57758</v>
      </c>
      <c r="C33" s="11" t="n">
        <v>38523</v>
      </c>
      <c r="D33" s="11" t="n">
        <v>19236</v>
      </c>
    </row>
    <row r="34" customFormat="false" ht="20.25" hidden="false" customHeight="true" outlineLevel="0" collapsed="false">
      <c r="A34" s="12" t="s">
        <v>7</v>
      </c>
      <c r="B34" s="13" t="n">
        <v>32789</v>
      </c>
      <c r="C34" s="13" t="n">
        <v>19490</v>
      </c>
      <c r="D34" s="13" t="n">
        <v>13299</v>
      </c>
    </row>
    <row r="35" customFormat="false" ht="20.25" hidden="false" customHeight="true" outlineLevel="0" collapsed="false">
      <c r="A35" s="12" t="s">
        <v>8</v>
      </c>
      <c r="B35" s="13" t="n">
        <v>24969</v>
      </c>
      <c r="C35" s="13" t="n">
        <v>19033</v>
      </c>
      <c r="D35" s="13" t="n">
        <v>5937</v>
      </c>
    </row>
    <row r="36" s="3" customFormat="true" ht="24.75" hidden="false" customHeight="true" outlineLevel="0" collapsed="false">
      <c r="A36" s="3" t="s">
        <v>56</v>
      </c>
      <c r="B36" s="11" t="n">
        <v>2236</v>
      </c>
      <c r="C36" s="11" t="n">
        <v>1603</v>
      </c>
      <c r="D36" s="11" t="n">
        <v>633</v>
      </c>
    </row>
    <row r="37" customFormat="false" ht="19.5" hidden="false" customHeight="true" outlineLevel="0" collapsed="false">
      <c r="A37" s="12" t="s">
        <v>7</v>
      </c>
      <c r="B37" s="13" t="n">
        <v>1560</v>
      </c>
      <c r="C37" s="13" t="n">
        <v>1093</v>
      </c>
      <c r="D37" s="13" t="n">
        <v>468</v>
      </c>
    </row>
    <row r="38" customFormat="false" ht="19.5" hidden="false" customHeight="true" outlineLevel="0" collapsed="false">
      <c r="A38" s="12" t="s">
        <v>8</v>
      </c>
      <c r="B38" s="13" t="n">
        <v>675</v>
      </c>
      <c r="C38" s="13" t="n">
        <v>510</v>
      </c>
      <c r="D38" s="13" t="n">
        <v>165</v>
      </c>
    </row>
    <row r="39" s="3" customFormat="true" ht="24.75" hidden="false" customHeight="true" outlineLevel="0" collapsed="false">
      <c r="A39" s="3" t="s">
        <v>57</v>
      </c>
      <c r="B39" s="11" t="n">
        <v>19063</v>
      </c>
      <c r="C39" s="11" t="n">
        <v>16211</v>
      </c>
      <c r="D39" s="11" t="n">
        <v>2851</v>
      </c>
    </row>
    <row r="40" customFormat="false" ht="19.5" hidden="false" customHeight="true" outlineLevel="0" collapsed="false">
      <c r="A40" s="12" t="s">
        <v>7</v>
      </c>
      <c r="B40" s="13" t="n">
        <v>8349</v>
      </c>
      <c r="C40" s="13" t="n">
        <v>7461</v>
      </c>
      <c r="D40" s="13" t="n">
        <v>888</v>
      </c>
    </row>
    <row r="41" customFormat="false" ht="19.5" hidden="false" customHeight="true" outlineLevel="0" collapsed="false">
      <c r="A41" s="12" t="s">
        <v>8</v>
      </c>
      <c r="B41" s="13" t="n">
        <v>10713</v>
      </c>
      <c r="C41" s="13" t="n">
        <v>8750</v>
      </c>
      <c r="D41" s="13" t="n">
        <v>1963</v>
      </c>
    </row>
    <row r="42" s="3" customFormat="true" ht="24.75" hidden="false" customHeight="true" outlineLevel="0" collapsed="false">
      <c r="A42" s="3" t="s">
        <v>58</v>
      </c>
      <c r="B42" s="11" t="n">
        <v>9752</v>
      </c>
      <c r="C42" s="11" t="n">
        <v>6899</v>
      </c>
      <c r="D42" s="11" t="n">
        <v>2852</v>
      </c>
    </row>
    <row r="43" customFormat="false" ht="19.5" hidden="false" customHeight="true" outlineLevel="0" collapsed="false">
      <c r="A43" s="12" t="s">
        <v>7</v>
      </c>
      <c r="B43" s="13" t="n">
        <v>5273</v>
      </c>
      <c r="C43" s="13" t="n">
        <v>3577</v>
      </c>
      <c r="D43" s="13" t="n">
        <v>1695</v>
      </c>
    </row>
    <row r="44" customFormat="false" ht="19.5" hidden="false" customHeight="true" outlineLevel="0" collapsed="false">
      <c r="A44" s="12" t="s">
        <v>8</v>
      </c>
      <c r="B44" s="13" t="n">
        <v>4479</v>
      </c>
      <c r="C44" s="13" t="n">
        <v>3322</v>
      </c>
      <c r="D44" s="13" t="n">
        <v>1157</v>
      </c>
    </row>
    <row r="45" customFormat="false" ht="26.25" hidden="false" customHeight="true" outlineLevel="0" collapsed="false">
      <c r="A45" s="3" t="str">
        <f aca="false">$A23</f>
        <v>ตารางที่ 8 จำนวนผู้เสมือนว่างงาน จำแนกตามภาคอุตสาหกรรม และเพศ  ภาคเหนือ เป็นรายจังหวัด ไตรมาสที่ 4 (ตุลาคม - ธันวาคม) พ.ศ. 2564 (ต่อ)</v>
      </c>
    </row>
    <row r="46" customFormat="false" ht="13.5" hidden="false" customHeight="true" outlineLevel="0" collapsed="false">
      <c r="A46" s="4"/>
      <c r="B46" s="5"/>
      <c r="C46" s="5"/>
      <c r="D46" s="5"/>
    </row>
    <row r="47" customFormat="false" ht="19.5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19.5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3" customFormat="true" ht="24" hidden="false" customHeight="true" outlineLevel="0" collapsed="false">
      <c r="A49" s="3" t="s">
        <v>59</v>
      </c>
      <c r="B49" s="11" t="n">
        <v>37510</v>
      </c>
      <c r="C49" s="11" t="n">
        <v>22960</v>
      </c>
      <c r="D49" s="11" t="n">
        <v>14550</v>
      </c>
    </row>
    <row r="50" customFormat="false" ht="19.5" hidden="false" customHeight="true" outlineLevel="0" collapsed="false">
      <c r="A50" s="12" t="s">
        <v>7</v>
      </c>
      <c r="B50" s="13" t="n">
        <v>20470</v>
      </c>
      <c r="C50" s="13" t="n">
        <v>13172</v>
      </c>
      <c r="D50" s="13" t="n">
        <v>7298</v>
      </c>
    </row>
    <row r="51" customFormat="false" ht="19.5" hidden="false" customHeight="true" outlineLevel="0" collapsed="false">
      <c r="A51" s="12" t="s">
        <v>8</v>
      </c>
      <c r="B51" s="13" t="n">
        <v>17040</v>
      </c>
      <c r="C51" s="13" t="n">
        <v>9788</v>
      </c>
      <c r="D51" s="13" t="n">
        <v>7251</v>
      </c>
    </row>
    <row r="52" s="3" customFormat="true" ht="24" hidden="false" customHeight="true" outlineLevel="0" collapsed="false">
      <c r="A52" s="3" t="s">
        <v>60</v>
      </c>
      <c r="B52" s="11" t="n">
        <v>8441</v>
      </c>
      <c r="C52" s="11" t="n">
        <v>958</v>
      </c>
      <c r="D52" s="11" t="n">
        <v>7483</v>
      </c>
    </row>
    <row r="53" customFormat="false" ht="19.5" hidden="false" customHeight="true" outlineLevel="0" collapsed="false">
      <c r="A53" s="12" t="s">
        <v>7</v>
      </c>
      <c r="B53" s="13" t="n">
        <v>3857</v>
      </c>
      <c r="C53" s="13" t="n">
        <v>294</v>
      </c>
      <c r="D53" s="13" t="n">
        <v>3563</v>
      </c>
    </row>
    <row r="54" customFormat="false" ht="19.5" hidden="false" customHeight="true" outlineLevel="0" collapsed="false">
      <c r="A54" s="12" t="s">
        <v>8</v>
      </c>
      <c r="B54" s="13" t="n">
        <v>4585</v>
      </c>
      <c r="C54" s="13" t="n">
        <v>664</v>
      </c>
      <c r="D54" s="13" t="n">
        <v>3920</v>
      </c>
    </row>
    <row r="55" s="3" customFormat="true" ht="24" hidden="false" customHeight="true" outlineLevel="0" collapsed="false">
      <c r="A55" s="3" t="s">
        <v>61</v>
      </c>
      <c r="B55" s="11" t="n">
        <v>42020</v>
      </c>
      <c r="C55" s="11" t="n">
        <v>27183</v>
      </c>
      <c r="D55" s="11" t="n">
        <v>14837</v>
      </c>
    </row>
    <row r="56" customFormat="false" ht="19.5" hidden="false" customHeight="true" outlineLevel="0" collapsed="false">
      <c r="A56" s="12" t="s">
        <v>7</v>
      </c>
      <c r="B56" s="13" t="n">
        <v>21426</v>
      </c>
      <c r="C56" s="13" t="n">
        <v>14530</v>
      </c>
      <c r="D56" s="13" t="n">
        <v>6896</v>
      </c>
    </row>
    <row r="57" customFormat="false" ht="19.5" hidden="false" customHeight="true" outlineLevel="0" collapsed="false">
      <c r="A57" s="12" t="s">
        <v>8</v>
      </c>
      <c r="B57" s="13" t="n">
        <v>20594</v>
      </c>
      <c r="C57" s="13" t="n">
        <v>12653</v>
      </c>
      <c r="D57" s="13" t="n">
        <v>7941</v>
      </c>
    </row>
    <row r="58" s="3" customFormat="true" ht="24" hidden="false" customHeight="true" outlineLevel="0" collapsed="false">
      <c r="A58" s="3" t="s">
        <v>62</v>
      </c>
      <c r="B58" s="11" t="n">
        <v>25400</v>
      </c>
      <c r="C58" s="11" t="n">
        <v>8023</v>
      </c>
      <c r="D58" s="11" t="n">
        <v>17377</v>
      </c>
    </row>
    <row r="59" customFormat="false" ht="19.5" hidden="false" customHeight="true" outlineLevel="0" collapsed="false">
      <c r="A59" s="12" t="s">
        <v>7</v>
      </c>
      <c r="B59" s="13" t="n">
        <v>13098</v>
      </c>
      <c r="C59" s="13" t="n">
        <v>5630</v>
      </c>
      <c r="D59" s="13" t="n">
        <v>7467</v>
      </c>
    </row>
    <row r="60" customFormat="false" ht="19.5" hidden="false" customHeight="true" outlineLevel="0" collapsed="false">
      <c r="A60" s="12" t="s">
        <v>8</v>
      </c>
      <c r="B60" s="13" t="n">
        <v>12303</v>
      </c>
      <c r="C60" s="13" t="n">
        <v>2393</v>
      </c>
      <c r="D60" s="13" t="n">
        <v>9910</v>
      </c>
    </row>
    <row r="61" s="3" customFormat="true" ht="24" hidden="false" customHeight="true" outlineLevel="0" collapsed="false">
      <c r="A61" s="3" t="s">
        <v>63</v>
      </c>
      <c r="B61" s="11" t="n">
        <v>58645</v>
      </c>
      <c r="C61" s="11" t="n">
        <v>45487</v>
      </c>
      <c r="D61" s="11" t="n">
        <v>13158</v>
      </c>
    </row>
    <row r="62" customFormat="false" ht="19.5" hidden="false" customHeight="true" outlineLevel="0" collapsed="false">
      <c r="A62" s="12" t="s">
        <v>7</v>
      </c>
      <c r="B62" s="13" t="n">
        <v>24331</v>
      </c>
      <c r="C62" s="13" t="n">
        <v>18471</v>
      </c>
      <c r="D62" s="13" t="n">
        <v>5860</v>
      </c>
    </row>
    <row r="63" customFormat="false" ht="19.5" hidden="false" customHeight="true" outlineLevel="0" collapsed="false">
      <c r="A63" s="12" t="s">
        <v>8</v>
      </c>
      <c r="B63" s="13" t="n">
        <v>34314</v>
      </c>
      <c r="C63" s="13" t="n">
        <v>27016</v>
      </c>
      <c r="D63" s="13" t="n">
        <v>7298</v>
      </c>
    </row>
    <row r="64" s="3" customFormat="true" ht="24" hidden="false" customHeight="true" outlineLevel="0" collapsed="false">
      <c r="A64" s="3" t="s">
        <v>64</v>
      </c>
      <c r="B64" s="11" t="n">
        <v>10789</v>
      </c>
      <c r="C64" s="11" t="n">
        <v>4517</v>
      </c>
      <c r="D64" s="11" t="n">
        <v>6272</v>
      </c>
    </row>
    <row r="65" customFormat="false" ht="20.25" hidden="false" customHeight="true" outlineLevel="0" collapsed="false">
      <c r="A65" s="12" t="s">
        <v>7</v>
      </c>
      <c r="B65" s="13" t="n">
        <v>5440</v>
      </c>
      <c r="C65" s="13" t="n">
        <v>2992</v>
      </c>
      <c r="D65" s="13" t="n">
        <v>2448</v>
      </c>
    </row>
    <row r="66" s="6" customFormat="true" ht="20.25" hidden="false" customHeight="true" outlineLevel="0" collapsed="false">
      <c r="A66" s="14" t="s">
        <v>8</v>
      </c>
      <c r="B66" s="13" t="n">
        <v>5348</v>
      </c>
      <c r="C66" s="13" t="n">
        <v>1525</v>
      </c>
      <c r="D66" s="13" t="n">
        <v>3823</v>
      </c>
    </row>
    <row r="67" s="6" customFormat="true" ht="10.5" hidden="false" customHeight="true" outlineLevel="0" collapsed="false">
      <c r="A67" s="5"/>
      <c r="B67" s="31"/>
      <c r="C67" s="31"/>
      <c r="D67" s="31"/>
    </row>
    <row r="68" s="17" customFormat="true" ht="18" hidden="false" customHeight="true" outlineLevel="0" collapsed="false">
      <c r="A68" s="16" t="s">
        <v>15</v>
      </c>
      <c r="B68" s="16"/>
      <c r="C68" s="16"/>
      <c r="D68" s="16"/>
    </row>
    <row r="69" customFormat="false" ht="21" hidden="false" customHeight="false" outlineLevel="0" collapsed="false">
      <c r="A69" s="18" t="s">
        <v>16</v>
      </c>
      <c r="B69" s="30"/>
      <c r="C69" s="18"/>
      <c r="D69" s="30"/>
    </row>
  </sheetData>
  <mergeCells count="7">
    <mergeCell ref="A3:A4"/>
    <mergeCell ref="B3:D3"/>
    <mergeCell ref="A25:A26"/>
    <mergeCell ref="B25:D25"/>
    <mergeCell ref="A47:A48"/>
    <mergeCell ref="B47:D47"/>
    <mergeCell ref="A68:D6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2" man="true" max="16383" min="0"/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33" activeCellId="0" sqref="D33"/>
    </sheetView>
  </sheetViews>
  <sheetFormatPr defaultColWidth="9.140625" defaultRowHeight="21" zeroHeight="false" outlineLevelRow="0" outlineLevelCol="0"/>
  <cols>
    <col collapsed="false" customWidth="true" hidden="false" outlineLevel="0" max="1" min="1" style="19" width="36.56"/>
    <col collapsed="false" customWidth="true" hidden="false" outlineLevel="0" max="4" min="2" style="19" width="27.71"/>
    <col collapsed="false" customWidth="true" hidden="false" outlineLevel="0" max="5" min="5" style="19" width="10.14"/>
    <col collapsed="false" customWidth="true" hidden="false" outlineLevel="0" max="6" min="6" style="19" width="12.28"/>
    <col collapsed="false" customWidth="false" hidden="false" outlineLevel="0" max="257" min="7" style="19" width="9.14"/>
  </cols>
  <sheetData>
    <row r="1" customFormat="false" ht="29.25" hidden="false" customHeight="true" outlineLevel="0" collapsed="false">
      <c r="A1" s="23" t="s">
        <v>65</v>
      </c>
    </row>
    <row r="2" s="21" customFormat="true" ht="13.5" hidden="false" customHeight="true" outlineLevel="0" collapsed="false">
      <c r="A2" s="20"/>
      <c r="B2" s="22"/>
      <c r="C2" s="22"/>
      <c r="D2" s="22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23" customFormat="true" ht="21" hidden="false" customHeight="true" outlineLevel="0" collapsed="false">
      <c r="A5" s="23" t="s">
        <v>19</v>
      </c>
      <c r="B5" s="24" t="n">
        <f aca="false">SUM(C5:D5)</f>
        <v>663554</v>
      </c>
      <c r="C5" s="11" t="n">
        <f aca="false">SUM(C8,C11,C14,C17,C20,C27,C30,C33,C36,C39,C42,C49,C52,C55,C58,C61,C64,C71,C74,C77)</f>
        <v>540846</v>
      </c>
      <c r="D5" s="11" t="n">
        <f aca="false">SUM(D8,D11,D14,D17,D20,D27,D30,D33,D36,D39,D42,D49,D52,D55,D58,D61,D64,D71,D74,D77)</f>
        <v>122708</v>
      </c>
    </row>
    <row r="6" s="23" customFormat="true" ht="21" hidden="false" customHeight="true" outlineLevel="0" collapsed="false">
      <c r="A6" s="23" t="s">
        <v>7</v>
      </c>
      <c r="B6" s="24" t="n">
        <f aca="false">SUM(C6:D6)</f>
        <v>324235</v>
      </c>
      <c r="C6" s="11" t="n">
        <f aca="false">SUM(C9,C12,C15,C18,C21,C28,C31,C34,C37,C40,C43,C50,C53,C56,C59,C62,C65,C72,C75,C78)</f>
        <v>260948</v>
      </c>
      <c r="D6" s="11" t="n">
        <f aca="false">SUM(D9,D12,D15,D18,D21,D28,D31,D34,D37,D40,D43,D50,D53,D56,D59,D62,D65,D72,D75,D78)</f>
        <v>63287</v>
      </c>
    </row>
    <row r="7" s="23" customFormat="true" ht="21" hidden="false" customHeight="true" outlineLevel="0" collapsed="false">
      <c r="A7" s="23" t="s">
        <v>8</v>
      </c>
      <c r="B7" s="24" t="n">
        <f aca="false">SUM(C7:D7)</f>
        <v>339324</v>
      </c>
      <c r="C7" s="11" t="n">
        <f aca="false">SUM(C10,C13,C16,C19,C22,C29,C32,C35,C38,C41,C44,C51,C54,C57,C60,C63,C66,C73,C76,C79)</f>
        <v>279901</v>
      </c>
      <c r="D7" s="11" t="n">
        <f aca="false">SUM(D10,D13,D16,D19,D22,D29,D32,D35,D38,D41,D44,D51,D54,D57,D60,D63,D66,D73,D76,D79)</f>
        <v>59423</v>
      </c>
    </row>
    <row r="8" s="23" customFormat="true" ht="21" hidden="false" customHeight="true" outlineLevel="0" collapsed="false">
      <c r="A8" s="23" t="s">
        <v>66</v>
      </c>
      <c r="B8" s="24" t="n">
        <v>64569</v>
      </c>
      <c r="C8" s="24" t="n">
        <v>41016</v>
      </c>
      <c r="D8" s="24" t="n">
        <v>23553</v>
      </c>
    </row>
    <row r="9" customFormat="false" ht="21" hidden="false" customHeight="true" outlineLevel="0" collapsed="false">
      <c r="A9" s="25" t="s">
        <v>7</v>
      </c>
      <c r="B9" s="26" t="n">
        <v>39367</v>
      </c>
      <c r="C9" s="26" t="n">
        <v>23654</v>
      </c>
      <c r="D9" s="26" t="n">
        <v>15713</v>
      </c>
    </row>
    <row r="10" customFormat="false" ht="21" hidden="false" customHeight="true" outlineLevel="0" collapsed="false">
      <c r="A10" s="25" t="s">
        <v>8</v>
      </c>
      <c r="B10" s="26" t="n">
        <v>25202</v>
      </c>
      <c r="C10" s="26" t="n">
        <v>17362</v>
      </c>
      <c r="D10" s="26" t="n">
        <v>7840</v>
      </c>
    </row>
    <row r="11" s="23" customFormat="true" ht="21" hidden="false" customHeight="true" outlineLevel="0" collapsed="false">
      <c r="A11" s="23" t="s">
        <v>67</v>
      </c>
      <c r="B11" s="24" t="n">
        <v>72921</v>
      </c>
      <c r="C11" s="24" t="n">
        <v>55628</v>
      </c>
      <c r="D11" s="24" t="n">
        <v>17293</v>
      </c>
    </row>
    <row r="12" customFormat="false" ht="21" hidden="false" customHeight="true" outlineLevel="0" collapsed="false">
      <c r="A12" s="25" t="s">
        <v>7</v>
      </c>
      <c r="B12" s="26" t="n">
        <v>40774</v>
      </c>
      <c r="C12" s="26" t="n">
        <v>33355</v>
      </c>
      <c r="D12" s="26" t="n">
        <v>7419</v>
      </c>
    </row>
    <row r="13" customFormat="false" ht="21" hidden="false" customHeight="true" outlineLevel="0" collapsed="false">
      <c r="A13" s="25" t="s">
        <v>8</v>
      </c>
      <c r="B13" s="26" t="n">
        <v>32147</v>
      </c>
      <c r="C13" s="26" t="n">
        <v>22273</v>
      </c>
      <c r="D13" s="26" t="n">
        <v>9874</v>
      </c>
    </row>
    <row r="14" s="23" customFormat="true" ht="21" hidden="false" customHeight="true" outlineLevel="0" collapsed="false">
      <c r="A14" s="23" t="s">
        <v>68</v>
      </c>
      <c r="B14" s="24" t="n">
        <v>43844</v>
      </c>
      <c r="C14" s="24" t="n">
        <v>30968</v>
      </c>
      <c r="D14" s="24" t="n">
        <v>12876</v>
      </c>
    </row>
    <row r="15" customFormat="false" ht="21" hidden="false" customHeight="true" outlineLevel="0" collapsed="false">
      <c r="A15" s="25" t="s">
        <v>7</v>
      </c>
      <c r="B15" s="26" t="n">
        <v>20566</v>
      </c>
      <c r="C15" s="26" t="n">
        <v>14012</v>
      </c>
      <c r="D15" s="26" t="n">
        <v>6554</v>
      </c>
    </row>
    <row r="16" customFormat="false" ht="21" hidden="false" customHeight="true" outlineLevel="0" collapsed="false">
      <c r="A16" s="25" t="s">
        <v>8</v>
      </c>
      <c r="B16" s="26" t="n">
        <v>23278</v>
      </c>
      <c r="C16" s="26" t="n">
        <v>16956</v>
      </c>
      <c r="D16" s="26" t="n">
        <v>6322</v>
      </c>
    </row>
    <row r="17" s="23" customFormat="true" ht="21" hidden="false" customHeight="true" outlineLevel="0" collapsed="false">
      <c r="A17" s="23" t="s">
        <v>69</v>
      </c>
      <c r="B17" s="24" t="n">
        <v>60801</v>
      </c>
      <c r="C17" s="24" t="n">
        <v>59262</v>
      </c>
      <c r="D17" s="24" t="n">
        <v>1539</v>
      </c>
    </row>
    <row r="18" customFormat="false" ht="21" hidden="false" customHeight="true" outlineLevel="0" collapsed="false">
      <c r="A18" s="25" t="s">
        <v>7</v>
      </c>
      <c r="B18" s="26" t="n">
        <v>22856</v>
      </c>
      <c r="C18" s="26" t="n">
        <v>22294</v>
      </c>
      <c r="D18" s="26" t="n">
        <v>562</v>
      </c>
    </row>
    <row r="19" customFormat="false" ht="21" hidden="false" customHeight="true" outlineLevel="0" collapsed="false">
      <c r="A19" s="25" t="s">
        <v>8</v>
      </c>
      <c r="B19" s="26" t="n">
        <v>37945</v>
      </c>
      <c r="C19" s="26" t="n">
        <v>36969</v>
      </c>
      <c r="D19" s="26" t="n">
        <v>976</v>
      </c>
    </row>
    <row r="20" s="23" customFormat="true" ht="21" hidden="false" customHeight="true" outlineLevel="0" collapsed="false">
      <c r="A20" s="23" t="s">
        <v>70</v>
      </c>
      <c r="B20" s="24" t="n">
        <v>60619</v>
      </c>
      <c r="C20" s="24" t="n">
        <v>39053</v>
      </c>
      <c r="D20" s="24" t="n">
        <v>21566</v>
      </c>
    </row>
    <row r="21" customFormat="false" ht="21" hidden="false" customHeight="true" outlineLevel="0" collapsed="false">
      <c r="A21" s="25" t="s">
        <v>7</v>
      </c>
      <c r="B21" s="26" t="n">
        <v>27210</v>
      </c>
      <c r="C21" s="26" t="n">
        <v>14696</v>
      </c>
      <c r="D21" s="26" t="n">
        <v>12515</v>
      </c>
    </row>
    <row r="22" customFormat="false" ht="21" hidden="false" customHeight="true" outlineLevel="0" collapsed="false">
      <c r="A22" s="25" t="s">
        <v>8</v>
      </c>
      <c r="B22" s="26" t="n">
        <v>33409</v>
      </c>
      <c r="C22" s="26" t="n">
        <v>24357</v>
      </c>
      <c r="D22" s="26" t="n">
        <v>9052</v>
      </c>
    </row>
    <row r="23" customFormat="false" ht="26.25" hidden="false" customHeight="true" outlineLevel="0" collapsed="false">
      <c r="A23" s="23" t="s">
        <v>71</v>
      </c>
    </row>
    <row r="24" customFormat="false" ht="13.5" hidden="false" customHeight="true" outlineLevel="0" collapsed="false">
      <c r="A24" s="20"/>
      <c r="B24" s="22"/>
      <c r="C24" s="22"/>
      <c r="D24" s="22"/>
    </row>
    <row r="25" customFormat="false" ht="21" hidden="false" customHeight="true" outlineLevel="0" collapsed="false">
      <c r="A25" s="7" t="s">
        <v>18</v>
      </c>
      <c r="B25" s="8" t="s">
        <v>2</v>
      </c>
      <c r="C25" s="8"/>
      <c r="D25" s="8"/>
    </row>
    <row r="26" customFormat="false" ht="21" hidden="false" customHeight="true" outlineLevel="0" collapsed="false">
      <c r="A26" s="7"/>
      <c r="B26" s="10" t="s">
        <v>3</v>
      </c>
      <c r="C26" s="10" t="s">
        <v>4</v>
      </c>
      <c r="D26" s="10" t="s">
        <v>5</v>
      </c>
    </row>
    <row r="27" s="23" customFormat="true" ht="21" hidden="false" customHeight="true" outlineLevel="0" collapsed="false">
      <c r="A27" s="23" t="s">
        <v>72</v>
      </c>
      <c r="B27" s="24" t="n">
        <v>1036</v>
      </c>
      <c r="C27" s="24" t="n">
        <v>756</v>
      </c>
      <c r="D27" s="24" t="n">
        <v>280</v>
      </c>
    </row>
    <row r="28" customFormat="false" ht="21" hidden="false" customHeight="true" outlineLevel="0" collapsed="false">
      <c r="A28" s="25" t="s">
        <v>7</v>
      </c>
      <c r="B28" s="26" t="n">
        <v>216</v>
      </c>
      <c r="C28" s="26" t="s">
        <v>10</v>
      </c>
      <c r="D28" s="26" t="n">
        <v>216</v>
      </c>
    </row>
    <row r="29" customFormat="false" ht="21" hidden="false" customHeight="true" outlineLevel="0" collapsed="false">
      <c r="A29" s="25" t="s">
        <v>8</v>
      </c>
      <c r="B29" s="26" t="n">
        <v>820</v>
      </c>
      <c r="C29" s="26" t="n">
        <v>756</v>
      </c>
      <c r="D29" s="26" t="n">
        <v>64</v>
      </c>
    </row>
    <row r="30" s="23" customFormat="true" ht="21" hidden="false" customHeight="true" outlineLevel="0" collapsed="false">
      <c r="A30" s="23" t="s">
        <v>73</v>
      </c>
      <c r="B30" s="24" t="n">
        <v>5180</v>
      </c>
      <c r="C30" s="24" t="n">
        <v>5180</v>
      </c>
      <c r="D30" s="24" t="s">
        <v>10</v>
      </c>
    </row>
    <row r="31" customFormat="false" ht="21" hidden="false" customHeight="true" outlineLevel="0" collapsed="false">
      <c r="A31" s="25" t="s">
        <v>7</v>
      </c>
      <c r="B31" s="26" t="n">
        <v>1240</v>
      </c>
      <c r="C31" s="26" t="n">
        <v>1240</v>
      </c>
      <c r="D31" s="26" t="s">
        <v>10</v>
      </c>
    </row>
    <row r="32" customFormat="false" ht="21" hidden="false" customHeight="true" outlineLevel="0" collapsed="false">
      <c r="A32" s="25" t="s">
        <v>8</v>
      </c>
      <c r="B32" s="26" t="n">
        <v>3940</v>
      </c>
      <c r="C32" s="26" t="n">
        <v>3940</v>
      </c>
      <c r="D32" s="26" t="s">
        <v>10</v>
      </c>
    </row>
    <row r="33" s="23" customFormat="true" ht="21" hidden="false" customHeight="true" outlineLevel="0" collapsed="false">
      <c r="A33" s="23" t="s">
        <v>74</v>
      </c>
      <c r="B33" s="24" t="n">
        <v>6052</v>
      </c>
      <c r="C33" s="24" t="n">
        <v>4566</v>
      </c>
      <c r="D33" s="24" t="n">
        <v>1485</v>
      </c>
    </row>
    <row r="34" customFormat="false" ht="21" hidden="false" customHeight="true" outlineLevel="0" collapsed="false">
      <c r="A34" s="25" t="s">
        <v>7</v>
      </c>
      <c r="B34" s="26" t="n">
        <v>2642</v>
      </c>
      <c r="C34" s="26" t="n">
        <v>2054</v>
      </c>
      <c r="D34" s="26" t="n">
        <v>588</v>
      </c>
    </row>
    <row r="35" customFormat="false" ht="21" hidden="false" customHeight="true" outlineLevel="0" collapsed="false">
      <c r="A35" s="25" t="s">
        <v>8</v>
      </c>
      <c r="B35" s="26" t="n">
        <v>3410</v>
      </c>
      <c r="C35" s="26" t="n">
        <v>2512</v>
      </c>
      <c r="D35" s="26" t="n">
        <v>898</v>
      </c>
    </row>
    <row r="36" s="23" customFormat="true" ht="21" hidden="false" customHeight="true" outlineLevel="0" collapsed="false">
      <c r="A36" s="23" t="s">
        <v>75</v>
      </c>
      <c r="B36" s="24" t="n">
        <v>12287</v>
      </c>
      <c r="C36" s="24" t="n">
        <v>12076</v>
      </c>
      <c r="D36" s="24" t="n">
        <v>211</v>
      </c>
    </row>
    <row r="37" customFormat="false" ht="21" hidden="false" customHeight="true" outlineLevel="0" collapsed="false">
      <c r="A37" s="25" t="s">
        <v>7</v>
      </c>
      <c r="B37" s="26" t="n">
        <v>5755</v>
      </c>
      <c r="C37" s="26" t="n">
        <v>5720</v>
      </c>
      <c r="D37" s="26" t="n">
        <v>35</v>
      </c>
    </row>
    <row r="38" customFormat="false" ht="21" hidden="false" customHeight="true" outlineLevel="0" collapsed="false">
      <c r="A38" s="25" t="s">
        <v>8</v>
      </c>
      <c r="B38" s="26" t="n">
        <v>6532</v>
      </c>
      <c r="C38" s="26" t="n">
        <v>6356</v>
      </c>
      <c r="D38" s="26" t="n">
        <v>175</v>
      </c>
    </row>
    <row r="39" s="23" customFormat="true" ht="21" hidden="false" customHeight="true" outlineLevel="0" collapsed="false">
      <c r="A39" s="23" t="s">
        <v>76</v>
      </c>
      <c r="B39" s="24" t="n">
        <v>21205</v>
      </c>
      <c r="C39" s="24" t="n">
        <v>16897</v>
      </c>
      <c r="D39" s="24" t="n">
        <v>4308</v>
      </c>
    </row>
    <row r="40" customFormat="false" ht="21" hidden="false" customHeight="true" outlineLevel="0" collapsed="false">
      <c r="A40" s="25" t="s">
        <v>7</v>
      </c>
      <c r="B40" s="26" t="n">
        <v>12760</v>
      </c>
      <c r="C40" s="26" t="n">
        <v>10482</v>
      </c>
      <c r="D40" s="26" t="n">
        <v>2278</v>
      </c>
    </row>
    <row r="41" customFormat="false" ht="21" hidden="false" customHeight="true" outlineLevel="0" collapsed="false">
      <c r="A41" s="25" t="s">
        <v>8</v>
      </c>
      <c r="B41" s="26" t="n">
        <v>8445</v>
      </c>
      <c r="C41" s="26" t="n">
        <v>6415</v>
      </c>
      <c r="D41" s="26" t="n">
        <v>2029</v>
      </c>
    </row>
    <row r="42" s="23" customFormat="true" ht="21" hidden="false" customHeight="true" outlineLevel="0" collapsed="false">
      <c r="A42" s="23" t="s">
        <v>77</v>
      </c>
      <c r="B42" s="24" t="n">
        <v>6864</v>
      </c>
      <c r="C42" s="24" t="n">
        <v>4488</v>
      </c>
      <c r="D42" s="24" t="n">
        <v>2376</v>
      </c>
    </row>
    <row r="43" customFormat="false" ht="21" hidden="false" customHeight="true" outlineLevel="0" collapsed="false">
      <c r="A43" s="25" t="s">
        <v>7</v>
      </c>
      <c r="B43" s="26" t="n">
        <v>1792</v>
      </c>
      <c r="C43" s="26" t="n">
        <v>1112</v>
      </c>
      <c r="D43" s="26" t="n">
        <v>680</v>
      </c>
    </row>
    <row r="44" customFormat="false" ht="21" hidden="false" customHeight="true" outlineLevel="0" collapsed="false">
      <c r="A44" s="25" t="s">
        <v>8</v>
      </c>
      <c r="B44" s="26" t="n">
        <v>5073</v>
      </c>
      <c r="C44" s="26" t="n">
        <v>3376</v>
      </c>
      <c r="D44" s="26" t="n">
        <v>1697</v>
      </c>
    </row>
    <row r="45" customFormat="false" ht="26.25" hidden="false" customHeight="true" outlineLevel="0" collapsed="false">
      <c r="A45" s="23" t="str">
        <f aca="false">$A23</f>
        <v>ตารางที่ 8 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4 (ตุลาคม - ธันวาคม) พ.ศ. 2564 (ต่อ)</v>
      </c>
      <c r="B45" s="26"/>
      <c r="C45" s="26"/>
      <c r="D45" s="26"/>
    </row>
    <row r="46" customFormat="false" ht="13.5" hidden="false" customHeight="true" outlineLevel="0" collapsed="false">
      <c r="B46" s="26"/>
      <c r="C46" s="26"/>
      <c r="D46" s="26"/>
    </row>
    <row r="47" customFormat="false" ht="21" hidden="false" customHeight="true" outlineLevel="0" collapsed="false">
      <c r="A47" s="7" t="s">
        <v>18</v>
      </c>
      <c r="B47" s="8" t="s">
        <v>2</v>
      </c>
      <c r="C47" s="8"/>
      <c r="D47" s="8"/>
    </row>
    <row r="48" customFormat="false" ht="21" hidden="false" customHeight="true" outlineLevel="0" collapsed="false">
      <c r="A48" s="7"/>
      <c r="B48" s="10" t="s">
        <v>3</v>
      </c>
      <c r="C48" s="10" t="s">
        <v>4</v>
      </c>
      <c r="D48" s="10" t="s">
        <v>5</v>
      </c>
    </row>
    <row r="49" s="32" customFormat="true" ht="21" hidden="false" customHeight="true" outlineLevel="0" collapsed="false">
      <c r="A49" s="23" t="s">
        <v>78</v>
      </c>
      <c r="B49" s="24" t="n">
        <v>6992</v>
      </c>
      <c r="C49" s="24" t="n">
        <v>4025</v>
      </c>
      <c r="D49" s="24" t="n">
        <v>2967</v>
      </c>
    </row>
    <row r="50" s="33" customFormat="true" ht="21" hidden="false" customHeight="true" outlineLevel="0" collapsed="false">
      <c r="A50" s="25" t="s">
        <v>7</v>
      </c>
      <c r="B50" s="26" t="n">
        <v>1977</v>
      </c>
      <c r="C50" s="26" t="n">
        <v>1209</v>
      </c>
      <c r="D50" s="26" t="n">
        <v>767</v>
      </c>
    </row>
    <row r="51" s="33" customFormat="true" ht="21" hidden="false" customHeight="true" outlineLevel="0" collapsed="false">
      <c r="A51" s="25" t="s">
        <v>8</v>
      </c>
      <c r="B51" s="26" t="n">
        <v>5015</v>
      </c>
      <c r="C51" s="26" t="n">
        <v>2816</v>
      </c>
      <c r="D51" s="26" t="n">
        <v>2200</v>
      </c>
    </row>
    <row r="52" s="23" customFormat="true" ht="21" hidden="false" customHeight="true" outlineLevel="0" collapsed="false">
      <c r="A52" s="23" t="s">
        <v>79</v>
      </c>
      <c r="B52" s="24" t="n">
        <v>12842</v>
      </c>
      <c r="C52" s="24" t="n">
        <v>6822</v>
      </c>
      <c r="D52" s="24" t="n">
        <v>6020</v>
      </c>
    </row>
    <row r="53" customFormat="false" ht="21" hidden="false" customHeight="true" outlineLevel="0" collapsed="false">
      <c r="A53" s="25" t="s">
        <v>7</v>
      </c>
      <c r="B53" s="26" t="n">
        <v>5606</v>
      </c>
      <c r="C53" s="26" t="n">
        <v>3165</v>
      </c>
      <c r="D53" s="26" t="n">
        <v>2441</v>
      </c>
    </row>
    <row r="54" customFormat="false" ht="21" hidden="false" customHeight="true" outlineLevel="0" collapsed="false">
      <c r="A54" s="25" t="s">
        <v>8</v>
      </c>
      <c r="B54" s="26" t="n">
        <v>7237</v>
      </c>
      <c r="C54" s="26" t="n">
        <v>3658</v>
      </c>
      <c r="D54" s="26" t="n">
        <v>3579</v>
      </c>
    </row>
    <row r="55" s="23" customFormat="true" ht="21" hidden="false" customHeight="true" outlineLevel="0" collapsed="false">
      <c r="A55" s="23" t="s">
        <v>80</v>
      </c>
      <c r="B55" s="24" t="n">
        <v>6082</v>
      </c>
      <c r="C55" s="24" t="n">
        <v>3122</v>
      </c>
      <c r="D55" s="24" t="n">
        <v>2960</v>
      </c>
    </row>
    <row r="56" customFormat="false" ht="21" hidden="false" customHeight="true" outlineLevel="0" collapsed="false">
      <c r="A56" s="25" t="s">
        <v>7</v>
      </c>
      <c r="B56" s="26" t="n">
        <v>3230</v>
      </c>
      <c r="C56" s="26" t="n">
        <v>1798</v>
      </c>
      <c r="D56" s="26" t="n">
        <v>1432</v>
      </c>
    </row>
    <row r="57" customFormat="false" ht="21" hidden="false" customHeight="true" outlineLevel="0" collapsed="false">
      <c r="A57" s="25" t="s">
        <v>8</v>
      </c>
      <c r="B57" s="26" t="n">
        <v>2852</v>
      </c>
      <c r="C57" s="26" t="n">
        <v>1324</v>
      </c>
      <c r="D57" s="26" t="n">
        <v>1528</v>
      </c>
    </row>
    <row r="58" s="23" customFormat="true" ht="21" hidden="false" customHeight="true" outlineLevel="0" collapsed="false">
      <c r="A58" s="23" t="s">
        <v>81</v>
      </c>
      <c r="B58" s="24" t="n">
        <v>14045</v>
      </c>
      <c r="C58" s="24" t="n">
        <v>8743</v>
      </c>
      <c r="D58" s="24" t="n">
        <v>5302</v>
      </c>
    </row>
    <row r="59" customFormat="false" ht="21" hidden="false" customHeight="true" outlineLevel="0" collapsed="false">
      <c r="A59" s="25" t="s">
        <v>7</v>
      </c>
      <c r="B59" s="26" t="n">
        <v>6632</v>
      </c>
      <c r="C59" s="26" t="n">
        <v>4575</v>
      </c>
      <c r="D59" s="26" t="n">
        <v>2057</v>
      </c>
    </row>
    <row r="60" customFormat="false" ht="21" hidden="false" customHeight="true" outlineLevel="0" collapsed="false">
      <c r="A60" s="25" t="s">
        <v>8</v>
      </c>
      <c r="B60" s="26" t="n">
        <v>7413</v>
      </c>
      <c r="C60" s="26" t="n">
        <v>4168</v>
      </c>
      <c r="D60" s="26" t="n">
        <v>3245</v>
      </c>
    </row>
    <row r="61" s="23" customFormat="true" ht="21" hidden="false" customHeight="true" outlineLevel="0" collapsed="false">
      <c r="A61" s="23" t="s">
        <v>82</v>
      </c>
      <c r="B61" s="24" t="n">
        <v>166059</v>
      </c>
      <c r="C61" s="24" t="n">
        <v>156496</v>
      </c>
      <c r="D61" s="24" t="n">
        <v>9563</v>
      </c>
    </row>
    <row r="62" customFormat="false" ht="21" hidden="false" customHeight="true" outlineLevel="0" collapsed="false">
      <c r="A62" s="25" t="s">
        <v>7</v>
      </c>
      <c r="B62" s="26" t="n">
        <v>79265</v>
      </c>
      <c r="C62" s="26" t="n">
        <v>74611</v>
      </c>
      <c r="D62" s="26" t="n">
        <v>4654</v>
      </c>
    </row>
    <row r="63" customFormat="false" ht="21" hidden="false" customHeight="true" outlineLevel="0" collapsed="false">
      <c r="A63" s="25" t="s">
        <v>8</v>
      </c>
      <c r="B63" s="26" t="n">
        <v>86795</v>
      </c>
      <c r="C63" s="26" t="n">
        <v>81885</v>
      </c>
      <c r="D63" s="26" t="n">
        <v>4910</v>
      </c>
    </row>
    <row r="64" s="23" customFormat="true" ht="21" hidden="false" customHeight="true" outlineLevel="0" collapsed="false">
      <c r="A64" s="23" t="s">
        <v>83</v>
      </c>
      <c r="B64" s="24" t="n">
        <v>25768</v>
      </c>
      <c r="C64" s="24" t="n">
        <v>22870</v>
      </c>
      <c r="D64" s="24" t="n">
        <v>2897</v>
      </c>
    </row>
    <row r="65" customFormat="false" ht="21" hidden="false" customHeight="true" outlineLevel="0" collapsed="false">
      <c r="A65" s="25" t="s">
        <v>7</v>
      </c>
      <c r="B65" s="26" t="n">
        <v>14950</v>
      </c>
      <c r="C65" s="26" t="n">
        <v>12845</v>
      </c>
      <c r="D65" s="26" t="n">
        <v>2105</v>
      </c>
    </row>
    <row r="66" customFormat="false" ht="21" hidden="false" customHeight="true" outlineLevel="0" collapsed="false">
      <c r="A66" s="25" t="s">
        <v>8</v>
      </c>
      <c r="B66" s="26" t="n">
        <v>10817</v>
      </c>
      <c r="C66" s="26" t="n">
        <v>10026</v>
      </c>
      <c r="D66" s="26" t="n">
        <v>792</v>
      </c>
    </row>
    <row r="67" customFormat="false" ht="26.25" hidden="false" customHeight="true" outlineLevel="0" collapsed="false">
      <c r="A67" s="23" t="str">
        <f aca="false">$A45</f>
        <v>ตารางที่ 8 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4 (ตุลาคม - ธันวาคม) พ.ศ. 2564 (ต่อ)</v>
      </c>
      <c r="B67" s="26"/>
      <c r="C67" s="26"/>
      <c r="D67" s="26"/>
    </row>
    <row r="68" customFormat="false" ht="13.5" hidden="false" customHeight="true" outlineLevel="0" collapsed="false">
      <c r="B68" s="26"/>
      <c r="C68" s="26"/>
      <c r="D68" s="26"/>
    </row>
    <row r="69" customFormat="false" ht="21" hidden="false" customHeight="true" outlineLevel="0" collapsed="false">
      <c r="A69" s="7" t="s">
        <v>18</v>
      </c>
      <c r="B69" s="8" t="s">
        <v>2</v>
      </c>
      <c r="C69" s="8"/>
      <c r="D69" s="8"/>
    </row>
    <row r="70" customFormat="false" ht="21" hidden="false" customHeight="true" outlineLevel="0" collapsed="false">
      <c r="A70" s="7"/>
      <c r="B70" s="10" t="s">
        <v>3</v>
      </c>
      <c r="C70" s="10" t="s">
        <v>4</v>
      </c>
      <c r="D70" s="10" t="s">
        <v>5</v>
      </c>
    </row>
    <row r="71" s="32" customFormat="true" ht="21" hidden="false" customHeight="true" outlineLevel="0" collapsed="false">
      <c r="A71" s="23" t="s">
        <v>84</v>
      </c>
      <c r="B71" s="24" t="s">
        <v>10</v>
      </c>
      <c r="C71" s="24" t="s">
        <v>10</v>
      </c>
      <c r="D71" s="24" t="s">
        <v>10</v>
      </c>
    </row>
    <row r="72" s="33" customFormat="true" ht="21" hidden="false" customHeight="true" outlineLevel="0" collapsed="false">
      <c r="A72" s="25" t="s">
        <v>7</v>
      </c>
      <c r="B72" s="26" t="s">
        <v>10</v>
      </c>
      <c r="C72" s="26" t="s">
        <v>10</v>
      </c>
      <c r="D72" s="26" t="s">
        <v>10</v>
      </c>
    </row>
    <row r="73" s="33" customFormat="true" ht="21" hidden="false" customHeight="true" outlineLevel="0" collapsed="false">
      <c r="A73" s="25" t="s">
        <v>8</v>
      </c>
      <c r="B73" s="26" t="s">
        <v>10</v>
      </c>
      <c r="C73" s="26" t="s">
        <v>10</v>
      </c>
      <c r="D73" s="26" t="s">
        <v>10</v>
      </c>
    </row>
    <row r="74" s="23" customFormat="true" ht="21" hidden="false" customHeight="true" outlineLevel="0" collapsed="false">
      <c r="A74" s="23" t="s">
        <v>85</v>
      </c>
      <c r="B74" s="24" t="n">
        <v>70886</v>
      </c>
      <c r="C74" s="24" t="n">
        <v>64831</v>
      </c>
      <c r="D74" s="24" t="n">
        <v>6055</v>
      </c>
    </row>
    <row r="75" customFormat="false" ht="21" hidden="false" customHeight="true" outlineLevel="0" collapsed="false">
      <c r="A75" s="25" t="s">
        <v>7</v>
      </c>
      <c r="B75" s="26" t="n">
        <v>34405</v>
      </c>
      <c r="C75" s="26" t="n">
        <v>32140</v>
      </c>
      <c r="D75" s="26" t="n">
        <v>2265</v>
      </c>
    </row>
    <row r="76" customFormat="false" ht="21" hidden="false" customHeight="true" outlineLevel="0" collapsed="false">
      <c r="A76" s="25" t="s">
        <v>8</v>
      </c>
      <c r="B76" s="26" t="n">
        <v>36481</v>
      </c>
      <c r="C76" s="26" t="n">
        <v>32691</v>
      </c>
      <c r="D76" s="26" t="n">
        <v>3790</v>
      </c>
    </row>
    <row r="77" s="23" customFormat="true" ht="21" hidden="false" customHeight="true" outlineLevel="0" collapsed="false">
      <c r="A77" s="23" t="s">
        <v>86</v>
      </c>
      <c r="B77" s="24" t="n">
        <v>5504</v>
      </c>
      <c r="C77" s="24" t="n">
        <v>4047</v>
      </c>
      <c r="D77" s="24" t="n">
        <v>1457</v>
      </c>
    </row>
    <row r="78" customFormat="false" ht="21" hidden="false" customHeight="true" outlineLevel="0" collapsed="false">
      <c r="A78" s="25" t="s">
        <v>7</v>
      </c>
      <c r="B78" s="26" t="n">
        <v>2991</v>
      </c>
      <c r="C78" s="26" t="n">
        <v>1986</v>
      </c>
      <c r="D78" s="26" t="n">
        <v>1006</v>
      </c>
    </row>
    <row r="79" customFormat="false" ht="21" hidden="false" customHeight="true" outlineLevel="0" collapsed="false">
      <c r="A79" s="27" t="s">
        <v>8</v>
      </c>
      <c r="B79" s="26" t="n">
        <v>2513</v>
      </c>
      <c r="C79" s="26" t="n">
        <v>2061</v>
      </c>
      <c r="D79" s="26" t="n">
        <v>452</v>
      </c>
    </row>
    <row r="80" customFormat="false" ht="18.75" hidden="false" customHeight="true" outlineLevel="0" collapsed="false">
      <c r="A80" s="22"/>
      <c r="B80" s="22"/>
      <c r="C80" s="34"/>
      <c r="D80" s="34"/>
    </row>
    <row r="81" s="29" customFormat="true" ht="18" hidden="false" customHeight="true" outlineLevel="0" collapsed="false">
      <c r="A81" s="16" t="s">
        <v>15</v>
      </c>
      <c r="B81" s="16"/>
      <c r="C81" s="16"/>
      <c r="D81" s="16"/>
    </row>
    <row r="82" customFormat="false" ht="21" hidden="false" customHeight="false" outlineLevel="0" collapsed="false">
      <c r="A82" s="18" t="s">
        <v>16</v>
      </c>
      <c r="B82" s="30"/>
      <c r="C82" s="18"/>
      <c r="D82" s="30"/>
    </row>
  </sheetData>
  <mergeCells count="9">
    <mergeCell ref="A3:A4"/>
    <mergeCell ref="B3:D3"/>
    <mergeCell ref="A25:A26"/>
    <mergeCell ref="B25:D25"/>
    <mergeCell ref="A47:A48"/>
    <mergeCell ref="B47:D47"/>
    <mergeCell ref="A69:A70"/>
    <mergeCell ref="B69:D69"/>
    <mergeCell ref="A81:D81"/>
  </mergeCells>
  <printOptions headings="false" gridLines="false" gridLinesSet="true" horizontalCentered="true" verticalCentered="false"/>
  <pageMargins left="0.157638888888889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2" man="true" max="16383" min="0"/>
    <brk id="44" man="true" max="16383" min="0"/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3" t="s">
        <v>87</v>
      </c>
    </row>
    <row r="2" s="6" customFormat="true" ht="13.5" hidden="false" customHeight="true" outlineLevel="0" collapsed="false">
      <c r="A2" s="4"/>
      <c r="B2" s="5"/>
      <c r="C2" s="5"/>
      <c r="D2" s="5"/>
    </row>
    <row r="3" s="9" customFormat="true" ht="20.25" hidden="false" customHeight="true" outlineLevel="0" collapsed="false">
      <c r="A3" s="7" t="s">
        <v>18</v>
      </c>
      <c r="B3" s="8" t="s">
        <v>2</v>
      </c>
      <c r="C3" s="8"/>
      <c r="D3" s="8"/>
    </row>
    <row r="4" s="9" customFormat="true" ht="20.25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3" customFormat="true" ht="26.25" hidden="false" customHeight="true" outlineLevel="0" collapsed="false">
      <c r="A5" s="3" t="s">
        <v>88</v>
      </c>
      <c r="B5" s="11" t="n">
        <v>50021</v>
      </c>
      <c r="C5" s="11" t="n">
        <v>47733</v>
      </c>
      <c r="D5" s="11" t="n">
        <v>2287</v>
      </c>
    </row>
    <row r="6" customFormat="false" ht="22.5" hidden="false" customHeight="true" outlineLevel="0" collapsed="false">
      <c r="A6" s="12" t="s">
        <v>7</v>
      </c>
      <c r="B6" s="13" t="n">
        <v>24787</v>
      </c>
      <c r="C6" s="13" t="n">
        <v>23427</v>
      </c>
      <c r="D6" s="13" t="n">
        <v>1359</v>
      </c>
    </row>
    <row r="7" customFormat="false" ht="22.5" hidden="false" customHeight="true" outlineLevel="0" collapsed="false">
      <c r="A7" s="12" t="s">
        <v>8</v>
      </c>
      <c r="B7" s="13" t="n">
        <v>25234</v>
      </c>
      <c r="C7" s="13" t="n">
        <v>24306</v>
      </c>
      <c r="D7" s="13" t="n">
        <v>928</v>
      </c>
    </row>
    <row r="8" s="17" customFormat="true" ht="18" hidden="false" customHeight="true" outlineLevel="0" collapsed="false">
      <c r="A8" s="16" t="s">
        <v>15</v>
      </c>
      <c r="B8" s="16"/>
      <c r="C8" s="16"/>
      <c r="D8" s="16"/>
    </row>
    <row r="9" customFormat="false" ht="21" hidden="false" customHeight="false" outlineLevel="0" collapsed="false">
      <c r="A9" s="18" t="s">
        <v>16</v>
      </c>
      <c r="B9" s="35"/>
      <c r="C9" s="36"/>
      <c r="D9" s="35"/>
    </row>
  </sheetData>
  <mergeCells count="3">
    <mergeCell ref="A3:A4"/>
    <mergeCell ref="B3:D3"/>
    <mergeCell ref="A8:D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2-01-20T04:05:53Z</cp:lastPrinted>
  <dcterms:modified xsi:type="dcterms:W3CDTF">2022-03-01T02:31:05Z</dcterms:modified>
  <cp:revision>0</cp:revision>
  <dc:subject/>
  <dc:title/>
</cp:coreProperties>
</file>