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8809</v>
      </c>
      <c r="C5" s="9" t="n">
        <v>12417</v>
      </c>
      <c r="D5" s="9" t="n">
        <v>6392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10521</v>
      </c>
      <c r="C6" s="13" t="n">
        <v>7532</v>
      </c>
      <c r="D6" s="13" t="n">
        <v>2989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8288</v>
      </c>
      <c r="C7" s="18" t="n">
        <v>4885</v>
      </c>
      <c r="D7" s="18" t="n">
        <v>3403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55.9359880908076</v>
      </c>
      <c r="C10" s="23" t="n">
        <f aca="false">SUM(C6/$C$5)*100</f>
        <v>60.6587742610937</v>
      </c>
      <c r="D10" s="23" t="n">
        <f aca="false">SUM(D6/$D$5)*100</f>
        <v>46.761576971214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44.0640119091924</v>
      </c>
      <c r="C11" s="25" t="n">
        <f aca="false">SUM(C7/$C$5)*100</f>
        <v>39.3412257389063</v>
      </c>
      <c r="D11" s="25" t="n">
        <f aca="false">SUM(D7/$D$5)*100</f>
        <v>53.238423028786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4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1-12-22T06:17:11Z</dcterms:modified>
  <cp:revision>0</cp:revision>
  <dc:subject/>
  <dc:title/>
</cp:coreProperties>
</file>