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t xml:space="preserve">จำนวนและอัตราร้อยละของหมู่บ้าน  จำแนกตามจำนวนครัวเรือนทำการเกษตร  และอำเภอ</t>
  </si>
  <si>
    <t xml:space="preserve">ลำดับที่</t>
  </si>
  <si>
    <t xml:space="preserve">อำเภอ</t>
  </si>
  <si>
    <t xml:space="preserve">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-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9" min="3" style="1" width="8.42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2" customFormat="false" ht="27.75" hidden="false" customHeight="true" outlineLevel="0" collapsed="false">
      <c r="A2" s="2" t="s">
        <v>0</v>
      </c>
      <c r="B2" s="2" t="s">
        <v>1</v>
      </c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</row>
    <row r="5" s="4" customFormat="true" ht="24.75" hidden="false" customHeight="true" outlineLevel="0" collapsed="false">
      <c r="A5" s="3"/>
      <c r="B5" s="3"/>
      <c r="C5" s="3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s="4" customFormat="true" ht="24.75" hidden="false" customHeight="true" outlineLevel="0" collapsed="false">
      <c r="A6" s="3"/>
      <c r="B6" s="3"/>
      <c r="C6" s="3"/>
      <c r="D6" s="8" t="s">
        <v>13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9" t="s">
        <v>14</v>
      </c>
    </row>
    <row r="7" customFormat="false" ht="16.5" hidden="false" customHeight="true" outlineLevel="0" collapsed="false">
      <c r="A7" s="10" t="n">
        <v>1</v>
      </c>
      <c r="B7" s="11" t="s">
        <v>15</v>
      </c>
      <c r="C7" s="12" t="n">
        <v>71</v>
      </c>
      <c r="D7" s="12" t="n">
        <v>40</v>
      </c>
      <c r="E7" s="12" t="n">
        <v>20</v>
      </c>
      <c r="F7" s="12" t="n">
        <v>2</v>
      </c>
      <c r="G7" s="12" t="n">
        <v>4</v>
      </c>
      <c r="H7" s="12" t="n">
        <v>2</v>
      </c>
      <c r="I7" s="12" t="n">
        <v>1</v>
      </c>
      <c r="J7" s="12" t="n">
        <v>2</v>
      </c>
    </row>
    <row r="8" customFormat="false" ht="16.5" hidden="false" customHeight="true" outlineLevel="0" collapsed="false">
      <c r="A8" s="10"/>
      <c r="B8" s="11"/>
      <c r="C8" s="13" t="s">
        <v>16</v>
      </c>
      <c r="D8" s="14" t="n">
        <f aca="false">+D7*100/C7</f>
        <v>56.3380281690141</v>
      </c>
      <c r="E8" s="14" t="n">
        <f aca="false">+E7*100/C7</f>
        <v>28.169014084507</v>
      </c>
      <c r="F8" s="14" t="n">
        <f aca="false">+F7*100/C7</f>
        <v>2.8169014084507</v>
      </c>
      <c r="G8" s="14" t="n">
        <f aca="false">+G7*100/C7</f>
        <v>5.63380281690141</v>
      </c>
      <c r="H8" s="14" t="n">
        <f aca="false">+H7*100/C7</f>
        <v>2.8169014084507</v>
      </c>
      <c r="I8" s="14" t="n">
        <f aca="false">+I7*100/C7</f>
        <v>1.40845070422535</v>
      </c>
      <c r="J8" s="14" t="n">
        <f aca="false">+J7*100/C7</f>
        <v>2.8169014084507</v>
      </c>
    </row>
    <row r="9" customFormat="false" ht="16.5" hidden="false" customHeight="true" outlineLevel="0" collapsed="false">
      <c r="A9" s="15" t="n">
        <v>2</v>
      </c>
      <c r="B9" s="16" t="s">
        <v>17</v>
      </c>
      <c r="C9" s="17" t="n">
        <v>47</v>
      </c>
      <c r="D9" s="17" t="n">
        <v>6</v>
      </c>
      <c r="E9" s="17" t="n">
        <v>14</v>
      </c>
      <c r="F9" s="17" t="n">
        <v>4</v>
      </c>
      <c r="G9" s="17" t="n">
        <v>9</v>
      </c>
      <c r="H9" s="17" t="n">
        <v>2</v>
      </c>
      <c r="I9" s="17" t="n">
        <v>3</v>
      </c>
      <c r="J9" s="17" t="n">
        <v>9</v>
      </c>
    </row>
    <row r="10" customFormat="false" ht="16.5" hidden="false" customHeight="true" outlineLevel="0" collapsed="false">
      <c r="A10" s="15"/>
      <c r="B10" s="16"/>
      <c r="C10" s="18" t="s">
        <v>16</v>
      </c>
      <c r="D10" s="19" t="n">
        <f aca="false">+D9*100/C9</f>
        <v>12.7659574468085</v>
      </c>
      <c r="E10" s="19" t="n">
        <f aca="false">+E9*100/C9</f>
        <v>29.7872340425532</v>
      </c>
      <c r="F10" s="19" t="n">
        <f aca="false">+F9*100/C9</f>
        <v>8.51063829787234</v>
      </c>
      <c r="G10" s="19" t="n">
        <f aca="false">+G9*100/C9</f>
        <v>19.1489361702128</v>
      </c>
      <c r="H10" s="19" t="n">
        <f aca="false">+H9*100/C9</f>
        <v>4.25531914893617</v>
      </c>
      <c r="I10" s="19" t="n">
        <f aca="false">+I9*100/C9</f>
        <v>6.38297872340426</v>
      </c>
      <c r="J10" s="19" t="n">
        <f aca="false">+J9*100/C9</f>
        <v>19.1489361702128</v>
      </c>
    </row>
    <row r="11" customFormat="false" ht="16.5" hidden="false" customHeight="true" outlineLevel="0" collapsed="false">
      <c r="A11" s="15" t="n">
        <v>3</v>
      </c>
      <c r="B11" s="16" t="s">
        <v>18</v>
      </c>
      <c r="C11" s="20" t="n">
        <v>23</v>
      </c>
      <c r="D11" s="20" t="n">
        <v>7</v>
      </c>
      <c r="E11" s="20" t="n">
        <v>6</v>
      </c>
      <c r="F11" s="20" t="n">
        <v>3</v>
      </c>
      <c r="G11" s="20" t="n">
        <v>2</v>
      </c>
      <c r="H11" s="20" t="n">
        <v>1</v>
      </c>
      <c r="I11" s="20" t="n">
        <v>3</v>
      </c>
      <c r="J11" s="20" t="n">
        <v>1</v>
      </c>
    </row>
    <row r="12" customFormat="false" ht="16.5" hidden="false" customHeight="true" outlineLevel="0" collapsed="false">
      <c r="A12" s="15"/>
      <c r="B12" s="16"/>
      <c r="C12" s="13" t="s">
        <v>16</v>
      </c>
      <c r="D12" s="14" t="n">
        <f aca="false">+D11*100/C11</f>
        <v>30.4347826086957</v>
      </c>
      <c r="E12" s="14" t="n">
        <f aca="false">+E11*100/C11</f>
        <v>26.0869565217391</v>
      </c>
      <c r="F12" s="14" t="n">
        <f aca="false">+F11*100/C11</f>
        <v>13.0434782608696</v>
      </c>
      <c r="G12" s="14" t="n">
        <f aca="false">+G11*100/C11</f>
        <v>8.69565217391304</v>
      </c>
      <c r="H12" s="14" t="n">
        <f aca="false">+H11*100/C11</f>
        <v>4.34782608695652</v>
      </c>
      <c r="I12" s="14" t="n">
        <f aca="false">+I11*100/C11</f>
        <v>13.0434782608696</v>
      </c>
      <c r="J12" s="14" t="n">
        <f aca="false">+J11*100/C11</f>
        <v>4.34782608695652</v>
      </c>
    </row>
    <row r="13" customFormat="false" ht="16.5" hidden="false" customHeight="true" outlineLevel="0" collapsed="false">
      <c r="A13" s="15" t="n">
        <v>4</v>
      </c>
      <c r="B13" s="16" t="s">
        <v>19</v>
      </c>
      <c r="C13" s="17" t="n">
        <v>52</v>
      </c>
      <c r="D13" s="17" t="n">
        <v>13</v>
      </c>
      <c r="E13" s="17" t="n">
        <v>14</v>
      </c>
      <c r="F13" s="17" t="n">
        <v>10</v>
      </c>
      <c r="G13" s="17" t="n">
        <v>5</v>
      </c>
      <c r="H13" s="17" t="n">
        <v>4</v>
      </c>
      <c r="I13" s="17" t="n">
        <v>4</v>
      </c>
      <c r="J13" s="17" t="n">
        <v>2</v>
      </c>
    </row>
    <row r="14" customFormat="false" ht="16.5" hidden="false" customHeight="true" outlineLevel="0" collapsed="false">
      <c r="A14" s="15"/>
      <c r="B14" s="16"/>
      <c r="C14" s="18" t="s">
        <v>16</v>
      </c>
      <c r="D14" s="19" t="n">
        <f aca="false">+D13*100/C13</f>
        <v>25</v>
      </c>
      <c r="E14" s="19" t="n">
        <f aca="false">+E13*100/C13</f>
        <v>26.9230769230769</v>
      </c>
      <c r="F14" s="19" t="n">
        <f aca="false">+F13*100/C13</f>
        <v>19.2307692307692</v>
      </c>
      <c r="G14" s="19" t="n">
        <f aca="false">+G13*100/C13</f>
        <v>9.61538461538462</v>
      </c>
      <c r="H14" s="19" t="n">
        <f aca="false">+H13*100/C13</f>
        <v>7.69230769230769</v>
      </c>
      <c r="I14" s="19" t="n">
        <f aca="false">+I13*100/C13</f>
        <v>7.69230769230769</v>
      </c>
      <c r="J14" s="19" t="n">
        <f aca="false">+J13*100/C13</f>
        <v>3.84615384615385</v>
      </c>
    </row>
    <row r="15" customFormat="false" ht="16.5" hidden="false" customHeight="true" outlineLevel="0" collapsed="false">
      <c r="A15" s="15" t="n">
        <v>5</v>
      </c>
      <c r="B15" s="16" t="s">
        <v>20</v>
      </c>
      <c r="C15" s="20" t="n">
        <v>67</v>
      </c>
      <c r="D15" s="20" t="n">
        <v>39</v>
      </c>
      <c r="E15" s="20" t="n">
        <v>17</v>
      </c>
      <c r="F15" s="20" t="n">
        <v>5</v>
      </c>
      <c r="G15" s="20" t="n">
        <v>3</v>
      </c>
      <c r="H15" s="20" t="n">
        <v>2</v>
      </c>
      <c r="I15" s="20" t="s">
        <v>21</v>
      </c>
      <c r="J15" s="20" t="n">
        <v>1</v>
      </c>
    </row>
    <row r="16" customFormat="false" ht="16.5" hidden="false" customHeight="true" outlineLevel="0" collapsed="false">
      <c r="A16" s="15"/>
      <c r="B16" s="16"/>
      <c r="C16" s="13" t="s">
        <v>16</v>
      </c>
      <c r="D16" s="14" t="n">
        <f aca="false">+D15*100/C15</f>
        <v>58.2089552238806</v>
      </c>
      <c r="E16" s="14" t="n">
        <f aca="false">+E15*100/C15</f>
        <v>25.3731343283582</v>
      </c>
      <c r="F16" s="14" t="n">
        <f aca="false">+F15*100/C15</f>
        <v>7.46268656716418</v>
      </c>
      <c r="G16" s="14" t="n">
        <f aca="false">+G15*100/C15</f>
        <v>4.47761194029851</v>
      </c>
      <c r="H16" s="14" t="n">
        <f aca="false">+H15*100/C15</f>
        <v>2.98507462686567</v>
      </c>
      <c r="I16" s="14" t="s">
        <v>21</v>
      </c>
      <c r="J16" s="14" t="n">
        <f aca="false">+J15*100/C15</f>
        <v>1.49253731343284</v>
      </c>
    </row>
    <row r="17" customFormat="false" ht="16.5" hidden="false" customHeight="true" outlineLevel="0" collapsed="false">
      <c r="A17" s="15" t="n">
        <v>6</v>
      </c>
      <c r="B17" s="16" t="s">
        <v>22</v>
      </c>
      <c r="C17" s="17" t="n">
        <v>181</v>
      </c>
      <c r="D17" s="17" t="n">
        <v>81</v>
      </c>
      <c r="E17" s="17" t="n">
        <v>63</v>
      </c>
      <c r="F17" s="17" t="n">
        <v>23</v>
      </c>
      <c r="G17" s="17" t="n">
        <v>7</v>
      </c>
      <c r="H17" s="17" t="n">
        <v>3</v>
      </c>
      <c r="I17" s="17" t="n">
        <v>2</v>
      </c>
      <c r="J17" s="17" t="n">
        <v>1</v>
      </c>
    </row>
    <row r="18" customFormat="false" ht="16.5" hidden="false" customHeight="true" outlineLevel="0" collapsed="false">
      <c r="A18" s="15"/>
      <c r="B18" s="16"/>
      <c r="C18" s="18" t="s">
        <v>16</v>
      </c>
      <c r="D18" s="19" t="n">
        <f aca="false">+D17*100/C17</f>
        <v>44.7513812154696</v>
      </c>
      <c r="E18" s="19" t="n">
        <f aca="false">+E17*100/C17</f>
        <v>34.8066298342541</v>
      </c>
      <c r="F18" s="19" t="n">
        <f aca="false">+F17*100/C17</f>
        <v>12.707182320442</v>
      </c>
      <c r="G18" s="19" t="n">
        <f aca="false">+G17*100/C17</f>
        <v>3.86740331491713</v>
      </c>
      <c r="H18" s="19" t="n">
        <f aca="false">+H17*100/C17</f>
        <v>1.65745856353591</v>
      </c>
      <c r="I18" s="19" t="n">
        <f aca="false">+I17*100/C17</f>
        <v>1.10497237569061</v>
      </c>
      <c r="J18" s="19" t="n">
        <f aca="false">+J17*100/C17</f>
        <v>0.552486187845304</v>
      </c>
    </row>
    <row r="19" customFormat="false" ht="16.5" hidden="false" customHeight="true" outlineLevel="0" collapsed="false">
      <c r="A19" s="15" t="n">
        <v>7</v>
      </c>
      <c r="B19" s="16" t="s">
        <v>23</v>
      </c>
      <c r="C19" s="20" t="n">
        <v>53</v>
      </c>
      <c r="D19" s="20" t="n">
        <v>18</v>
      </c>
      <c r="E19" s="20" t="n">
        <v>7</v>
      </c>
      <c r="F19" s="20" t="n">
        <v>10</v>
      </c>
      <c r="G19" s="20" t="n">
        <v>7</v>
      </c>
      <c r="H19" s="20" t="n">
        <v>5</v>
      </c>
      <c r="I19" s="20" t="n">
        <v>3</v>
      </c>
      <c r="J19" s="20" t="n">
        <v>3</v>
      </c>
    </row>
    <row r="20" customFormat="false" ht="16.5" hidden="false" customHeight="true" outlineLevel="0" collapsed="false">
      <c r="A20" s="15"/>
      <c r="B20" s="16"/>
      <c r="C20" s="13" t="s">
        <v>16</v>
      </c>
      <c r="D20" s="14" t="n">
        <f aca="false">+D19*100/C19</f>
        <v>33.9622641509434</v>
      </c>
      <c r="E20" s="14" t="n">
        <f aca="false">+E19*100/C19</f>
        <v>13.2075471698113</v>
      </c>
      <c r="F20" s="14" t="n">
        <f aca="false">+F19*100/C19</f>
        <v>18.8679245283019</v>
      </c>
      <c r="G20" s="14" t="n">
        <f aca="false">+G19*100/C19</f>
        <v>13.2075471698113</v>
      </c>
      <c r="H20" s="14" t="n">
        <f aca="false">+H19*100/C19</f>
        <v>9.43396226415094</v>
      </c>
      <c r="I20" s="14" t="n">
        <f aca="false">+I19*100/C19</f>
        <v>5.66037735849057</v>
      </c>
      <c r="J20" s="14" t="n">
        <f aca="false">+J19*100/C19</f>
        <v>5.66037735849057</v>
      </c>
    </row>
    <row r="21" customFormat="false" ht="16.5" hidden="false" customHeight="true" outlineLevel="0" collapsed="false">
      <c r="A21" s="15" t="n">
        <v>8</v>
      </c>
      <c r="B21" s="16" t="s">
        <v>24</v>
      </c>
      <c r="C21" s="17" t="n">
        <v>4</v>
      </c>
      <c r="D21" s="17" t="n">
        <v>4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</row>
    <row r="22" customFormat="false" ht="16.5" hidden="false" customHeight="true" outlineLevel="0" collapsed="false">
      <c r="A22" s="15"/>
      <c r="B22" s="16"/>
      <c r="C22" s="18" t="s">
        <v>16</v>
      </c>
      <c r="D22" s="19" t="n">
        <f aca="false">+D21*100/C21</f>
        <v>100</v>
      </c>
      <c r="E22" s="19" t="s">
        <v>21</v>
      </c>
      <c r="F22" s="19" t="s">
        <v>21</v>
      </c>
      <c r="G22" s="19" t="s">
        <v>21</v>
      </c>
      <c r="H22" s="19" t="s">
        <v>21</v>
      </c>
      <c r="I22" s="19" t="s">
        <v>21</v>
      </c>
      <c r="J22" s="19" t="s">
        <v>21</v>
      </c>
    </row>
    <row r="23" customFormat="false" ht="16.5" hidden="false" customHeight="true" outlineLevel="0" collapsed="false">
      <c r="A23" s="15" t="n">
        <v>9</v>
      </c>
      <c r="B23" s="16" t="s">
        <v>25</v>
      </c>
      <c r="C23" s="20" t="n">
        <v>26</v>
      </c>
      <c r="D23" s="20" t="n">
        <v>16</v>
      </c>
      <c r="E23" s="20" t="n">
        <v>7</v>
      </c>
      <c r="F23" s="20" t="n">
        <v>1</v>
      </c>
      <c r="G23" s="20" t="n">
        <v>2</v>
      </c>
      <c r="H23" s="20" t="s">
        <v>21</v>
      </c>
      <c r="I23" s="20" t="s">
        <v>21</v>
      </c>
      <c r="J23" s="20" t="s">
        <v>21</v>
      </c>
    </row>
    <row r="24" customFormat="false" ht="16.5" hidden="false" customHeight="true" outlineLevel="0" collapsed="false">
      <c r="A24" s="15"/>
      <c r="B24" s="16"/>
      <c r="C24" s="13" t="s">
        <v>16</v>
      </c>
      <c r="D24" s="14" t="n">
        <f aca="false">+D23*100/C23</f>
        <v>61.5384615384615</v>
      </c>
      <c r="E24" s="14" t="n">
        <f aca="false">+E23*100/C23</f>
        <v>26.9230769230769</v>
      </c>
      <c r="F24" s="14" t="n">
        <f aca="false">+F23*100/C23</f>
        <v>3.84615384615385</v>
      </c>
      <c r="G24" s="14" t="n">
        <f aca="false">+G23*100/C23</f>
        <v>7.69230769230769</v>
      </c>
      <c r="H24" s="14" t="s">
        <v>21</v>
      </c>
      <c r="I24" s="14" t="s">
        <v>21</v>
      </c>
      <c r="J24" s="14" t="s">
        <v>21</v>
      </c>
    </row>
    <row r="25" customFormat="false" ht="16.5" hidden="false" customHeight="true" outlineLevel="0" collapsed="false">
      <c r="A25" s="15" t="n">
        <v>10</v>
      </c>
      <c r="B25" s="16" t="s">
        <v>26</v>
      </c>
      <c r="C25" s="17" t="n">
        <v>43</v>
      </c>
      <c r="D25" s="17" t="n">
        <v>3</v>
      </c>
      <c r="E25" s="17" t="n">
        <v>8</v>
      </c>
      <c r="F25" s="17" t="n">
        <v>13</v>
      </c>
      <c r="G25" s="17" t="n">
        <v>6</v>
      </c>
      <c r="H25" s="17" t="n">
        <v>5</v>
      </c>
      <c r="I25" s="17" t="n">
        <v>2</v>
      </c>
      <c r="J25" s="17" t="n">
        <v>6</v>
      </c>
    </row>
    <row r="26" customFormat="false" ht="16.5" hidden="false" customHeight="true" outlineLevel="0" collapsed="false">
      <c r="A26" s="15"/>
      <c r="B26" s="16"/>
      <c r="C26" s="18" t="s">
        <v>16</v>
      </c>
      <c r="D26" s="19" t="n">
        <f aca="false">+D25*100/C25</f>
        <v>6.97674418604651</v>
      </c>
      <c r="E26" s="19" t="n">
        <f aca="false">+E25*100/C25</f>
        <v>18.6046511627907</v>
      </c>
      <c r="F26" s="19" t="n">
        <f aca="false">+F25*100/C25</f>
        <v>30.2325581395349</v>
      </c>
      <c r="G26" s="19" t="n">
        <f aca="false">+G25*100/C25</f>
        <v>13.953488372093</v>
      </c>
      <c r="H26" s="19" t="n">
        <f aca="false">+H25*100/C25</f>
        <v>11.6279069767442</v>
      </c>
      <c r="I26" s="19" t="n">
        <f aca="false">+I25*100/C25</f>
        <v>4.65116279069768</v>
      </c>
      <c r="J26" s="19" t="n">
        <f aca="false">+J25*100/C25</f>
        <v>13.953488372093</v>
      </c>
    </row>
    <row r="27" customFormat="false" ht="16.5" hidden="false" customHeight="true" outlineLevel="0" collapsed="false">
      <c r="A27" s="21" t="n">
        <v>11</v>
      </c>
      <c r="B27" s="22" t="s">
        <v>27</v>
      </c>
      <c r="C27" s="20" t="n">
        <v>26</v>
      </c>
      <c r="D27" s="20" t="n">
        <v>2</v>
      </c>
      <c r="E27" s="20" t="n">
        <v>5</v>
      </c>
      <c r="F27" s="20" t="n">
        <v>8</v>
      </c>
      <c r="G27" s="20" t="n">
        <v>2</v>
      </c>
      <c r="H27" s="20" t="n">
        <v>8</v>
      </c>
      <c r="I27" s="20" t="s">
        <v>21</v>
      </c>
      <c r="J27" s="20" t="n">
        <v>1</v>
      </c>
    </row>
    <row r="28" customFormat="false" ht="16.5" hidden="false" customHeight="true" outlineLevel="0" collapsed="false">
      <c r="A28" s="21"/>
      <c r="B28" s="22"/>
      <c r="C28" s="13" t="s">
        <v>16</v>
      </c>
      <c r="D28" s="19" t="n">
        <f aca="false">+D27*100/C27</f>
        <v>7.69230769230769</v>
      </c>
      <c r="E28" s="19" t="n">
        <f aca="false">+E27*100/C27</f>
        <v>19.2307692307692</v>
      </c>
      <c r="F28" s="19" t="n">
        <f aca="false">+F27*100/C27</f>
        <v>30.7692307692308</v>
      </c>
      <c r="G28" s="19" t="n">
        <f aca="false">+G27*100/C27</f>
        <v>7.69230769230769</v>
      </c>
      <c r="H28" s="19" t="n">
        <f aca="false">+H27*100/C27</f>
        <v>30.7692307692308</v>
      </c>
      <c r="I28" s="19" t="s">
        <v>21</v>
      </c>
      <c r="J28" s="14" t="n">
        <f aca="false">+J27*100/C27</f>
        <v>3.84615384615385</v>
      </c>
    </row>
    <row r="29" customFormat="false" ht="16.5" hidden="false" customHeight="true" outlineLevel="0" collapsed="false">
      <c r="A29" s="23" t="s">
        <v>5</v>
      </c>
      <c r="B29" s="23"/>
      <c r="C29" s="12" t="n">
        <v>593</v>
      </c>
      <c r="D29" s="12" t="n">
        <v>229</v>
      </c>
      <c r="E29" s="12" t="n">
        <v>161</v>
      </c>
      <c r="F29" s="12" t="n">
        <v>79</v>
      </c>
      <c r="G29" s="12" t="n">
        <v>47</v>
      </c>
      <c r="H29" s="12" t="n">
        <v>32</v>
      </c>
      <c r="I29" s="12" t="n">
        <v>18</v>
      </c>
      <c r="J29" s="12" t="n">
        <v>26</v>
      </c>
    </row>
    <row r="30" customFormat="false" ht="16.5" hidden="false" customHeight="true" outlineLevel="0" collapsed="false">
      <c r="A30" s="23"/>
      <c r="B30" s="23"/>
      <c r="C30" s="24" t="s">
        <v>16</v>
      </c>
      <c r="D30" s="25" t="n">
        <f aca="false">+D29*100/C29</f>
        <v>38.6172006745363</v>
      </c>
      <c r="E30" s="25" t="n">
        <f aca="false">+E29*100/C29</f>
        <v>27.150084317032</v>
      </c>
      <c r="F30" s="19" t="n">
        <f aca="false">+F29*100/C29</f>
        <v>13.3220910623946</v>
      </c>
      <c r="G30" s="19" t="n">
        <f aca="false">+G29*100/C29</f>
        <v>7.92580101180439</v>
      </c>
      <c r="H30" s="19" t="n">
        <f aca="false">+H29*100/C29</f>
        <v>5.39629005059022</v>
      </c>
      <c r="I30" s="25" t="n">
        <f aca="false">+I29*100/C29</f>
        <v>3.035413153457</v>
      </c>
      <c r="J30" s="25" t="n">
        <f aca="false">+J29*100/C29</f>
        <v>4.38448566610455</v>
      </c>
    </row>
  </sheetData>
  <mergeCells count="27">
    <mergeCell ref="A4:A6"/>
    <mergeCell ref="B4:B6"/>
    <mergeCell ref="C4:J4"/>
    <mergeCell ref="C5:C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