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;\-* #,##0.0;_-* \-_-;_-@_-"/>
    <numFmt numFmtId="169" formatCode="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f aca="false">SUM(B6:B7)</f>
        <v>38004</v>
      </c>
      <c r="C5" s="14" t="n">
        <f aca="false">SUM(C6:C7)</f>
        <v>18706</v>
      </c>
      <c r="D5" s="14" t="n">
        <f aca="false">SUM(D6:D7)</f>
        <v>19298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f aca="false">+C6+D6</f>
        <v>21811</v>
      </c>
      <c r="C6" s="20" t="n">
        <v>11471</v>
      </c>
      <c r="D6" s="20" t="n">
        <v>10340</v>
      </c>
      <c r="E6" s="15"/>
      <c r="F6" s="16"/>
    </row>
    <row r="7" s="21" customFormat="true" ht="27" hidden="false" customHeight="true" outlineLevel="0" collapsed="false">
      <c r="A7" s="18" t="s">
        <v>8</v>
      </c>
      <c r="B7" s="19" t="n">
        <f aca="false">+C7+D7</f>
        <v>16193</v>
      </c>
      <c r="C7" s="20" t="n">
        <v>7235</v>
      </c>
      <c r="D7" s="20" t="n">
        <v>8958</v>
      </c>
      <c r="E7" s="15"/>
      <c r="F7" s="16"/>
    </row>
    <row r="8" s="22" customFormat="true" ht="25.5" hidden="false" customHeight="true" outlineLevel="0" collapsed="false">
      <c r="B8" s="23"/>
      <c r="C8" s="24" t="s">
        <v>9</v>
      </c>
      <c r="D8" s="23"/>
      <c r="E8" s="25"/>
    </row>
    <row r="9" s="17" customFormat="true" ht="29.25" hidden="false" customHeight="true" outlineLevel="0" collapsed="false">
      <c r="A9" s="13" t="s">
        <v>6</v>
      </c>
      <c r="B9" s="26" t="n">
        <f aca="false">SUM(B10:B11)</f>
        <v>100</v>
      </c>
      <c r="C9" s="26" t="n">
        <f aca="false">SUM(C10:C11)</f>
        <v>100</v>
      </c>
      <c r="D9" s="26" t="n">
        <f aca="false">SUM(D10:D11)</f>
        <v>100</v>
      </c>
      <c r="E9" s="9"/>
      <c r="F9" s="27"/>
    </row>
    <row r="10" s="17" customFormat="true" ht="27" hidden="false" customHeight="true" outlineLevel="0" collapsed="false">
      <c r="A10" s="18" t="s">
        <v>7</v>
      </c>
      <c r="B10" s="28" t="n">
        <f aca="false">B6*100/B$5</f>
        <v>57.3913272287128</v>
      </c>
      <c r="C10" s="28" t="n">
        <f aca="false">C6*100/C$5</f>
        <v>61.3225702983</v>
      </c>
      <c r="D10" s="28" t="n">
        <f aca="false">D6*100/D$5</f>
        <v>53.5806819359519</v>
      </c>
      <c r="E10" s="9"/>
    </row>
    <row r="11" s="21" customFormat="true" ht="27" hidden="false" customHeight="true" outlineLevel="0" collapsed="false">
      <c r="A11" s="29" t="s">
        <v>8</v>
      </c>
      <c r="B11" s="30" t="n">
        <f aca="false">B7*100/B$5</f>
        <v>42.6086727712872</v>
      </c>
      <c r="C11" s="31" t="n">
        <f aca="false">C7*100/C$5</f>
        <v>38.6774297017</v>
      </c>
      <c r="D11" s="30" t="n">
        <f aca="false">D7*100/D$5</f>
        <v>46.4193180640481</v>
      </c>
      <c r="E11" s="32"/>
    </row>
    <row r="12" s="35" customFormat="true" ht="21" hidden="false" customHeight="true" outlineLevel="0" collapsed="false">
      <c r="A12" s="33"/>
      <c r="B12" s="34"/>
      <c r="C12" s="34"/>
      <c r="D12" s="34"/>
    </row>
    <row r="13" s="3" customFormat="true" ht="24" hidden="false" customHeight="true" outlineLevel="0" collapsed="false">
      <c r="A13" s="36" t="s">
        <v>10</v>
      </c>
    </row>
    <row r="14" customFormat="false" ht="26.25" hidden="false" customHeight="true" outlineLevel="0" collapsed="false">
      <c r="A14" s="37" t="s">
        <v>11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ASUS</cp:lastModifiedBy>
  <cp:lastPrinted>2020-02-12T02:59:27Z</cp:lastPrinted>
  <dcterms:modified xsi:type="dcterms:W3CDTF">2022-05-14T13:33:14Z</dcterms:modified>
  <cp:revision>0</cp:revision>
  <dc:subject/>
  <dc:title/>
</cp:coreProperties>
</file>