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-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12.79"/>
    <col collapsed="false" customWidth="true" hidden="false" outlineLevel="0" max="4" min="3" style="1" width="27.69"/>
    <col collapsed="false" customWidth="true" hidden="false" outlineLevel="0" max="5" min="5" style="1" width="10.99"/>
    <col collapsed="false" customWidth="false" hidden="false" outlineLevel="0" max="257" min="6" style="1" width="9.09"/>
  </cols>
  <sheetData>
    <row r="1" customFormat="false" ht="27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3.25" hidden="false" customHeight="true" outlineLevel="0" collapsed="false">
      <c r="A5" s="2" t="s">
        <v>6</v>
      </c>
      <c r="B5" s="10" t="n">
        <f aca="false">SUM(C5:D5)</f>
        <v>424006</v>
      </c>
      <c r="C5" s="10" t="n">
        <f aca="false">SUM(C8,C11,C14,C17,C20,C27,C30,C33,C36,C39,C42,C49,C52,C55,C58,C61,C64)</f>
        <v>246027</v>
      </c>
      <c r="D5" s="10" t="n">
        <f aca="false">SUM(D8,D11,D14,D17,D20,D27,D30,D33,D36,D39,D42,D49,D52,D55,D58,D61,D64)</f>
        <v>177979</v>
      </c>
    </row>
    <row r="6" s="2" customFormat="true" ht="22.5" hidden="false" customHeight="true" outlineLevel="0" collapsed="false">
      <c r="A6" s="2" t="s">
        <v>7</v>
      </c>
      <c r="B6" s="10" t="n">
        <f aca="false">SUM(C6:D6)</f>
        <v>210552</v>
      </c>
      <c r="C6" s="10" t="n">
        <f aca="false">SUM(C9,C12,C15,C18,C21,C28,C31,C34,C37,C40,C43,C50,C53,C56,C59,C62,C65)</f>
        <v>122593</v>
      </c>
      <c r="D6" s="10" t="n">
        <f aca="false">SUM(D9,D12,D15,D18,D21,D28,D31,D34,D37,D40,D43,D50,D53,D56,D59,D62,D65)</f>
        <v>87959</v>
      </c>
    </row>
    <row r="7" s="2" customFormat="true" ht="22.5" hidden="false" customHeight="true" outlineLevel="0" collapsed="false">
      <c r="A7" s="2" t="s">
        <v>8</v>
      </c>
      <c r="B7" s="10" t="n">
        <f aca="false">SUM(C7:D7)</f>
        <v>213452</v>
      </c>
      <c r="C7" s="10" t="n">
        <f aca="false">SUM(C10,C13,C16,C19,C22,C29,C32,C35,C38,C41,C44,C51,C54,C57,C60,C63,C66)</f>
        <v>123435</v>
      </c>
      <c r="D7" s="10" t="n">
        <f aca="false">SUM(D10,D13,D16,D19,D22,D29,D32,D35,D38,D41,D44,D51,D54,D57,D60,D63,D66)</f>
        <v>90017</v>
      </c>
    </row>
    <row r="8" s="2" customFormat="true" ht="23.25" hidden="false" customHeight="true" outlineLevel="0" collapsed="false">
      <c r="A8" s="2" t="s">
        <v>9</v>
      </c>
      <c r="B8" s="10" t="n">
        <v>100802</v>
      </c>
      <c r="C8" s="10" t="n">
        <v>42320</v>
      </c>
      <c r="D8" s="10" t="n">
        <v>58483</v>
      </c>
    </row>
    <row r="9" customFormat="false" ht="21" hidden="false" customHeight="true" outlineLevel="0" collapsed="false">
      <c r="A9" s="11" t="s">
        <v>7</v>
      </c>
      <c r="B9" s="12" t="n">
        <v>45933</v>
      </c>
      <c r="C9" s="12" t="n">
        <v>17639</v>
      </c>
      <c r="D9" s="12" t="n">
        <v>28294</v>
      </c>
    </row>
    <row r="10" customFormat="false" ht="21" hidden="false" customHeight="true" outlineLevel="0" collapsed="false">
      <c r="A10" s="11" t="s">
        <v>8</v>
      </c>
      <c r="B10" s="12" t="n">
        <v>54870</v>
      </c>
      <c r="C10" s="12" t="n">
        <v>24681</v>
      </c>
      <c r="D10" s="12" t="n">
        <v>30189</v>
      </c>
    </row>
    <row r="11" s="2" customFormat="true" ht="23.25" hidden="false" customHeight="true" outlineLevel="0" collapsed="false">
      <c r="A11" s="2" t="s">
        <v>10</v>
      </c>
      <c r="B11" s="10" t="n">
        <v>2424</v>
      </c>
      <c r="C11" s="10" t="n">
        <v>512</v>
      </c>
      <c r="D11" s="10" t="n">
        <v>1912</v>
      </c>
    </row>
    <row r="12" customFormat="false" ht="21" hidden="false" customHeight="true" outlineLevel="0" collapsed="false">
      <c r="A12" s="11" t="s">
        <v>7</v>
      </c>
      <c r="B12" s="12" t="n">
        <v>1043</v>
      </c>
      <c r="C12" s="12" t="s">
        <v>11</v>
      </c>
      <c r="D12" s="12" t="n">
        <v>1043</v>
      </c>
    </row>
    <row r="13" customFormat="false" ht="21" hidden="false" customHeight="true" outlineLevel="0" collapsed="false">
      <c r="A13" s="11" t="s">
        <v>8</v>
      </c>
      <c r="B13" s="12" t="n">
        <v>1381</v>
      </c>
      <c r="C13" s="12" t="n">
        <v>512</v>
      </c>
      <c r="D13" s="12" t="n">
        <v>869</v>
      </c>
    </row>
    <row r="14" s="2" customFormat="true" ht="23.25" hidden="false" customHeight="true" outlineLevel="0" collapsed="false">
      <c r="A14" s="2" t="s">
        <v>12</v>
      </c>
      <c r="B14" s="10" t="n">
        <v>15809</v>
      </c>
      <c r="C14" s="10" t="n">
        <v>8314</v>
      </c>
      <c r="D14" s="10" t="n">
        <v>7495</v>
      </c>
    </row>
    <row r="15" customFormat="false" ht="21" hidden="false" customHeight="true" outlineLevel="0" collapsed="false">
      <c r="A15" s="11" t="s">
        <v>7</v>
      </c>
      <c r="B15" s="12" t="n">
        <v>8683</v>
      </c>
      <c r="C15" s="12" t="n">
        <v>4553</v>
      </c>
      <c r="D15" s="12" t="n">
        <v>4130</v>
      </c>
    </row>
    <row r="16" customFormat="false" ht="21" hidden="false" customHeight="true" outlineLevel="0" collapsed="false">
      <c r="A16" s="11" t="s">
        <v>8</v>
      </c>
      <c r="B16" s="12" t="n">
        <v>7126</v>
      </c>
      <c r="C16" s="12" t="n">
        <v>3761</v>
      </c>
      <c r="D16" s="12" t="n">
        <v>3365</v>
      </c>
    </row>
    <row r="17" s="2" customFormat="true" ht="23.25" hidden="false" customHeight="true" outlineLevel="0" collapsed="false">
      <c r="A17" s="2" t="s">
        <v>13</v>
      </c>
      <c r="B17" s="10" t="n">
        <v>16354</v>
      </c>
      <c r="C17" s="10" t="n">
        <v>12189</v>
      </c>
      <c r="D17" s="10" t="n">
        <v>4166</v>
      </c>
    </row>
    <row r="18" customFormat="false" ht="21" hidden="false" customHeight="true" outlineLevel="0" collapsed="false">
      <c r="A18" s="11" t="s">
        <v>7</v>
      </c>
      <c r="B18" s="12" t="n">
        <v>9741</v>
      </c>
      <c r="C18" s="12" t="n">
        <v>7737</v>
      </c>
      <c r="D18" s="12" t="n">
        <v>2004</v>
      </c>
    </row>
    <row r="19" customFormat="false" ht="21" hidden="false" customHeight="true" outlineLevel="0" collapsed="false">
      <c r="A19" s="11" t="s">
        <v>8</v>
      </c>
      <c r="B19" s="12" t="n">
        <v>6614</v>
      </c>
      <c r="C19" s="12" t="n">
        <v>4452</v>
      </c>
      <c r="D19" s="12" t="n">
        <v>2161</v>
      </c>
    </row>
    <row r="20" s="2" customFormat="true" ht="23.25" hidden="false" customHeight="true" outlineLevel="0" collapsed="false">
      <c r="A20" s="2" t="s">
        <v>14</v>
      </c>
      <c r="B20" s="10" t="n">
        <v>1820</v>
      </c>
      <c r="C20" s="10" t="n">
        <v>174</v>
      </c>
      <c r="D20" s="10" t="n">
        <v>1646</v>
      </c>
    </row>
    <row r="21" customFormat="false" ht="21" hidden="false" customHeight="true" outlineLevel="0" collapsed="false">
      <c r="A21" s="11" t="s">
        <v>7</v>
      </c>
      <c r="B21" s="12" t="n">
        <v>1167</v>
      </c>
      <c r="C21" s="13" t="n">
        <v>174</v>
      </c>
      <c r="D21" s="12" t="n">
        <v>993</v>
      </c>
    </row>
    <row r="22" customFormat="false" ht="21" hidden="false" customHeight="true" outlineLevel="0" collapsed="false">
      <c r="A22" s="11" t="s">
        <v>8</v>
      </c>
      <c r="B22" s="12" t="n">
        <v>653</v>
      </c>
      <c r="C22" s="12" t="s">
        <v>11</v>
      </c>
      <c r="D22" s="12" t="n">
        <v>653</v>
      </c>
    </row>
    <row r="23" customFormat="false" ht="26.25" hidden="false" customHeight="true" outlineLevel="0" collapsed="false">
      <c r="A23" s="2" t="s">
        <v>15</v>
      </c>
    </row>
    <row r="24" customFormat="false" ht="13.5" hidden="false" customHeight="true" outlineLevel="0" collapsed="false">
      <c r="A24" s="3"/>
      <c r="B24" s="4"/>
      <c r="C24" s="4"/>
      <c r="D24" s="4"/>
    </row>
    <row r="25" customFormat="false" ht="21" hidden="false" customHeight="true" outlineLevel="0" collapsed="false">
      <c r="A25" s="6" t="s">
        <v>1</v>
      </c>
      <c r="B25" s="7" t="s">
        <v>2</v>
      </c>
      <c r="C25" s="7"/>
      <c r="D25" s="7"/>
    </row>
    <row r="26" customFormat="false" ht="21" hidden="false" customHeight="true" outlineLevel="0" collapsed="false">
      <c r="A26" s="6"/>
      <c r="B26" s="9" t="s">
        <v>3</v>
      </c>
      <c r="C26" s="9" t="s">
        <v>4</v>
      </c>
      <c r="D26" s="9" t="s">
        <v>5</v>
      </c>
    </row>
    <row r="27" s="2" customFormat="true" ht="24.75" hidden="false" customHeight="true" outlineLevel="0" collapsed="false">
      <c r="A27" s="2" t="s">
        <v>16</v>
      </c>
      <c r="B27" s="10" t="n">
        <v>8166</v>
      </c>
      <c r="C27" s="10" t="n">
        <v>5448</v>
      </c>
      <c r="D27" s="10" t="n">
        <v>2718</v>
      </c>
    </row>
    <row r="28" customFormat="false" ht="19.5" hidden="false" customHeight="true" outlineLevel="0" collapsed="false">
      <c r="A28" s="11" t="s">
        <v>7</v>
      </c>
      <c r="B28" s="12" t="n">
        <v>3180</v>
      </c>
      <c r="C28" s="12" t="n">
        <v>2483</v>
      </c>
      <c r="D28" s="12" t="n">
        <v>698</v>
      </c>
    </row>
    <row r="29" customFormat="false" ht="19.5" hidden="false" customHeight="true" outlineLevel="0" collapsed="false">
      <c r="A29" s="11" t="s">
        <v>8</v>
      </c>
      <c r="B29" s="12" t="n">
        <v>4986</v>
      </c>
      <c r="C29" s="12" t="n">
        <v>2966</v>
      </c>
      <c r="D29" s="12" t="n">
        <v>2020</v>
      </c>
    </row>
    <row r="30" s="2" customFormat="true" ht="24.75" hidden="false" customHeight="true" outlineLevel="0" collapsed="false">
      <c r="A30" s="2" t="s">
        <v>17</v>
      </c>
      <c r="B30" s="10" t="n">
        <v>7016</v>
      </c>
      <c r="C30" s="10" t="n">
        <v>4706</v>
      </c>
      <c r="D30" s="10" t="n">
        <v>2310</v>
      </c>
    </row>
    <row r="31" customFormat="false" ht="19.5" hidden="false" customHeight="true" outlineLevel="0" collapsed="false">
      <c r="A31" s="11" t="s">
        <v>7</v>
      </c>
      <c r="B31" s="12" t="n">
        <v>4212</v>
      </c>
      <c r="C31" s="12" t="n">
        <v>3297</v>
      </c>
      <c r="D31" s="12" t="n">
        <v>915</v>
      </c>
    </row>
    <row r="32" customFormat="false" ht="19.5" hidden="false" customHeight="true" outlineLevel="0" collapsed="false">
      <c r="A32" s="11" t="s">
        <v>8</v>
      </c>
      <c r="B32" s="12" t="n">
        <v>2803</v>
      </c>
      <c r="C32" s="12" t="n">
        <v>1409</v>
      </c>
      <c r="D32" s="12" t="n">
        <v>1395</v>
      </c>
    </row>
    <row r="33" s="2" customFormat="true" ht="24.75" hidden="false" customHeight="true" outlineLevel="0" collapsed="false">
      <c r="A33" s="2" t="s">
        <v>18</v>
      </c>
      <c r="B33" s="10" t="n">
        <v>57758</v>
      </c>
      <c r="C33" s="10" t="n">
        <v>38523</v>
      </c>
      <c r="D33" s="10" t="n">
        <v>19236</v>
      </c>
    </row>
    <row r="34" customFormat="false" ht="20.25" hidden="false" customHeight="true" outlineLevel="0" collapsed="false">
      <c r="A34" s="11" t="s">
        <v>7</v>
      </c>
      <c r="B34" s="12" t="n">
        <v>32789</v>
      </c>
      <c r="C34" s="12" t="n">
        <v>19490</v>
      </c>
      <c r="D34" s="12" t="n">
        <v>13299</v>
      </c>
    </row>
    <row r="35" customFormat="false" ht="20.25" hidden="false" customHeight="true" outlineLevel="0" collapsed="false">
      <c r="A35" s="11" t="s">
        <v>8</v>
      </c>
      <c r="B35" s="12" t="n">
        <v>24969</v>
      </c>
      <c r="C35" s="12" t="n">
        <v>19033</v>
      </c>
      <c r="D35" s="12" t="n">
        <v>5937</v>
      </c>
    </row>
    <row r="36" s="2" customFormat="true" ht="24.75" hidden="false" customHeight="true" outlineLevel="0" collapsed="false">
      <c r="A36" s="2" t="s">
        <v>19</v>
      </c>
      <c r="B36" s="10" t="n">
        <v>2236</v>
      </c>
      <c r="C36" s="10" t="n">
        <v>1603</v>
      </c>
      <c r="D36" s="10" t="n">
        <v>633</v>
      </c>
    </row>
    <row r="37" customFormat="false" ht="19.5" hidden="false" customHeight="true" outlineLevel="0" collapsed="false">
      <c r="A37" s="11" t="s">
        <v>7</v>
      </c>
      <c r="B37" s="12" t="n">
        <v>1560</v>
      </c>
      <c r="C37" s="12" t="n">
        <v>1093</v>
      </c>
      <c r="D37" s="12" t="n">
        <v>468</v>
      </c>
    </row>
    <row r="38" customFormat="false" ht="19.5" hidden="false" customHeight="true" outlineLevel="0" collapsed="false">
      <c r="A38" s="11" t="s">
        <v>8</v>
      </c>
      <c r="B38" s="12" t="n">
        <v>675</v>
      </c>
      <c r="C38" s="12" t="n">
        <v>510</v>
      </c>
      <c r="D38" s="12" t="n">
        <v>165</v>
      </c>
    </row>
    <row r="39" s="2" customFormat="true" ht="24.75" hidden="false" customHeight="true" outlineLevel="0" collapsed="false">
      <c r="A39" s="2" t="s">
        <v>20</v>
      </c>
      <c r="B39" s="10" t="n">
        <v>19063</v>
      </c>
      <c r="C39" s="10" t="n">
        <v>16211</v>
      </c>
      <c r="D39" s="10" t="n">
        <v>2851</v>
      </c>
    </row>
    <row r="40" customFormat="false" ht="19.5" hidden="false" customHeight="true" outlineLevel="0" collapsed="false">
      <c r="A40" s="11" t="s">
        <v>7</v>
      </c>
      <c r="B40" s="12" t="n">
        <v>8349</v>
      </c>
      <c r="C40" s="12" t="n">
        <v>7461</v>
      </c>
      <c r="D40" s="12" t="n">
        <v>888</v>
      </c>
    </row>
    <row r="41" customFormat="false" ht="19.5" hidden="false" customHeight="true" outlineLevel="0" collapsed="false">
      <c r="A41" s="11" t="s">
        <v>8</v>
      </c>
      <c r="B41" s="12" t="n">
        <v>10713</v>
      </c>
      <c r="C41" s="12" t="n">
        <v>8750</v>
      </c>
      <c r="D41" s="12" t="n">
        <v>1963</v>
      </c>
    </row>
    <row r="42" s="2" customFormat="true" ht="24.75" hidden="false" customHeight="true" outlineLevel="0" collapsed="false">
      <c r="A42" s="2" t="s">
        <v>21</v>
      </c>
      <c r="B42" s="10" t="n">
        <v>9752</v>
      </c>
      <c r="C42" s="10" t="n">
        <v>6899</v>
      </c>
      <c r="D42" s="10" t="n">
        <v>2852</v>
      </c>
    </row>
    <row r="43" customFormat="false" ht="19.5" hidden="false" customHeight="true" outlineLevel="0" collapsed="false">
      <c r="A43" s="11" t="s">
        <v>7</v>
      </c>
      <c r="B43" s="12" t="n">
        <v>5273</v>
      </c>
      <c r="C43" s="12" t="n">
        <v>3577</v>
      </c>
      <c r="D43" s="12" t="n">
        <v>1695</v>
      </c>
    </row>
    <row r="44" customFormat="false" ht="19.5" hidden="false" customHeight="true" outlineLevel="0" collapsed="false">
      <c r="A44" s="11" t="s">
        <v>8</v>
      </c>
      <c r="B44" s="12" t="n">
        <v>4479</v>
      </c>
      <c r="C44" s="12" t="n">
        <v>3322</v>
      </c>
      <c r="D44" s="12" t="n">
        <v>1157</v>
      </c>
    </row>
    <row r="45" customFormat="false" ht="26.25" hidden="false" customHeight="true" outlineLevel="0" collapsed="false">
      <c r="A45" s="2" t="str">
        <f aca="false">$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4 (ตุลาคม - ธันวาคม) พ.ศ. 2564 (ต่อ)</v>
      </c>
    </row>
    <row r="46" customFormat="false" ht="13.5" hidden="false" customHeight="true" outlineLevel="0" collapsed="false">
      <c r="A46" s="3"/>
      <c r="B46" s="4"/>
      <c r="C46" s="4"/>
      <c r="D46" s="4"/>
    </row>
    <row r="47" customFormat="false" ht="19.5" hidden="false" customHeight="true" outlineLevel="0" collapsed="false">
      <c r="A47" s="6" t="s">
        <v>1</v>
      </c>
      <c r="B47" s="7" t="s">
        <v>2</v>
      </c>
      <c r="C47" s="7"/>
      <c r="D47" s="7"/>
    </row>
    <row r="48" customFormat="false" ht="19.5" hidden="false" customHeight="true" outlineLevel="0" collapsed="false">
      <c r="A48" s="6"/>
      <c r="B48" s="9" t="s">
        <v>3</v>
      </c>
      <c r="C48" s="9" t="s">
        <v>4</v>
      </c>
      <c r="D48" s="9" t="s">
        <v>5</v>
      </c>
    </row>
    <row r="49" s="2" customFormat="true" ht="24" hidden="false" customHeight="true" outlineLevel="0" collapsed="false">
      <c r="A49" s="2" t="s">
        <v>22</v>
      </c>
      <c r="B49" s="10" t="n">
        <v>37510</v>
      </c>
      <c r="C49" s="10" t="n">
        <v>22960</v>
      </c>
      <c r="D49" s="10" t="n">
        <v>14550</v>
      </c>
    </row>
    <row r="50" customFormat="false" ht="19.5" hidden="false" customHeight="true" outlineLevel="0" collapsed="false">
      <c r="A50" s="11" t="s">
        <v>7</v>
      </c>
      <c r="B50" s="12" t="n">
        <v>20470</v>
      </c>
      <c r="C50" s="12" t="n">
        <v>13172</v>
      </c>
      <c r="D50" s="12" t="n">
        <v>7298</v>
      </c>
    </row>
    <row r="51" customFormat="false" ht="19.5" hidden="false" customHeight="true" outlineLevel="0" collapsed="false">
      <c r="A51" s="11" t="s">
        <v>8</v>
      </c>
      <c r="B51" s="12" t="n">
        <v>17040</v>
      </c>
      <c r="C51" s="12" t="n">
        <v>9788</v>
      </c>
      <c r="D51" s="12" t="n">
        <v>7251</v>
      </c>
    </row>
    <row r="52" s="2" customFormat="true" ht="24" hidden="false" customHeight="true" outlineLevel="0" collapsed="false">
      <c r="A52" s="2" t="s">
        <v>23</v>
      </c>
      <c r="B52" s="10" t="n">
        <v>8441</v>
      </c>
      <c r="C52" s="10" t="n">
        <v>958</v>
      </c>
      <c r="D52" s="10" t="n">
        <v>7483</v>
      </c>
    </row>
    <row r="53" customFormat="false" ht="19.5" hidden="false" customHeight="true" outlineLevel="0" collapsed="false">
      <c r="A53" s="11" t="s">
        <v>7</v>
      </c>
      <c r="B53" s="12" t="n">
        <v>3857</v>
      </c>
      <c r="C53" s="12" t="n">
        <v>294</v>
      </c>
      <c r="D53" s="12" t="n">
        <v>3563</v>
      </c>
    </row>
    <row r="54" customFormat="false" ht="19.5" hidden="false" customHeight="true" outlineLevel="0" collapsed="false">
      <c r="A54" s="11" t="s">
        <v>8</v>
      </c>
      <c r="B54" s="12" t="n">
        <v>4585</v>
      </c>
      <c r="C54" s="12" t="n">
        <v>664</v>
      </c>
      <c r="D54" s="12" t="n">
        <v>3920</v>
      </c>
    </row>
    <row r="55" s="2" customFormat="true" ht="24" hidden="false" customHeight="true" outlineLevel="0" collapsed="false">
      <c r="A55" s="2" t="s">
        <v>24</v>
      </c>
      <c r="B55" s="10" t="n">
        <v>42020</v>
      </c>
      <c r="C55" s="10" t="n">
        <v>27183</v>
      </c>
      <c r="D55" s="10" t="n">
        <v>14837</v>
      </c>
    </row>
    <row r="56" customFormat="false" ht="19.5" hidden="false" customHeight="true" outlineLevel="0" collapsed="false">
      <c r="A56" s="11" t="s">
        <v>7</v>
      </c>
      <c r="B56" s="12" t="n">
        <v>21426</v>
      </c>
      <c r="C56" s="12" t="n">
        <v>14530</v>
      </c>
      <c r="D56" s="12" t="n">
        <v>6896</v>
      </c>
    </row>
    <row r="57" customFormat="false" ht="19.5" hidden="false" customHeight="true" outlineLevel="0" collapsed="false">
      <c r="A57" s="11" t="s">
        <v>8</v>
      </c>
      <c r="B57" s="12" t="n">
        <v>20594</v>
      </c>
      <c r="C57" s="12" t="n">
        <v>12653</v>
      </c>
      <c r="D57" s="12" t="n">
        <v>7941</v>
      </c>
    </row>
    <row r="58" s="2" customFormat="true" ht="24" hidden="false" customHeight="true" outlineLevel="0" collapsed="false">
      <c r="A58" s="2" t="s">
        <v>25</v>
      </c>
      <c r="B58" s="10" t="n">
        <v>25400</v>
      </c>
      <c r="C58" s="10" t="n">
        <v>8023</v>
      </c>
      <c r="D58" s="10" t="n">
        <v>17377</v>
      </c>
    </row>
    <row r="59" customFormat="false" ht="19.5" hidden="false" customHeight="true" outlineLevel="0" collapsed="false">
      <c r="A59" s="11" t="s">
        <v>7</v>
      </c>
      <c r="B59" s="12" t="n">
        <v>13098</v>
      </c>
      <c r="C59" s="12" t="n">
        <v>5630</v>
      </c>
      <c r="D59" s="12" t="n">
        <v>7467</v>
      </c>
    </row>
    <row r="60" customFormat="false" ht="19.5" hidden="false" customHeight="true" outlineLevel="0" collapsed="false">
      <c r="A60" s="11" t="s">
        <v>8</v>
      </c>
      <c r="B60" s="12" t="n">
        <v>12303</v>
      </c>
      <c r="C60" s="12" t="n">
        <v>2393</v>
      </c>
      <c r="D60" s="12" t="n">
        <v>9910</v>
      </c>
    </row>
    <row r="61" s="2" customFormat="true" ht="24" hidden="false" customHeight="true" outlineLevel="0" collapsed="false">
      <c r="A61" s="2" t="s">
        <v>26</v>
      </c>
      <c r="B61" s="10" t="n">
        <v>58645</v>
      </c>
      <c r="C61" s="10" t="n">
        <v>45487</v>
      </c>
      <c r="D61" s="10" t="n">
        <v>13158</v>
      </c>
    </row>
    <row r="62" customFormat="false" ht="19.5" hidden="false" customHeight="true" outlineLevel="0" collapsed="false">
      <c r="A62" s="11" t="s">
        <v>7</v>
      </c>
      <c r="B62" s="12" t="n">
        <v>24331</v>
      </c>
      <c r="C62" s="12" t="n">
        <v>18471</v>
      </c>
      <c r="D62" s="12" t="n">
        <v>5860</v>
      </c>
    </row>
    <row r="63" customFormat="false" ht="19.5" hidden="false" customHeight="true" outlineLevel="0" collapsed="false">
      <c r="A63" s="11" t="s">
        <v>8</v>
      </c>
      <c r="B63" s="12" t="n">
        <v>34314</v>
      </c>
      <c r="C63" s="12" t="n">
        <v>27016</v>
      </c>
      <c r="D63" s="12" t="n">
        <v>7298</v>
      </c>
    </row>
    <row r="64" s="2" customFormat="true" ht="24" hidden="false" customHeight="true" outlineLevel="0" collapsed="false">
      <c r="A64" s="2" t="s">
        <v>27</v>
      </c>
      <c r="B64" s="10" t="n">
        <v>10789</v>
      </c>
      <c r="C64" s="10" t="n">
        <v>4517</v>
      </c>
      <c r="D64" s="10" t="n">
        <v>6272</v>
      </c>
    </row>
    <row r="65" customFormat="false" ht="20.25" hidden="false" customHeight="true" outlineLevel="0" collapsed="false">
      <c r="A65" s="11" t="s">
        <v>7</v>
      </c>
      <c r="B65" s="12" t="n">
        <v>5440</v>
      </c>
      <c r="C65" s="12" t="n">
        <v>2992</v>
      </c>
      <c r="D65" s="12" t="n">
        <v>2448</v>
      </c>
    </row>
    <row r="66" s="5" customFormat="true" ht="20.25" hidden="false" customHeight="true" outlineLevel="0" collapsed="false">
      <c r="A66" s="14" t="s">
        <v>8</v>
      </c>
      <c r="B66" s="12" t="n">
        <v>5348</v>
      </c>
      <c r="C66" s="12" t="n">
        <v>1525</v>
      </c>
      <c r="D66" s="12" t="n">
        <v>3823</v>
      </c>
    </row>
    <row r="67" s="5" customFormat="true" ht="10.5" hidden="false" customHeight="true" outlineLevel="0" collapsed="false">
      <c r="A67" s="4"/>
      <c r="B67" s="15"/>
      <c r="C67" s="15"/>
      <c r="D67" s="15"/>
    </row>
    <row r="68" s="17" customFormat="true" ht="18" hidden="false" customHeight="true" outlineLevel="0" collapsed="false">
      <c r="A68" s="16" t="s">
        <v>28</v>
      </c>
      <c r="B68" s="16"/>
      <c r="C68" s="16"/>
      <c r="D68" s="16"/>
    </row>
    <row r="69" customFormat="false" ht="24" hidden="false" customHeight="false" outlineLevel="0" collapsed="false">
      <c r="A69" s="18" t="s">
        <v>29</v>
      </c>
      <c r="B69" s="19"/>
      <c r="C69" s="18"/>
      <c r="D69" s="19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pp</cp:lastModifiedBy>
  <cp:lastPrinted>2022-01-20T04:05:53Z</cp:lastPrinted>
  <dcterms:modified xsi:type="dcterms:W3CDTF">2022-11-09T02:48:30Z</dcterms:modified>
  <cp:revision>0</cp:revision>
  <dc:subject/>
  <dc:title/>
</cp:coreProperties>
</file>