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1 </t>
    </r>
    <r>
      <rPr>
        <sz val="14"/>
        <rFont val="Noto Sans Devanagari"/>
        <family val="2"/>
      </rPr>
      <t xml:space="preserve">จำนวนและร้อยละของผู้เข้าพักชาวไทย และชาวต่างประเทศ จำแนกตามจังหวัด ภาคตะวันออกเฉียง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1 NUMBER AND PERCENTAGE OF GUEST BY NATIONALITY BY PROVINCE, NORTHEASTERN REGION: 2002</t>
  </si>
  <si>
    <t xml:space="preserve">จังหวัด               </t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Angsana New"/>
        <family val="1"/>
        <charset val="222"/>
      </rPr>
      <t xml:space="preserve">/</t>
    </r>
  </si>
  <si>
    <t xml:space="preserve">รวม</t>
  </si>
  <si>
    <r>
      <rPr>
        <sz val="14"/>
        <rFont val="Noto Sans Devanagari"/>
        <family val="2"/>
      </rPr>
      <t xml:space="preserve">ผู้เข้าพักชาวไทย </t>
    </r>
    <r>
      <rPr>
        <sz val="14"/>
        <rFont val="Angsana New"/>
        <family val="1"/>
        <charset val="222"/>
      </rPr>
      <t xml:space="preserve">Thai guest</t>
    </r>
  </si>
  <si>
    <t xml:space="preserve">ผู้เข้าพักชาวต่างประเทศ</t>
  </si>
  <si>
    <t xml:space="preserve">Province</t>
  </si>
  <si>
    <t xml:space="preserve">เกสต์เฮาส์</t>
  </si>
  <si>
    <t xml:space="preserve">Total</t>
  </si>
  <si>
    <t xml:space="preserve">คนในพื้นที่</t>
  </si>
  <si>
    <t xml:space="preserve">คนนอกพื้นที่</t>
  </si>
  <si>
    <t xml:space="preserve">Foreigner guest</t>
  </si>
  <si>
    <t xml:space="preserve">Number of</t>
  </si>
  <si>
    <t xml:space="preserve">                    </t>
  </si>
  <si>
    <t xml:space="preserve">Local</t>
  </si>
  <si>
    <t xml:space="preserve">Non local</t>
  </si>
  <si>
    <t xml:space="preserve">hotels/</t>
  </si>
  <si>
    <t xml:space="preserve">จำนวน</t>
  </si>
  <si>
    <t xml:space="preserve">ร้อยละ</t>
  </si>
  <si>
    <t xml:space="preserve">guest houses</t>
  </si>
  <si>
    <t xml:space="preserve">Number</t>
  </si>
  <si>
    <t xml:space="preserve">%</t>
  </si>
  <si>
    <t xml:space="preserve">ตะวันออกเฉียงเหนือ       </t>
  </si>
  <si>
    <t xml:space="preserve">Northeastern</t>
  </si>
  <si>
    <t xml:space="preserve">       กาฬสินธุ์                    </t>
  </si>
  <si>
    <t xml:space="preserve">      Kalasin</t>
  </si>
  <si>
    <t xml:space="preserve">       ขอนแก่น                      </t>
  </si>
  <si>
    <t xml:space="preserve">      Khon Kaen</t>
  </si>
  <si>
    <t xml:space="preserve">       ชัยภูมิ                      </t>
  </si>
  <si>
    <t xml:space="preserve">      Chaiyaphum</t>
  </si>
  <si>
    <t xml:space="preserve">       นครพนม                       </t>
  </si>
  <si>
    <t xml:space="preserve">      Nakhon Phanom</t>
  </si>
  <si>
    <t xml:space="preserve">       นครราชสีมา                   </t>
  </si>
  <si>
    <t xml:space="preserve">      Nakhon Ratchasima</t>
  </si>
  <si>
    <t xml:space="preserve">       บุรีรัมย์                    </t>
  </si>
  <si>
    <t xml:space="preserve">      Buri Ram</t>
  </si>
  <si>
    <t xml:space="preserve">       มหาสารคาม                    </t>
  </si>
  <si>
    <t xml:space="preserve">      Maha Sarakham</t>
  </si>
  <si>
    <t xml:space="preserve">       มุกดาหาร                     </t>
  </si>
  <si>
    <t xml:space="preserve">      Mukdahan</t>
  </si>
  <si>
    <t xml:space="preserve">       ยโสธร                        </t>
  </si>
  <si>
    <t xml:space="preserve">      Yasothon</t>
  </si>
  <si>
    <t xml:space="preserve">       ร้อยเอ็ด                     </t>
  </si>
  <si>
    <t xml:space="preserve">      Roi Et</t>
  </si>
  <si>
    <t xml:space="preserve">       เลย                          </t>
  </si>
  <si>
    <t xml:space="preserve">      Loei</t>
  </si>
  <si>
    <t xml:space="preserve">       ศรีสะเกษ                     </t>
  </si>
  <si>
    <t xml:space="preserve">      Si Sa Ket</t>
  </si>
  <si>
    <t xml:space="preserve">       สกลนคร                       </t>
  </si>
  <si>
    <t xml:space="preserve">      Sakon Nakhon</t>
  </si>
  <si>
    <t xml:space="preserve">       สุรินทร์                     </t>
  </si>
  <si>
    <t xml:space="preserve">      Surin</t>
  </si>
  <si>
    <t xml:space="preserve">       หนองคาย                      </t>
  </si>
  <si>
    <t xml:space="preserve">      Nong Khai</t>
  </si>
  <si>
    <t xml:space="preserve">       หนองบัวลำภู                  </t>
  </si>
  <si>
    <t xml:space="preserve">      Nong Bua Lam Phu</t>
  </si>
  <si>
    <t xml:space="preserve">       อำนาจเจริญ                   </t>
  </si>
  <si>
    <t xml:space="preserve">      Amnat Charoen</t>
  </si>
  <si>
    <t xml:space="preserve">       อุดรธานี                     </t>
  </si>
  <si>
    <t xml:space="preserve">      Udon Thani</t>
  </si>
  <si>
    <t xml:space="preserve">       อุบลราชธานี                  </t>
  </si>
  <si>
    <t xml:space="preserve">      Ubon Ratcha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9.28"/>
    <col collapsed="false" customWidth="true" hidden="false" outlineLevel="0" max="3" min="3" style="2" width="4.71"/>
    <col collapsed="false" customWidth="true" hidden="false" outlineLevel="0" max="4" min="4" style="2" width="9.56"/>
    <col collapsed="false" customWidth="true" hidden="false" outlineLevel="0" max="5" min="5" style="3" width="9.56"/>
    <col collapsed="false" customWidth="true" hidden="false" outlineLevel="0" max="6" min="6" style="2" width="9.71"/>
    <col collapsed="false" customWidth="true" hidden="false" outlineLevel="0" max="7" min="7" style="3" width="8.71"/>
    <col collapsed="false" customWidth="true" hidden="false" outlineLevel="0" max="8" min="8" style="2" width="9.85"/>
    <col collapsed="false" customWidth="true" hidden="false" outlineLevel="0" max="9" min="9" style="3" width="8.71"/>
    <col collapsed="false" customWidth="true" hidden="false" outlineLevel="0" max="10" min="10" style="2" width="9.85"/>
    <col collapsed="false" customWidth="true" hidden="false" outlineLevel="0" max="11" min="11" style="3" width="8.71"/>
    <col collapsed="false" customWidth="true" hidden="false" outlineLevel="0" max="12" min="12" style="2" width="9.71"/>
    <col collapsed="false" customWidth="true" hidden="false" outlineLevel="0" max="13" min="13" style="3" width="9.71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</row>
    <row r="3" customFormat="false" ht="12" hidden="false" customHeight="true" outlineLevel="0" collapsed="false"/>
    <row r="4" customFormat="false" ht="18.9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1"/>
      <c r="I4" s="11"/>
      <c r="J4" s="11"/>
      <c r="K4" s="11"/>
      <c r="L4" s="10" t="s">
        <v>6</v>
      </c>
      <c r="M4" s="10"/>
      <c r="N4" s="12" t="s">
        <v>7</v>
      </c>
    </row>
    <row r="5" customFormat="false" ht="21.75" hidden="false" customHeight="true" outlineLevel="0" collapsed="false">
      <c r="A5" s="9"/>
      <c r="B5" s="13" t="s">
        <v>8</v>
      </c>
      <c r="C5" s="13"/>
      <c r="D5" s="14" t="s">
        <v>9</v>
      </c>
      <c r="E5" s="14"/>
      <c r="F5" s="13" t="s">
        <v>4</v>
      </c>
      <c r="G5" s="13"/>
      <c r="H5" s="13" t="s">
        <v>10</v>
      </c>
      <c r="I5" s="13"/>
      <c r="J5" s="13" t="s">
        <v>11</v>
      </c>
      <c r="K5" s="13"/>
      <c r="L5" s="14" t="s">
        <v>12</v>
      </c>
      <c r="M5" s="14"/>
      <c r="N5" s="12"/>
    </row>
    <row r="6" customFormat="false" ht="18" hidden="false" customHeight="true" outlineLevel="0" collapsed="false">
      <c r="A6" s="9"/>
      <c r="B6" s="14" t="s">
        <v>13</v>
      </c>
      <c r="C6" s="14"/>
      <c r="D6" s="15"/>
      <c r="E6" s="16" t="s">
        <v>14</v>
      </c>
      <c r="F6" s="17" t="s">
        <v>9</v>
      </c>
      <c r="G6" s="17"/>
      <c r="H6" s="17" t="s">
        <v>15</v>
      </c>
      <c r="I6" s="17"/>
      <c r="J6" s="17" t="s">
        <v>16</v>
      </c>
      <c r="K6" s="17"/>
      <c r="L6" s="15"/>
      <c r="M6" s="16" t="s">
        <v>14</v>
      </c>
      <c r="N6" s="12"/>
    </row>
    <row r="7" customFormat="false" ht="18" hidden="false" customHeight="true" outlineLevel="0" collapsed="false">
      <c r="A7" s="9"/>
      <c r="B7" s="14" t="s">
        <v>17</v>
      </c>
      <c r="C7" s="14"/>
      <c r="D7" s="13" t="s">
        <v>18</v>
      </c>
      <c r="E7" s="18" t="s">
        <v>19</v>
      </c>
      <c r="F7" s="13" t="s">
        <v>18</v>
      </c>
      <c r="G7" s="18" t="s">
        <v>19</v>
      </c>
      <c r="H7" s="13" t="s">
        <v>18</v>
      </c>
      <c r="I7" s="18" t="s">
        <v>19</v>
      </c>
      <c r="J7" s="13" t="s">
        <v>18</v>
      </c>
      <c r="K7" s="18" t="s">
        <v>19</v>
      </c>
      <c r="L7" s="13" t="s">
        <v>18</v>
      </c>
      <c r="M7" s="18" t="s">
        <v>19</v>
      </c>
      <c r="N7" s="12"/>
    </row>
    <row r="8" customFormat="false" ht="17.1" hidden="false" customHeight="true" outlineLevel="0" collapsed="false">
      <c r="A8" s="9"/>
      <c r="B8" s="17" t="s">
        <v>20</v>
      </c>
      <c r="C8" s="17"/>
      <c r="D8" s="17" t="s">
        <v>21</v>
      </c>
      <c r="E8" s="19" t="s">
        <v>22</v>
      </c>
      <c r="F8" s="17" t="s">
        <v>21</v>
      </c>
      <c r="G8" s="19" t="s">
        <v>22</v>
      </c>
      <c r="H8" s="17" t="s">
        <v>21</v>
      </c>
      <c r="I8" s="19" t="s">
        <v>22</v>
      </c>
      <c r="J8" s="17" t="s">
        <v>21</v>
      </c>
      <c r="K8" s="19" t="s">
        <v>22</v>
      </c>
      <c r="L8" s="17" t="s">
        <v>21</v>
      </c>
      <c r="M8" s="19" t="s">
        <v>22</v>
      </c>
      <c r="N8" s="12"/>
    </row>
    <row r="9" s="24" customFormat="true" ht="21" hidden="false" customHeight="false" outlineLevel="0" collapsed="false">
      <c r="A9" s="20" t="s">
        <v>23</v>
      </c>
      <c r="B9" s="21" t="n">
        <v>339</v>
      </c>
      <c r="C9" s="21"/>
      <c r="D9" s="21" t="n">
        <v>4629989</v>
      </c>
      <c r="E9" s="22" t="n">
        <v>100</v>
      </c>
      <c r="F9" s="21" t="n">
        <v>4123795</v>
      </c>
      <c r="G9" s="22" t="n">
        <f aca="false">SUM(F9/D9*100)</f>
        <v>89.0670582586697</v>
      </c>
      <c r="H9" s="21" t="n">
        <v>1002667</v>
      </c>
      <c r="I9" s="22" t="n">
        <f aca="false">SUM(H9/F9*100)</f>
        <v>24.3141814760433</v>
      </c>
      <c r="J9" s="21" t="n">
        <v>3121128</v>
      </c>
      <c r="K9" s="22" t="n">
        <f aca="false">SUM(J9/F9*100)</f>
        <v>75.6858185239567</v>
      </c>
      <c r="L9" s="21" t="n">
        <v>506194</v>
      </c>
      <c r="M9" s="22" t="n">
        <f aca="false">SUM(L9/D9*100)</f>
        <v>10.9329417413303</v>
      </c>
      <c r="N9" s="23" t="s">
        <v>24</v>
      </c>
    </row>
    <row r="10" customFormat="false" ht="18.95" hidden="false" customHeight="true" outlineLevel="0" collapsed="false">
      <c r="A10" s="4" t="s">
        <v>25</v>
      </c>
      <c r="B10" s="2" t="n">
        <v>8</v>
      </c>
      <c r="D10" s="2" t="n">
        <v>49508</v>
      </c>
      <c r="E10" s="3" t="n">
        <v>100</v>
      </c>
      <c r="F10" s="2" t="n">
        <v>47724</v>
      </c>
      <c r="G10" s="3" t="n">
        <f aca="false">SUM(F10/D10*100)</f>
        <v>96.3965419730145</v>
      </c>
      <c r="H10" s="2" t="n">
        <v>11193</v>
      </c>
      <c r="I10" s="3" t="n">
        <f aca="false">SUM(H10/F10*100)</f>
        <v>23.4536082474227</v>
      </c>
      <c r="J10" s="2" t="n">
        <v>36531</v>
      </c>
      <c r="K10" s="3" t="n">
        <f aca="false">SUM(J10/F10*100)</f>
        <v>76.5463917525773</v>
      </c>
      <c r="L10" s="2" t="n">
        <v>1784</v>
      </c>
      <c r="M10" s="3" t="n">
        <f aca="false">SUM(L10/D10*100)</f>
        <v>3.60345802698554</v>
      </c>
      <c r="N10" s="25" t="s">
        <v>26</v>
      </c>
    </row>
    <row r="11" customFormat="false" ht="18.95" hidden="false" customHeight="true" outlineLevel="0" collapsed="false">
      <c r="A11" s="4" t="s">
        <v>27</v>
      </c>
      <c r="B11" s="2" t="n">
        <v>53</v>
      </c>
      <c r="D11" s="2" t="n">
        <v>1021304</v>
      </c>
      <c r="E11" s="3" t="n">
        <v>100</v>
      </c>
      <c r="F11" s="2" t="n">
        <v>974024</v>
      </c>
      <c r="G11" s="3" t="n">
        <f aca="false">SUM(F11/D11*100)</f>
        <v>95.3706242215834</v>
      </c>
      <c r="H11" s="2" t="n">
        <v>159378</v>
      </c>
      <c r="I11" s="3" t="n">
        <f aca="false">SUM(H11/F11*100)</f>
        <v>16.3628411620248</v>
      </c>
      <c r="J11" s="2" t="n">
        <v>814646</v>
      </c>
      <c r="K11" s="3" t="n">
        <f aca="false">SUM(J11/F11*100)</f>
        <v>83.6371588379753</v>
      </c>
      <c r="L11" s="2" t="n">
        <v>47280</v>
      </c>
      <c r="M11" s="3" t="n">
        <f aca="false">SUM(L11/D11*100)</f>
        <v>4.62937577841661</v>
      </c>
      <c r="N11" s="25" t="s">
        <v>28</v>
      </c>
    </row>
    <row r="12" customFormat="false" ht="18.95" hidden="false" customHeight="true" outlineLevel="0" collapsed="false">
      <c r="A12" s="4" t="s">
        <v>29</v>
      </c>
      <c r="B12" s="2" t="n">
        <v>9</v>
      </c>
      <c r="D12" s="2" t="n">
        <v>234503</v>
      </c>
      <c r="E12" s="3" t="n">
        <v>100</v>
      </c>
      <c r="F12" s="2" t="n">
        <v>228727</v>
      </c>
      <c r="G12" s="3" t="n">
        <f aca="false">SUM(F12/D12*100)</f>
        <v>97.5369185042409</v>
      </c>
      <c r="H12" s="2" t="n">
        <v>48345</v>
      </c>
      <c r="I12" s="3" t="n">
        <f aca="false">SUM(H12/F12*100)</f>
        <v>21.1365514346798</v>
      </c>
      <c r="J12" s="2" t="n">
        <v>180382</v>
      </c>
      <c r="K12" s="3" t="n">
        <f aca="false">SUM(J12/F12*100)</f>
        <v>78.8634485653202</v>
      </c>
      <c r="L12" s="2" t="n">
        <v>5776</v>
      </c>
      <c r="M12" s="3" t="n">
        <f aca="false">SUM(L12/D12*100)</f>
        <v>2.46308149575912</v>
      </c>
      <c r="N12" s="25" t="s">
        <v>30</v>
      </c>
    </row>
    <row r="13" customFormat="false" ht="18.95" hidden="false" customHeight="true" outlineLevel="0" collapsed="false">
      <c r="A13" s="4" t="s">
        <v>31</v>
      </c>
      <c r="B13" s="2" t="n">
        <v>25</v>
      </c>
      <c r="D13" s="2" t="n">
        <v>103653</v>
      </c>
      <c r="E13" s="3" t="n">
        <v>100</v>
      </c>
      <c r="F13" s="2" t="n">
        <v>101421</v>
      </c>
      <c r="G13" s="3" t="n">
        <f aca="false">SUM(F13/D13*100)</f>
        <v>97.8466614569767</v>
      </c>
      <c r="H13" s="2" t="n">
        <v>17131</v>
      </c>
      <c r="I13" s="3" t="n">
        <f aca="false">SUM(H13/F13*100)</f>
        <v>16.8909791857702</v>
      </c>
      <c r="J13" s="2" t="n">
        <v>84290</v>
      </c>
      <c r="K13" s="3" t="n">
        <f aca="false">SUM(J13/F13*100)</f>
        <v>83.1090208142298</v>
      </c>
      <c r="L13" s="2" t="n">
        <v>2232</v>
      </c>
      <c r="M13" s="3" t="n">
        <f aca="false">SUM(L13/D13*100)</f>
        <v>2.15333854302336</v>
      </c>
      <c r="N13" s="25" t="s">
        <v>32</v>
      </c>
    </row>
    <row r="14" customFormat="false" ht="18.95" hidden="false" customHeight="true" outlineLevel="0" collapsed="false">
      <c r="A14" s="4" t="s">
        <v>33</v>
      </c>
      <c r="B14" s="2" t="n">
        <v>46</v>
      </c>
      <c r="D14" s="2" t="n">
        <v>1020393</v>
      </c>
      <c r="E14" s="3" t="n">
        <v>100</v>
      </c>
      <c r="F14" s="2" t="n">
        <v>781949</v>
      </c>
      <c r="G14" s="3" t="n">
        <f aca="false">SUM(F14/D14*100)</f>
        <v>76.6321407536116</v>
      </c>
      <c r="H14" s="2" t="n">
        <v>272364</v>
      </c>
      <c r="I14" s="3" t="n">
        <f aca="false">SUM(H14/F14*100)</f>
        <v>34.8314276250753</v>
      </c>
      <c r="J14" s="2" t="n">
        <v>509585</v>
      </c>
      <c r="K14" s="3" t="n">
        <f aca="false">SUM(J14/F14*100)</f>
        <v>65.1685723749247</v>
      </c>
      <c r="L14" s="2" t="n">
        <v>238444</v>
      </c>
      <c r="M14" s="3" t="n">
        <f aca="false">SUM(L14/D14*100)</f>
        <v>23.3678592463884</v>
      </c>
      <c r="N14" s="25" t="s">
        <v>34</v>
      </c>
    </row>
    <row r="15" customFormat="false" ht="18.95" hidden="false" customHeight="true" outlineLevel="0" collapsed="false">
      <c r="A15" s="4" t="s">
        <v>35</v>
      </c>
      <c r="B15" s="2" t="n">
        <v>11</v>
      </c>
      <c r="D15" s="2" t="n">
        <v>145339</v>
      </c>
      <c r="E15" s="3" t="n">
        <v>100</v>
      </c>
      <c r="F15" s="2" t="n">
        <v>117521</v>
      </c>
      <c r="G15" s="3" t="n">
        <f aca="false">SUM(F15/D15*100)</f>
        <v>80.8599205994262</v>
      </c>
      <c r="H15" s="2" t="n">
        <v>31154</v>
      </c>
      <c r="I15" s="3" t="n">
        <f aca="false">SUM(H15/F15*100)</f>
        <v>26.5093047200075</v>
      </c>
      <c r="J15" s="2" t="n">
        <v>86367</v>
      </c>
      <c r="K15" s="3" t="n">
        <f aca="false">SUM(J15/F15*100)</f>
        <v>73.4906952799925</v>
      </c>
      <c r="L15" s="2" t="n">
        <v>27818</v>
      </c>
      <c r="M15" s="3" t="n">
        <f aca="false">SUM(L15/D15*100)</f>
        <v>19.1400794005738</v>
      </c>
      <c r="N15" s="25" t="s">
        <v>36</v>
      </c>
    </row>
    <row r="16" customFormat="false" ht="18.95" hidden="false" customHeight="true" outlineLevel="0" collapsed="false">
      <c r="A16" s="4" t="s">
        <v>37</v>
      </c>
      <c r="B16" s="2" t="n">
        <v>7</v>
      </c>
      <c r="D16" s="2" t="n">
        <v>23989</v>
      </c>
      <c r="E16" s="3" t="n">
        <v>100</v>
      </c>
      <c r="F16" s="2" t="n">
        <v>22979</v>
      </c>
      <c r="G16" s="3" t="n">
        <f aca="false">SUM(F16/D16*100)</f>
        <v>95.7897369627746</v>
      </c>
      <c r="H16" s="2" t="n">
        <v>4483</v>
      </c>
      <c r="I16" s="3" t="n">
        <f aca="false">SUM(H16/F16*100)</f>
        <v>19.5091170198877</v>
      </c>
      <c r="J16" s="2" t="n">
        <v>18496</v>
      </c>
      <c r="K16" s="3" t="n">
        <f aca="false">SUM(J16/F16*100)</f>
        <v>80.4908829801123</v>
      </c>
      <c r="L16" s="2" t="n">
        <v>1010</v>
      </c>
      <c r="M16" s="3" t="n">
        <f aca="false">SUM(L16/D16*100)</f>
        <v>4.2102630372254</v>
      </c>
      <c r="N16" s="25" t="s">
        <v>38</v>
      </c>
    </row>
    <row r="17" customFormat="false" ht="18.95" hidden="false" customHeight="true" outlineLevel="0" collapsed="false">
      <c r="A17" s="4" t="s">
        <v>39</v>
      </c>
      <c r="B17" s="2" t="n">
        <v>9</v>
      </c>
      <c r="D17" s="2" t="n">
        <v>77555</v>
      </c>
      <c r="E17" s="3" t="n">
        <v>100</v>
      </c>
      <c r="F17" s="2" t="n">
        <v>75056</v>
      </c>
      <c r="G17" s="3" t="n">
        <f aca="false">SUM(F17/D17*100)</f>
        <v>96.7777706144027</v>
      </c>
      <c r="H17" s="2" t="n">
        <v>14273</v>
      </c>
      <c r="I17" s="3" t="n">
        <f aca="false">SUM(H17/F17*100)</f>
        <v>19.0164677041143</v>
      </c>
      <c r="J17" s="2" t="n">
        <v>60783</v>
      </c>
      <c r="K17" s="3" t="n">
        <f aca="false">SUM(J17/F17*100)</f>
        <v>80.9835322958857</v>
      </c>
      <c r="L17" s="2" t="n">
        <v>2499</v>
      </c>
      <c r="M17" s="3" t="n">
        <f aca="false">SUM(L17/D17*100)</f>
        <v>3.22222938559732</v>
      </c>
      <c r="N17" s="25" t="s">
        <v>40</v>
      </c>
    </row>
    <row r="18" customFormat="false" ht="18.95" hidden="false" customHeight="true" outlineLevel="0" collapsed="false">
      <c r="A18" s="4" t="s">
        <v>41</v>
      </c>
      <c r="B18" s="2" t="n">
        <v>5</v>
      </c>
      <c r="D18" s="2" t="n">
        <v>55690</v>
      </c>
      <c r="E18" s="3" t="n">
        <v>100</v>
      </c>
      <c r="F18" s="2" t="n">
        <v>54612</v>
      </c>
      <c r="G18" s="3" t="n">
        <f aca="false">SUM(F18/D18*100)</f>
        <v>98.0642844316754</v>
      </c>
      <c r="H18" s="2" t="n">
        <v>17162</v>
      </c>
      <c r="I18" s="3" t="n">
        <f aca="false">SUM(H18/F18*100)</f>
        <v>31.4253277667912</v>
      </c>
      <c r="J18" s="2" t="n">
        <v>37450</v>
      </c>
      <c r="K18" s="3" t="n">
        <f aca="false">SUM(J18/F18*100)</f>
        <v>68.5746722332088</v>
      </c>
      <c r="L18" s="2" t="n">
        <v>1078</v>
      </c>
      <c r="M18" s="3" t="n">
        <f aca="false">SUM(L18/D18*100)</f>
        <v>1.93571556832465</v>
      </c>
      <c r="N18" s="25" t="s">
        <v>42</v>
      </c>
    </row>
    <row r="19" customFormat="false" ht="18.95" hidden="false" customHeight="true" outlineLevel="0" collapsed="false">
      <c r="A19" s="4" t="s">
        <v>43</v>
      </c>
      <c r="B19" s="2" t="n">
        <v>14</v>
      </c>
      <c r="D19" s="2" t="n">
        <v>105455</v>
      </c>
      <c r="E19" s="3" t="n">
        <v>100</v>
      </c>
      <c r="F19" s="2" t="n">
        <v>104767</v>
      </c>
      <c r="G19" s="3" t="n">
        <f aca="false">SUM(F19/D19*100)</f>
        <v>99.3475890190128</v>
      </c>
      <c r="H19" s="2" t="n">
        <v>44321</v>
      </c>
      <c r="I19" s="3" t="n">
        <f aca="false">SUM(H19/F19*100)</f>
        <v>42.3043515610832</v>
      </c>
      <c r="J19" s="2" t="n">
        <v>60446</v>
      </c>
      <c r="K19" s="3" t="n">
        <f aca="false">SUM(J19/F19*100)</f>
        <v>57.6956484389168</v>
      </c>
      <c r="L19" s="2" t="n">
        <v>688</v>
      </c>
      <c r="M19" s="3" t="n">
        <f aca="false">SUM(L19/D19*100)</f>
        <v>0.652410980987151</v>
      </c>
      <c r="N19" s="25" t="s">
        <v>44</v>
      </c>
    </row>
    <row r="20" customFormat="false" ht="18.95" hidden="false" customHeight="true" outlineLevel="0" collapsed="false">
      <c r="A20" s="4" t="s">
        <v>45</v>
      </c>
      <c r="B20" s="2" t="n">
        <v>7</v>
      </c>
      <c r="D20" s="2" t="n">
        <v>55159</v>
      </c>
      <c r="E20" s="3" t="n">
        <v>100</v>
      </c>
      <c r="F20" s="2" t="n">
        <v>53281</v>
      </c>
      <c r="G20" s="3" t="n">
        <f aca="false">SUM(F20/D20*100)</f>
        <v>96.5952972316395</v>
      </c>
      <c r="H20" s="2" t="n">
        <v>7164</v>
      </c>
      <c r="I20" s="3" t="n">
        <f aca="false">SUM(H20/F20*100)</f>
        <v>13.4456935868321</v>
      </c>
      <c r="J20" s="2" t="n">
        <v>46117</v>
      </c>
      <c r="K20" s="3" t="n">
        <f aca="false">SUM(J20/F20*100)</f>
        <v>86.5543064131679</v>
      </c>
      <c r="L20" s="2" t="n">
        <v>1878</v>
      </c>
      <c r="M20" s="3" t="n">
        <f aca="false">SUM(L20/D20*100)</f>
        <v>3.40470276836056</v>
      </c>
      <c r="N20" s="25" t="s">
        <v>46</v>
      </c>
    </row>
    <row r="21" customFormat="false" ht="18.95" hidden="false" customHeight="true" outlineLevel="0" collapsed="false">
      <c r="A21" s="4" t="s">
        <v>47</v>
      </c>
      <c r="B21" s="2" t="n">
        <v>11</v>
      </c>
      <c r="D21" s="2" t="n">
        <v>175592</v>
      </c>
      <c r="E21" s="3" t="n">
        <v>100</v>
      </c>
      <c r="F21" s="2" t="n">
        <v>173407</v>
      </c>
      <c r="G21" s="3" t="n">
        <f aca="false">SUM(F21/D21*100)</f>
        <v>98.7556380700715</v>
      </c>
      <c r="H21" s="2" t="n">
        <v>79697</v>
      </c>
      <c r="I21" s="3" t="n">
        <f aca="false">SUM(H21/F21*100)</f>
        <v>45.959505671628</v>
      </c>
      <c r="J21" s="2" t="n">
        <v>93710</v>
      </c>
      <c r="K21" s="3" t="n">
        <f aca="false">SUM(J21/F21*100)</f>
        <v>54.040494328372</v>
      </c>
      <c r="L21" s="2" t="n">
        <v>2185</v>
      </c>
      <c r="M21" s="3" t="n">
        <f aca="false">SUM(L21/D21*100)</f>
        <v>1.24436192992847</v>
      </c>
      <c r="N21" s="25" t="s">
        <v>48</v>
      </c>
    </row>
    <row r="22" customFormat="false" ht="18.95" hidden="false" customHeight="true" outlineLevel="0" collapsed="false">
      <c r="A22" s="4" t="s">
        <v>49</v>
      </c>
      <c r="B22" s="2" t="n">
        <v>17</v>
      </c>
      <c r="D22" s="2" t="n">
        <v>134684</v>
      </c>
      <c r="E22" s="3" t="n">
        <v>100</v>
      </c>
      <c r="F22" s="2" t="n">
        <v>130277</v>
      </c>
      <c r="G22" s="3" t="n">
        <f aca="false">SUM(F22/D22*100)</f>
        <v>96.7278964093731</v>
      </c>
      <c r="H22" s="2" t="n">
        <v>53452</v>
      </c>
      <c r="I22" s="3" t="n">
        <f aca="false">SUM(H22/F22*100)</f>
        <v>41.0294986835742</v>
      </c>
      <c r="J22" s="2" t="n">
        <v>76825</v>
      </c>
      <c r="K22" s="3" t="n">
        <f aca="false">SUM(J22/F22*100)</f>
        <v>58.9705013164258</v>
      </c>
      <c r="L22" s="2" t="n">
        <v>4407</v>
      </c>
      <c r="M22" s="3" t="n">
        <f aca="false">SUM(L22/D22*100)</f>
        <v>3.27210359062695</v>
      </c>
      <c r="N22" s="25" t="s">
        <v>50</v>
      </c>
    </row>
    <row r="23" customFormat="false" ht="18.95" hidden="false" customHeight="true" outlineLevel="0" collapsed="false">
      <c r="A23" s="4" t="s">
        <v>51</v>
      </c>
      <c r="B23" s="2" t="n">
        <v>10</v>
      </c>
      <c r="D23" s="2" t="n">
        <v>102900</v>
      </c>
      <c r="E23" s="3" t="n">
        <v>100</v>
      </c>
      <c r="F23" s="2" t="n">
        <v>94365</v>
      </c>
      <c r="G23" s="3" t="n">
        <f aca="false">SUM(F23/D23*100)</f>
        <v>91.7055393586006</v>
      </c>
      <c r="H23" s="2" t="n">
        <v>32623</v>
      </c>
      <c r="I23" s="3" t="n">
        <f aca="false">SUM(H23/F23*100)</f>
        <v>34.5710803793779</v>
      </c>
      <c r="J23" s="2" t="n">
        <v>61742</v>
      </c>
      <c r="K23" s="3" t="n">
        <f aca="false">SUM(J23/F23*100)</f>
        <v>65.4289196206221</v>
      </c>
      <c r="L23" s="2" t="n">
        <v>8535</v>
      </c>
      <c r="M23" s="3" t="n">
        <f aca="false">SUM(L23/D23*100)</f>
        <v>8.29446064139942</v>
      </c>
      <c r="N23" s="25" t="s">
        <v>52</v>
      </c>
    </row>
    <row r="24" customFormat="false" ht="18.95" hidden="false" customHeight="true" outlineLevel="0" collapsed="false">
      <c r="A24" s="4" t="s">
        <v>53</v>
      </c>
      <c r="B24" s="2" t="n">
        <v>21</v>
      </c>
      <c r="D24" s="2" t="n">
        <v>136791</v>
      </c>
      <c r="E24" s="3" t="n">
        <v>100</v>
      </c>
      <c r="F24" s="2" t="n">
        <v>98722</v>
      </c>
      <c r="G24" s="3" t="n">
        <f aca="false">SUM(F24/D24*100)</f>
        <v>72.1699527015666</v>
      </c>
      <c r="H24" s="2" t="n">
        <v>14411</v>
      </c>
      <c r="I24" s="3" t="n">
        <f aca="false">SUM(H24/F24*100)</f>
        <v>14.5975567755921</v>
      </c>
      <c r="J24" s="2" t="n">
        <v>84311</v>
      </c>
      <c r="K24" s="3" t="n">
        <f aca="false">SUM(J24/F24*100)</f>
        <v>85.4024432244079</v>
      </c>
      <c r="L24" s="2" t="n">
        <v>38069</v>
      </c>
      <c r="M24" s="3" t="n">
        <f aca="false">SUM(L24/D24*100)</f>
        <v>27.8300472984334</v>
      </c>
      <c r="N24" s="25" t="s">
        <v>54</v>
      </c>
    </row>
    <row r="25" customFormat="false" ht="18.95" hidden="false" customHeight="true" outlineLevel="0" collapsed="false">
      <c r="A25" s="4" t="s">
        <v>55</v>
      </c>
      <c r="B25" s="2" t="n">
        <v>15</v>
      </c>
      <c r="D25" s="2" t="n">
        <v>38168</v>
      </c>
      <c r="E25" s="3" t="n">
        <v>100</v>
      </c>
      <c r="F25" s="2" t="n">
        <v>36525</v>
      </c>
      <c r="G25" s="3" t="n">
        <f aca="false">SUM(F25/D25*100)</f>
        <v>95.695346887445</v>
      </c>
      <c r="H25" s="2" t="n">
        <v>15174</v>
      </c>
      <c r="I25" s="3" t="n">
        <f aca="false">SUM(H25/F25*100)</f>
        <v>41.5441478439425</v>
      </c>
      <c r="J25" s="2" t="n">
        <v>21351</v>
      </c>
      <c r="K25" s="3" t="n">
        <f aca="false">SUM(J25/F25*100)</f>
        <v>58.4558521560575</v>
      </c>
      <c r="L25" s="2" t="n">
        <v>1643</v>
      </c>
      <c r="M25" s="3" t="n">
        <f aca="false">SUM(L25/D25*100)</f>
        <v>4.30465311255502</v>
      </c>
      <c r="N25" s="25" t="s">
        <v>56</v>
      </c>
    </row>
    <row r="26" customFormat="false" ht="18.95" hidden="false" customHeight="true" outlineLevel="0" collapsed="false">
      <c r="A26" s="4" t="s">
        <v>57</v>
      </c>
      <c r="B26" s="2" t="n">
        <v>4</v>
      </c>
      <c r="D26" s="2" t="n">
        <v>20667</v>
      </c>
      <c r="E26" s="3" t="n">
        <v>100</v>
      </c>
      <c r="F26" s="2" t="n">
        <v>20068</v>
      </c>
      <c r="G26" s="3" t="n">
        <f aca="false">SUM(F26/D26*100)</f>
        <v>97.1016596506508</v>
      </c>
      <c r="H26" s="2" t="n">
        <v>5790</v>
      </c>
      <c r="I26" s="3" t="n">
        <f aca="false">SUM(H26/F26*100)</f>
        <v>28.8519035280048</v>
      </c>
      <c r="J26" s="2" t="n">
        <v>14278</v>
      </c>
      <c r="K26" s="3" t="n">
        <f aca="false">SUM(J26/F26*100)</f>
        <v>71.1480964719952</v>
      </c>
      <c r="L26" s="2" t="n">
        <v>599</v>
      </c>
      <c r="M26" s="3" t="n">
        <f aca="false">SUM(L26/D26*100)</f>
        <v>2.8983403493492</v>
      </c>
      <c r="N26" s="25" t="s">
        <v>58</v>
      </c>
    </row>
    <row r="27" customFormat="false" ht="18.95" hidden="false" customHeight="true" outlineLevel="0" collapsed="false">
      <c r="A27" s="4" t="s">
        <v>59</v>
      </c>
      <c r="B27" s="2" t="n">
        <v>34</v>
      </c>
      <c r="D27" s="2" t="n">
        <v>825155</v>
      </c>
      <c r="E27" s="3" t="n">
        <v>100</v>
      </c>
      <c r="F27" s="2" t="n">
        <v>730737</v>
      </c>
      <c r="G27" s="3" t="n">
        <f aca="false">SUM(F27/D27*100)</f>
        <v>88.5575437342075</v>
      </c>
      <c r="H27" s="2" t="n">
        <v>133590</v>
      </c>
      <c r="I27" s="3" t="n">
        <f aca="false">SUM(H27/F27*100)</f>
        <v>18.281543154377</v>
      </c>
      <c r="J27" s="2" t="n">
        <v>597147</v>
      </c>
      <c r="K27" s="3" t="n">
        <f aca="false">SUM(J27/F27*100)</f>
        <v>81.718456845623</v>
      </c>
      <c r="L27" s="2" t="n">
        <v>94418</v>
      </c>
      <c r="M27" s="3" t="n">
        <f aca="false">SUM(L27/D27*100)</f>
        <v>11.4424562657925</v>
      </c>
      <c r="N27" s="25" t="s">
        <v>60</v>
      </c>
    </row>
    <row r="28" customFormat="false" ht="18.95" hidden="false" customHeight="true" outlineLevel="0" collapsed="false">
      <c r="A28" s="4" t="s">
        <v>61</v>
      </c>
      <c r="B28" s="2" t="n">
        <v>33</v>
      </c>
      <c r="D28" s="2" t="n">
        <v>303484</v>
      </c>
      <c r="E28" s="3" t="n">
        <v>100</v>
      </c>
      <c r="F28" s="2" t="n">
        <v>277633</v>
      </c>
      <c r="G28" s="3" t="n">
        <f aca="false">SUM(F28/D28*100)</f>
        <v>91.4819232644884</v>
      </c>
      <c r="H28" s="2" t="n">
        <v>40962</v>
      </c>
      <c r="I28" s="3" t="n">
        <f aca="false">SUM(H28/F28*100)</f>
        <v>14.7540097899025</v>
      </c>
      <c r="J28" s="2" t="n">
        <v>236671</v>
      </c>
      <c r="K28" s="3" t="n">
        <f aca="false">SUM(J28/F28*100)</f>
        <v>85.2459902100975</v>
      </c>
      <c r="L28" s="2" t="n">
        <v>25851</v>
      </c>
      <c r="M28" s="3" t="n">
        <f aca="false">SUM(L28/D28*100)</f>
        <v>8.51807673551159</v>
      </c>
      <c r="N28" s="25" t="s">
        <v>62</v>
      </c>
    </row>
    <row r="29" customFormat="false" ht="12" hidden="false" customHeight="true" outlineLevel="0" collapsed="false">
      <c r="A29" s="26"/>
      <c r="B29" s="15"/>
      <c r="C29" s="15"/>
      <c r="D29" s="15"/>
      <c r="E29" s="16"/>
      <c r="F29" s="15"/>
      <c r="G29" s="16"/>
      <c r="H29" s="15"/>
      <c r="I29" s="16"/>
      <c r="J29" s="15"/>
      <c r="K29" s="16"/>
      <c r="L29" s="15"/>
      <c r="M29" s="16"/>
      <c r="N29" s="26"/>
    </row>
    <row r="30" customFormat="false" ht="21.95" hidden="false" customHeight="true" outlineLevel="0" collapsed="false">
      <c r="A30" s="27" t="s">
        <v>63</v>
      </c>
    </row>
    <row r="31" customFormat="false" ht="18.95" hidden="false" customHeight="true" outlineLevel="0" collapsed="false">
      <c r="A31" s="28" t="s">
        <v>64</v>
      </c>
    </row>
  </sheetData>
  <mergeCells count="18">
    <mergeCell ref="A4:A8"/>
    <mergeCell ref="B4:C4"/>
    <mergeCell ref="D4:E4"/>
    <mergeCell ref="F4:K4"/>
    <mergeCell ref="L4:M4"/>
    <mergeCell ref="N4:N8"/>
    <mergeCell ref="B5:C5"/>
    <mergeCell ref="D5:E5"/>
    <mergeCell ref="F5:G5"/>
    <mergeCell ref="H5:I5"/>
    <mergeCell ref="J5:K5"/>
    <mergeCell ref="L5:M5"/>
    <mergeCell ref="B6:C6"/>
    <mergeCell ref="F6:G6"/>
    <mergeCell ref="H6:I6"/>
    <mergeCell ref="J6:K6"/>
    <mergeCell ref="B7:C7"/>
    <mergeCell ref="B8:C8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29:35Z</dcterms:created>
  <dc:creator>NSO</dc:creator>
  <dc:description/>
  <dc:language>en-US</dc:language>
  <cp:lastModifiedBy>Anchalee</cp:lastModifiedBy>
  <cp:lastPrinted>2004-03-12T23:37:51Z</cp:lastPrinted>
  <dcterms:modified xsi:type="dcterms:W3CDTF">2004-12-13T08:40:39Z</dcterms:modified>
  <cp:revision>0</cp:revision>
  <dc:subject/>
  <dc:title/>
</cp:coreProperties>
</file>