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 - อำเภอ" sheetId="1" state="visible" r:id="rId2"/>
  </sheets>
  <definedNames>
    <definedName function="false" hidden="false" localSheetId="0" name="TABLE" vbProcedure="false">'ตาราง 11 - อำเภอ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1 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ไฟฟ้าใช้ จำแนกตาม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ลำดับ      ที่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เมืองมหาสารคาม</t>
  </si>
  <si>
    <t xml:space="preserve"> แกดำ</t>
  </si>
  <si>
    <t xml:space="preserve">โกสุมพิสัย</t>
  </si>
  <si>
    <t xml:space="preserve">กันทรวิชัย</t>
  </si>
  <si>
    <t xml:space="preserve"> เชียงยืน</t>
  </si>
  <si>
    <t xml:space="preserve">บรบือ</t>
  </si>
  <si>
    <t xml:space="preserve">นาเชือก</t>
  </si>
  <si>
    <t xml:space="preserve"> พยัคฆภูมิพิสัย</t>
  </si>
  <si>
    <t xml:space="preserve"> วาปีปทุม</t>
  </si>
  <si>
    <t xml:space="preserve"> นาดูน</t>
  </si>
  <si>
    <t xml:space="preserve"> ยางสีสุราช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5" activeCellId="0" sqref="B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42"/>
    <col collapsed="false" customWidth="true" hidden="false" outlineLevel="0" max="3" min="3" style="1" width="3.14"/>
    <col collapsed="false" customWidth="true" hidden="false" outlineLevel="0" max="4" min="4" style="1" width="13.42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7" min="7" style="1" width="10.99"/>
    <col collapsed="false" customWidth="true" hidden="false" outlineLevel="0" max="8" min="8" style="1" width="4.71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30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3"/>
    </row>
    <row r="3" customFormat="false" ht="21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9"/>
    </row>
    <row r="4" s="12" customFormat="true" ht="17.25" hidden="false" customHeight="true" outlineLevel="0" collapsed="false">
      <c r="A4" s="10" t="s">
        <v>2</v>
      </c>
      <c r="B4" s="10" t="s">
        <v>3</v>
      </c>
      <c r="C4" s="10" t="s">
        <v>4</v>
      </c>
      <c r="D4" s="10"/>
      <c r="E4" s="10"/>
      <c r="F4" s="10" t="s">
        <v>5</v>
      </c>
      <c r="G4" s="10"/>
      <c r="H4" s="10"/>
      <c r="I4" s="11"/>
    </row>
    <row r="5" s="12" customFormat="true" ht="21.75" hidden="false" customHeight="true" outlineLevel="0" collapsed="false">
      <c r="A5" s="10"/>
      <c r="B5" s="10"/>
      <c r="C5" s="10" t="s">
        <v>6</v>
      </c>
      <c r="D5" s="10"/>
      <c r="E5" s="10" t="s">
        <v>7</v>
      </c>
      <c r="F5" s="13" t="s">
        <v>6</v>
      </c>
      <c r="G5" s="13" t="s">
        <v>7</v>
      </c>
      <c r="H5" s="14"/>
      <c r="I5" s="11"/>
    </row>
    <row r="6" customFormat="false" ht="21" hidden="false" customHeight="true" outlineLevel="0" collapsed="false">
      <c r="A6" s="15" t="n">
        <v>1</v>
      </c>
      <c r="B6" s="16" t="s">
        <v>8</v>
      </c>
      <c r="C6" s="17" t="n">
        <v>181</v>
      </c>
      <c r="D6" s="17"/>
      <c r="E6" s="17" t="n">
        <v>179</v>
      </c>
      <c r="F6" s="18" t="n">
        <v>20336</v>
      </c>
      <c r="G6" s="19" t="n">
        <v>19393</v>
      </c>
      <c r="H6" s="19"/>
      <c r="I6" s="9"/>
    </row>
    <row r="7" customFormat="false" ht="21" hidden="false" customHeight="true" outlineLevel="0" collapsed="false">
      <c r="A7" s="15"/>
      <c r="B7" s="16"/>
      <c r="C7" s="20" t="n">
        <v>100</v>
      </c>
      <c r="D7" s="20"/>
      <c r="E7" s="20" t="n">
        <f aca="false">E6/$C6*100</f>
        <v>98.8950276243094</v>
      </c>
      <c r="F7" s="21" t="n">
        <v>100</v>
      </c>
      <c r="G7" s="20" t="n">
        <f aca="false">G6/$F6*100</f>
        <v>95.3629032258065</v>
      </c>
      <c r="H7" s="20"/>
      <c r="I7" s="9"/>
    </row>
    <row r="8" customFormat="false" ht="21" hidden="false" customHeight="true" outlineLevel="0" collapsed="false">
      <c r="A8" s="22" t="n">
        <v>2</v>
      </c>
      <c r="B8" s="23" t="s">
        <v>9</v>
      </c>
      <c r="C8" s="24" t="n">
        <v>80</v>
      </c>
      <c r="D8" s="24"/>
      <c r="E8" s="24" t="n">
        <v>79</v>
      </c>
      <c r="F8" s="25" t="n">
        <v>4887</v>
      </c>
      <c r="G8" s="26" t="n">
        <v>4811</v>
      </c>
      <c r="H8" s="26"/>
      <c r="I8" s="9"/>
    </row>
    <row r="9" customFormat="false" ht="21" hidden="false" customHeight="true" outlineLevel="0" collapsed="false">
      <c r="A9" s="22"/>
      <c r="B9" s="23"/>
      <c r="C9" s="27" t="n">
        <v>100</v>
      </c>
      <c r="D9" s="27"/>
      <c r="E9" s="27" t="n">
        <f aca="false">E8/$C8*100</f>
        <v>98.75</v>
      </c>
      <c r="F9" s="28" t="n">
        <v>100</v>
      </c>
      <c r="G9" s="27" t="n">
        <f aca="false">G8/$F8*100</f>
        <v>98.4448536934725</v>
      </c>
      <c r="H9" s="27"/>
      <c r="I9" s="9"/>
    </row>
    <row r="10" customFormat="false" ht="21" hidden="false" customHeight="true" outlineLevel="0" collapsed="false">
      <c r="A10" s="15" t="n">
        <v>3</v>
      </c>
      <c r="B10" s="16" t="s">
        <v>10</v>
      </c>
      <c r="C10" s="17" t="n">
        <v>223</v>
      </c>
      <c r="D10" s="17"/>
      <c r="E10" s="17" t="n">
        <v>223</v>
      </c>
      <c r="F10" s="18" t="n">
        <v>22829</v>
      </c>
      <c r="G10" s="19" t="n">
        <v>22548</v>
      </c>
      <c r="H10" s="19"/>
      <c r="I10" s="9"/>
    </row>
    <row r="11" customFormat="false" ht="21" hidden="false" customHeight="true" outlineLevel="0" collapsed="false">
      <c r="A11" s="15"/>
      <c r="B11" s="16"/>
      <c r="C11" s="20" t="n">
        <v>100</v>
      </c>
      <c r="D11" s="20"/>
      <c r="E11" s="20" t="n">
        <f aca="false">E10/$C10*100</f>
        <v>100</v>
      </c>
      <c r="F11" s="21" t="n">
        <v>100</v>
      </c>
      <c r="G11" s="20" t="n">
        <f aca="false">G10/$F10*100</f>
        <v>98.7691094660301</v>
      </c>
      <c r="H11" s="20"/>
      <c r="I11" s="9"/>
    </row>
    <row r="12" customFormat="false" ht="21" hidden="false" customHeight="true" outlineLevel="0" collapsed="false">
      <c r="A12" s="22" t="n">
        <v>4</v>
      </c>
      <c r="B12" s="23" t="s">
        <v>11</v>
      </c>
      <c r="C12" s="24" t="n">
        <v>179</v>
      </c>
      <c r="D12" s="24"/>
      <c r="E12" s="24" t="n">
        <v>179</v>
      </c>
      <c r="F12" s="25" t="n">
        <v>15027</v>
      </c>
      <c r="G12" s="26" t="n">
        <v>14881</v>
      </c>
      <c r="H12" s="26"/>
      <c r="I12" s="9"/>
    </row>
    <row r="13" customFormat="false" ht="21" hidden="false" customHeight="true" outlineLevel="0" collapsed="false">
      <c r="A13" s="22"/>
      <c r="B13" s="23"/>
      <c r="C13" s="27" t="n">
        <v>100</v>
      </c>
      <c r="D13" s="27"/>
      <c r="E13" s="27" t="n">
        <f aca="false">E12/$C12*100</f>
        <v>100</v>
      </c>
      <c r="F13" s="28" t="n">
        <v>100</v>
      </c>
      <c r="G13" s="27" t="n">
        <f aca="false">G12/$F12*100</f>
        <v>99.0284155187329</v>
      </c>
      <c r="H13" s="27"/>
      <c r="I13" s="9"/>
    </row>
    <row r="14" customFormat="false" ht="21" hidden="false" customHeight="true" outlineLevel="0" collapsed="false">
      <c r="A14" s="15" t="n">
        <v>5</v>
      </c>
      <c r="B14" s="16" t="s">
        <v>12</v>
      </c>
      <c r="C14" s="17" t="n">
        <v>116</v>
      </c>
      <c r="D14" s="17"/>
      <c r="E14" s="17" t="n">
        <v>116</v>
      </c>
      <c r="F14" s="18" t="n">
        <v>11933</v>
      </c>
      <c r="G14" s="19" t="n">
        <v>11683</v>
      </c>
      <c r="H14" s="19"/>
      <c r="I14" s="9"/>
    </row>
    <row r="15" customFormat="false" ht="21" hidden="false" customHeight="true" outlineLevel="0" collapsed="false">
      <c r="A15" s="15"/>
      <c r="B15" s="16"/>
      <c r="C15" s="20" t="n">
        <v>100</v>
      </c>
      <c r="D15" s="20"/>
      <c r="E15" s="20" t="n">
        <f aca="false">E14/$C14*100</f>
        <v>100</v>
      </c>
      <c r="F15" s="21" t="n">
        <v>100</v>
      </c>
      <c r="G15" s="20" t="n">
        <f aca="false">G14/$F14*100</f>
        <v>97.9049694125534</v>
      </c>
      <c r="H15" s="20"/>
      <c r="I15" s="9"/>
    </row>
    <row r="16" customFormat="false" ht="21" hidden="false" customHeight="true" outlineLevel="0" collapsed="false">
      <c r="A16" s="22" t="n">
        <v>6</v>
      </c>
      <c r="B16" s="23" t="s">
        <v>13</v>
      </c>
      <c r="C16" s="24" t="n">
        <v>200</v>
      </c>
      <c r="D16" s="24"/>
      <c r="E16" s="24" t="n">
        <v>198</v>
      </c>
      <c r="F16" s="25" t="n">
        <v>20135</v>
      </c>
      <c r="G16" s="26" t="n">
        <v>19386</v>
      </c>
      <c r="H16" s="26"/>
      <c r="I16" s="9"/>
    </row>
    <row r="17" customFormat="false" ht="21" hidden="false" customHeight="true" outlineLevel="0" collapsed="false">
      <c r="A17" s="22"/>
      <c r="B17" s="23"/>
      <c r="C17" s="27" t="n">
        <v>100</v>
      </c>
      <c r="D17" s="27"/>
      <c r="E17" s="27" t="n">
        <f aca="false">E16/$C16*100</f>
        <v>99</v>
      </c>
      <c r="F17" s="28" t="n">
        <v>100</v>
      </c>
      <c r="G17" s="27" t="n">
        <f aca="false">G16/$F16*100</f>
        <v>96.2801092624783</v>
      </c>
      <c r="H17" s="27"/>
      <c r="I17" s="9"/>
    </row>
    <row r="18" customFormat="false" ht="21" hidden="false" customHeight="true" outlineLevel="0" collapsed="false">
      <c r="A18" s="15" t="n">
        <v>7</v>
      </c>
      <c r="B18" s="16" t="s">
        <v>14</v>
      </c>
      <c r="C18" s="17" t="n">
        <v>140</v>
      </c>
      <c r="D18" s="17"/>
      <c r="E18" s="17" t="n">
        <v>139</v>
      </c>
      <c r="F18" s="18" t="n">
        <v>11442</v>
      </c>
      <c r="G18" s="19" t="n">
        <v>11175</v>
      </c>
      <c r="H18" s="19"/>
      <c r="I18" s="9"/>
    </row>
    <row r="19" customFormat="false" ht="21" hidden="false" customHeight="true" outlineLevel="0" collapsed="false">
      <c r="A19" s="15"/>
      <c r="B19" s="16"/>
      <c r="C19" s="20" t="n">
        <v>100</v>
      </c>
      <c r="D19" s="20"/>
      <c r="E19" s="20" t="n">
        <f aca="false">E18/$C18*100</f>
        <v>99.2857142857143</v>
      </c>
      <c r="F19" s="21" t="n">
        <v>100</v>
      </c>
      <c r="G19" s="20" t="n">
        <f aca="false">G18/$F18*100</f>
        <v>97.6664918720503</v>
      </c>
      <c r="H19" s="20"/>
      <c r="I19" s="9"/>
    </row>
    <row r="20" customFormat="false" ht="21" hidden="false" customHeight="true" outlineLevel="0" collapsed="false">
      <c r="A20" s="22" t="n">
        <v>8</v>
      </c>
      <c r="B20" s="23" t="s">
        <v>15</v>
      </c>
      <c r="C20" s="24" t="n">
        <v>222</v>
      </c>
      <c r="D20" s="24"/>
      <c r="E20" s="24" t="n">
        <v>221</v>
      </c>
      <c r="F20" s="25" t="n">
        <v>15521</v>
      </c>
      <c r="G20" s="26" t="n">
        <v>15061</v>
      </c>
      <c r="H20" s="26"/>
      <c r="I20" s="9"/>
    </row>
    <row r="21" customFormat="false" ht="21" hidden="false" customHeight="true" outlineLevel="0" collapsed="false">
      <c r="A21" s="22"/>
      <c r="B21" s="23"/>
      <c r="C21" s="27" t="n">
        <v>100</v>
      </c>
      <c r="D21" s="27"/>
      <c r="E21" s="27" t="n">
        <f aca="false">E20/$C20*100</f>
        <v>99.5495495495496</v>
      </c>
      <c r="F21" s="28" t="n">
        <v>100</v>
      </c>
      <c r="G21" s="29" t="n">
        <f aca="false">G20/$F20*100</f>
        <v>97.03627343599</v>
      </c>
      <c r="H21" s="29"/>
      <c r="I21" s="9"/>
    </row>
    <row r="22" customFormat="false" ht="21" hidden="false" customHeight="true" outlineLevel="0" collapsed="false">
      <c r="A22" s="15" t="n">
        <v>9</v>
      </c>
      <c r="B22" s="16" t="s">
        <v>16</v>
      </c>
      <c r="C22" s="17" t="n">
        <v>240</v>
      </c>
      <c r="D22" s="17"/>
      <c r="E22" s="17" t="n">
        <v>240</v>
      </c>
      <c r="F22" s="18" t="n">
        <v>20782</v>
      </c>
      <c r="G22" s="30" t="n">
        <v>20482</v>
      </c>
      <c r="H22" s="30"/>
      <c r="I22" s="9"/>
    </row>
    <row r="23" customFormat="false" ht="21" hidden="false" customHeight="true" outlineLevel="0" collapsed="false">
      <c r="A23" s="15"/>
      <c r="B23" s="16"/>
      <c r="C23" s="21" t="n">
        <v>100</v>
      </c>
      <c r="D23" s="21"/>
      <c r="E23" s="20" t="n">
        <f aca="false">E22/$C22*100</f>
        <v>100</v>
      </c>
      <c r="F23" s="21" t="n">
        <v>100</v>
      </c>
      <c r="G23" s="31" t="n">
        <f aca="false">G22/$F22*100</f>
        <v>98.5564430757386</v>
      </c>
      <c r="H23" s="31"/>
      <c r="I23" s="9"/>
    </row>
    <row r="24" customFormat="false" ht="21.75" hidden="false" customHeight="true" outlineLevel="0" collapsed="false">
      <c r="A24" s="22" t="n">
        <v>10</v>
      </c>
      <c r="B24" s="23" t="s">
        <v>17</v>
      </c>
      <c r="C24" s="32" t="n">
        <v>88</v>
      </c>
      <c r="D24" s="32"/>
      <c r="E24" s="24" t="n">
        <v>86</v>
      </c>
      <c r="F24" s="25" t="n">
        <v>6350</v>
      </c>
      <c r="G24" s="26" t="n">
        <v>6073</v>
      </c>
      <c r="H24" s="26"/>
      <c r="I24" s="9"/>
    </row>
    <row r="25" customFormat="false" ht="21" hidden="false" customHeight="true" outlineLevel="0" collapsed="false">
      <c r="A25" s="22"/>
      <c r="B25" s="23"/>
      <c r="C25" s="28" t="n">
        <v>100</v>
      </c>
      <c r="D25" s="28"/>
      <c r="E25" s="27" t="n">
        <f aca="false">E24/$C24*100</f>
        <v>97.7272727272727</v>
      </c>
      <c r="F25" s="28" t="n">
        <v>100</v>
      </c>
      <c r="G25" s="27" t="n">
        <f aca="false">G24/$F24*100</f>
        <v>95.6377952755906</v>
      </c>
      <c r="H25" s="27"/>
      <c r="I25" s="9"/>
    </row>
    <row r="26" customFormat="false" ht="21" hidden="false" customHeight="true" outlineLevel="0" collapsed="false">
      <c r="A26" s="15" t="n">
        <v>11</v>
      </c>
      <c r="B26" s="16" t="s">
        <v>18</v>
      </c>
      <c r="C26" s="17" t="n">
        <v>91</v>
      </c>
      <c r="D26" s="17"/>
      <c r="E26" s="17" t="n">
        <v>90</v>
      </c>
      <c r="F26" s="18" t="n">
        <v>6767</v>
      </c>
      <c r="G26" s="19" t="n">
        <v>6595</v>
      </c>
      <c r="H26" s="19"/>
      <c r="I26" s="9"/>
    </row>
    <row r="27" customFormat="false" ht="21" hidden="false" customHeight="true" outlineLevel="0" collapsed="false">
      <c r="A27" s="15"/>
      <c r="B27" s="16"/>
      <c r="C27" s="21" t="n">
        <v>100</v>
      </c>
      <c r="D27" s="21"/>
      <c r="E27" s="20" t="n">
        <f aca="false">E26/$C26*100</f>
        <v>98.9010989010989</v>
      </c>
      <c r="F27" s="21" t="n">
        <v>100</v>
      </c>
      <c r="G27" s="20" t="n">
        <f aca="false">G26/$F26*100</f>
        <v>97.4582532880154</v>
      </c>
      <c r="H27" s="20"/>
      <c r="I27" s="9"/>
    </row>
    <row r="28" customFormat="false" ht="21" hidden="false" customHeight="true" outlineLevel="0" collapsed="false">
      <c r="A28" s="22" t="n">
        <v>12</v>
      </c>
      <c r="B28" s="23" t="s">
        <v>19</v>
      </c>
      <c r="C28" s="24" t="n">
        <v>85</v>
      </c>
      <c r="D28" s="24"/>
      <c r="E28" s="24" t="n">
        <v>85</v>
      </c>
      <c r="F28" s="25" t="n">
        <v>7241</v>
      </c>
      <c r="G28" s="26" t="n">
        <v>7185</v>
      </c>
      <c r="H28" s="26"/>
      <c r="I28" s="9"/>
    </row>
    <row r="29" customFormat="false" ht="21" hidden="false" customHeight="true" outlineLevel="0" collapsed="false">
      <c r="A29" s="22"/>
      <c r="B29" s="23"/>
      <c r="C29" s="28" t="n">
        <v>100</v>
      </c>
      <c r="D29" s="28"/>
      <c r="E29" s="27" t="n">
        <f aca="false">E28/$C28*100</f>
        <v>100</v>
      </c>
      <c r="F29" s="28" t="n">
        <v>100</v>
      </c>
      <c r="G29" s="27" t="n">
        <f aca="false">G28/$F28*100</f>
        <v>99.2266261566082</v>
      </c>
      <c r="H29" s="27"/>
      <c r="I29" s="9"/>
    </row>
    <row r="30" customFormat="false" ht="21" hidden="false" customHeight="true" outlineLevel="0" collapsed="false">
      <c r="A30" s="33" t="n">
        <v>13</v>
      </c>
      <c r="B30" s="34" t="s">
        <v>20</v>
      </c>
      <c r="C30" s="24" t="n">
        <v>47</v>
      </c>
      <c r="D30" s="24"/>
      <c r="E30" s="24" t="n">
        <v>47</v>
      </c>
      <c r="F30" s="25" t="n">
        <v>4788</v>
      </c>
      <c r="G30" s="19" t="n">
        <v>4742</v>
      </c>
      <c r="H30" s="19"/>
      <c r="I30" s="9"/>
      <c r="K30" s="35"/>
    </row>
    <row r="31" customFormat="false" ht="21" hidden="false" customHeight="true" outlineLevel="0" collapsed="false">
      <c r="A31" s="33"/>
      <c r="B31" s="34"/>
      <c r="C31" s="36" t="n">
        <v>100</v>
      </c>
      <c r="D31" s="36"/>
      <c r="E31" s="37" t="n">
        <f aca="false">E30/$C30*100</f>
        <v>100</v>
      </c>
      <c r="F31" s="36" t="n">
        <v>100</v>
      </c>
      <c r="G31" s="37" t="n">
        <f aca="false">G30/$F30*100</f>
        <v>99.0392648287385</v>
      </c>
      <c r="H31" s="37"/>
      <c r="I31" s="9"/>
    </row>
    <row r="32" customFormat="false" ht="21" hidden="false" customHeight="true" outlineLevel="0" collapsed="false">
      <c r="A32" s="38" t="s">
        <v>21</v>
      </c>
      <c r="B32" s="38"/>
      <c r="C32" s="39" t="n">
        <v>1892</v>
      </c>
      <c r="D32" s="39"/>
      <c r="E32" s="40" t="n">
        <v>1882</v>
      </c>
      <c r="F32" s="39" t="n">
        <v>168038</v>
      </c>
      <c r="G32" s="41" t="n">
        <v>164015</v>
      </c>
      <c r="H32" s="41"/>
      <c r="I32" s="9"/>
    </row>
    <row r="33" customFormat="false" ht="21" hidden="false" customHeight="true" outlineLevel="0" collapsed="false">
      <c r="A33" s="38"/>
      <c r="B33" s="38"/>
      <c r="C33" s="42" t="n">
        <v>100</v>
      </c>
      <c r="D33" s="42"/>
      <c r="E33" s="43" t="n">
        <f aca="false">E32/$C32*100</f>
        <v>99.4714587737844</v>
      </c>
      <c r="F33" s="42" t="n">
        <v>100</v>
      </c>
      <c r="G33" s="43" t="n">
        <f aca="false">G32/$F32*100</f>
        <v>97.605898665778</v>
      </c>
      <c r="H33" s="43"/>
      <c r="I33" s="9"/>
    </row>
    <row r="34" customFormat="false" ht="21" hidden="false" customHeight="false" outlineLevel="0" collapsed="false">
      <c r="I34" s="44"/>
    </row>
    <row r="35" customFormat="false" ht="21" hidden="false" customHeight="false" outlineLevel="0" collapsed="false">
      <c r="B35" s="45" t="s">
        <v>22</v>
      </c>
      <c r="I35" s="44"/>
    </row>
  </sheetData>
  <mergeCells count="104">
    <mergeCell ref="A1:H1"/>
    <mergeCell ref="A3:C3"/>
    <mergeCell ref="A4:A5"/>
    <mergeCell ref="B4:B5"/>
    <mergeCell ref="C4:E4"/>
    <mergeCell ref="F4:H4"/>
    <mergeCell ref="C5:D5"/>
    <mergeCell ref="A6:A7"/>
    <mergeCell ref="B6:B7"/>
    <mergeCell ref="C6:D6"/>
    <mergeCell ref="G6:H6"/>
    <mergeCell ref="I6:I7"/>
    <mergeCell ref="C7:D7"/>
    <mergeCell ref="G7:H7"/>
    <mergeCell ref="A8:A9"/>
    <mergeCell ref="B8:B9"/>
    <mergeCell ref="C8:D8"/>
    <mergeCell ref="G8:H8"/>
    <mergeCell ref="I8:I9"/>
    <mergeCell ref="C9:D9"/>
    <mergeCell ref="G9:H9"/>
    <mergeCell ref="A10:A11"/>
    <mergeCell ref="B10:B11"/>
    <mergeCell ref="C10:D10"/>
    <mergeCell ref="G10:H10"/>
    <mergeCell ref="I10:I11"/>
    <mergeCell ref="C11:D11"/>
    <mergeCell ref="G11:H11"/>
    <mergeCell ref="A12:A13"/>
    <mergeCell ref="B12:B13"/>
    <mergeCell ref="C12:D12"/>
    <mergeCell ref="G12:H12"/>
    <mergeCell ref="I12:I13"/>
    <mergeCell ref="C13:D13"/>
    <mergeCell ref="G13:H13"/>
    <mergeCell ref="A14:A15"/>
    <mergeCell ref="B14:B15"/>
    <mergeCell ref="C14:D14"/>
    <mergeCell ref="G14:H14"/>
    <mergeCell ref="I14:I15"/>
    <mergeCell ref="C15:D15"/>
    <mergeCell ref="G15:H15"/>
    <mergeCell ref="A16:A17"/>
    <mergeCell ref="B16:B17"/>
    <mergeCell ref="C16:D16"/>
    <mergeCell ref="G16:H16"/>
    <mergeCell ref="I16:I17"/>
    <mergeCell ref="C17:D17"/>
    <mergeCell ref="G17:H17"/>
    <mergeCell ref="A18:A19"/>
    <mergeCell ref="B18:B19"/>
    <mergeCell ref="C18:D18"/>
    <mergeCell ref="G18:H18"/>
    <mergeCell ref="I18:I19"/>
    <mergeCell ref="C19:D19"/>
    <mergeCell ref="G19:H19"/>
    <mergeCell ref="A20:A21"/>
    <mergeCell ref="B20:B21"/>
    <mergeCell ref="C20:D20"/>
    <mergeCell ref="G20:H20"/>
    <mergeCell ref="I20:I21"/>
    <mergeCell ref="C21:D21"/>
    <mergeCell ref="G21:H21"/>
    <mergeCell ref="A22:A23"/>
    <mergeCell ref="B22:B23"/>
    <mergeCell ref="C22:D22"/>
    <mergeCell ref="G22:H22"/>
    <mergeCell ref="I22:I23"/>
    <mergeCell ref="C23:D23"/>
    <mergeCell ref="G23:H23"/>
    <mergeCell ref="A24:A25"/>
    <mergeCell ref="B24:B25"/>
    <mergeCell ref="C24:D24"/>
    <mergeCell ref="G24:H24"/>
    <mergeCell ref="I24:I25"/>
    <mergeCell ref="C25:D25"/>
    <mergeCell ref="G25:H25"/>
    <mergeCell ref="A26:A27"/>
    <mergeCell ref="B26:B27"/>
    <mergeCell ref="C26:D26"/>
    <mergeCell ref="G26:H26"/>
    <mergeCell ref="I26:I27"/>
    <mergeCell ref="C27:D27"/>
    <mergeCell ref="G27:H27"/>
    <mergeCell ref="A28:A29"/>
    <mergeCell ref="B28:B29"/>
    <mergeCell ref="C28:D28"/>
    <mergeCell ref="G28:H28"/>
    <mergeCell ref="I28:I29"/>
    <mergeCell ref="C29:D29"/>
    <mergeCell ref="G29:H29"/>
    <mergeCell ref="A30:A31"/>
    <mergeCell ref="B30:B31"/>
    <mergeCell ref="C30:D30"/>
    <mergeCell ref="G30:H30"/>
    <mergeCell ref="I30:I31"/>
    <mergeCell ref="C31:D31"/>
    <mergeCell ref="G31:H31"/>
    <mergeCell ref="A32:B33"/>
    <mergeCell ref="C32:D32"/>
    <mergeCell ref="G32:H32"/>
    <mergeCell ref="I32:I33"/>
    <mergeCell ref="C33:D33"/>
    <mergeCell ref="G33:H33"/>
  </mergeCells>
  <printOptions headings="false" gridLines="false" gridLinesSet="true" horizontalCentered="false" verticalCentered="false"/>
  <pageMargins left="0.747916666666667" right="0.747916666666667" top="0.790277777777778" bottom="0.8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4:48:02Z</dcterms:created>
  <dc:creator/>
  <dc:description/>
  <dc:language>en-US</dc:language>
  <cp:lastModifiedBy>Dell1</cp:lastModifiedBy>
  <cp:lastPrinted>2004-08-31T07:07:57Z</cp:lastPrinted>
  <cp:revision>0</cp:revision>
  <dc:subject/>
  <dc:title/>
</cp:coreProperties>
</file>