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4">
  <si>
    <t xml:space="preserve">จังหวัด   ชลบุรี</t>
  </si>
  <si>
    <t xml:space="preserve">อำเภอ   สัตหีบ </t>
  </si>
  <si>
    <t xml:space="preserve">เทศบาลเมืองสัตหีบ</t>
  </si>
  <si>
    <t xml:space="preserve">จำนวนประชากร</t>
  </si>
  <si>
    <t xml:space="preserve">ที่</t>
  </si>
  <si>
    <t xml:space="preserve">ตำบล</t>
  </si>
  <si>
    <t xml:space="preserve">ชื่อนายกเทศมนตรี</t>
  </si>
  <si>
    <t xml:space="preserve">เบอร์โทรศัพท์</t>
  </si>
  <si>
    <t xml:space="preserve">รวม</t>
  </si>
  <si>
    <t xml:space="preserve">จำนวนบ้าน</t>
  </si>
  <si>
    <t xml:space="preserve">ชาย</t>
  </si>
  <si>
    <t xml:space="preserve">หญิง</t>
  </si>
  <si>
    <t xml:space="preserve">นายณรงค์ </t>
  </si>
  <si>
    <t xml:space="preserve"> บุญบรรเจิดศรี</t>
  </si>
  <si>
    <t xml:space="preserve">038-439178</t>
  </si>
  <si>
    <t xml:space="preserve">ตำบลสัตหีบ</t>
  </si>
  <si>
    <t xml:space="preserve">038-437110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4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7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8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ทะเบียนบ้านกลาง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ย้ายไปต่างประเทศ</t>
    </r>
  </si>
  <si>
    <t xml:space="preserve">ตำบลพลูตาหลวง</t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สำนักงานเทศบาลเมืองสัตหีบ  ถนนเทศบาล </t>
    </r>
    <r>
      <rPr>
        <b val="true"/>
        <sz val="15"/>
        <rFont val="Angsana New"/>
        <family val="1"/>
      </rPr>
      <t xml:space="preserve">13  </t>
    </r>
    <r>
      <rPr>
        <b val="true"/>
        <sz val="15"/>
        <rFont val="Noto Sans Devanagari"/>
        <family val="2"/>
      </rPr>
      <t xml:space="preserve">ตำบลสัตหีบ   อำเภอสัตหีบ  จังหวัดชลบุรี  </t>
    </r>
    <r>
      <rPr>
        <b val="true"/>
        <sz val="15"/>
        <rFont val="Angsana New"/>
        <family val="1"/>
      </rPr>
      <t xml:space="preserve">20180</t>
    </r>
  </si>
  <si>
    <t xml:space="preserve">เทศบาลตำบลบางเสร่</t>
  </si>
  <si>
    <t xml:space="preserve">นายปิ่นโสม    </t>
  </si>
  <si>
    <t xml:space="preserve">นิ่มสุวรรณ์</t>
  </si>
  <si>
    <t xml:space="preserve">038-436139</t>
  </si>
  <si>
    <t xml:space="preserve">ตำบลบางเสร่</t>
  </si>
  <si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102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0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ทะเบียนบ้านชั่วคราว</t>
    </r>
  </si>
  <si>
    <t xml:space="preserve">-</t>
  </si>
  <si>
    <t xml:space="preserve">     บุคคลไปต่างประเทศ</t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Noto Sans Devanagari"/>
        <family val="2"/>
      </rPr>
      <t xml:space="preserve">เลขที่ </t>
    </r>
    <r>
      <rPr>
        <b val="true"/>
        <sz val="15"/>
        <rFont val="Angsana New"/>
        <family val="1"/>
      </rPr>
      <t xml:space="preserve">9  </t>
    </r>
    <r>
      <rPr>
        <b val="true"/>
        <sz val="15"/>
        <rFont val="Noto Sans Devanagari"/>
        <family val="2"/>
      </rPr>
      <t xml:space="preserve">หมู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ถนนเทศบาล </t>
    </r>
    <r>
      <rPr>
        <b val="true"/>
        <sz val="15"/>
        <rFont val="Angsana New"/>
        <family val="1"/>
      </rPr>
      <t xml:space="preserve">3   </t>
    </r>
    <r>
      <rPr>
        <b val="true"/>
        <sz val="15"/>
        <rFont val="Noto Sans Devanagari"/>
        <family val="2"/>
      </rPr>
      <t xml:space="preserve">ตำบลบางเสร่   อำเภอสัตหีบ  จังหวัดชลบุรี  </t>
    </r>
    <r>
      <rPr>
        <b val="true"/>
        <sz val="15"/>
        <rFont val="Angsana New"/>
        <family val="1"/>
      </rPr>
      <t xml:space="preserve">20250</t>
    </r>
  </si>
  <si>
    <t xml:space="preserve">เทศบาลตำบลนาจอมเทียน</t>
  </si>
  <si>
    <t xml:space="preserve">นายสมพงษ์</t>
  </si>
  <si>
    <t xml:space="preserve">สายนภา</t>
  </si>
  <si>
    <t xml:space="preserve">038-238613-8</t>
  </si>
  <si>
    <t xml:space="preserve">ตำบลนาจอมเทียน</t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อาคารศูนย์ดำรงธรรม  </t>
    </r>
    <r>
      <rPr>
        <b val="true"/>
        <sz val="15"/>
        <rFont val="Angsana New"/>
        <family val="1"/>
      </rPr>
      <t xml:space="preserve">999 </t>
    </r>
    <r>
      <rPr>
        <b val="true"/>
        <sz val="15"/>
        <rFont val="Noto Sans Devanagari"/>
        <family val="2"/>
      </rPr>
      <t xml:space="preserve">หมู่ที่ </t>
    </r>
    <r>
      <rPr>
        <b val="true"/>
        <sz val="15"/>
        <rFont val="Angsana New"/>
        <family val="1"/>
      </rPr>
      <t xml:space="preserve">4   </t>
    </r>
    <r>
      <rPr>
        <b val="true"/>
        <sz val="15"/>
        <rFont val="Noto Sans Devanagari"/>
        <family val="2"/>
      </rPr>
      <t xml:space="preserve">ตำบลนาจอมเทียน  อำเภอสัตหีบ  จังหวัดชลบุรี  </t>
    </r>
    <r>
      <rPr>
        <b val="true"/>
        <sz val="15"/>
        <rFont val="Angsana New"/>
        <family val="1"/>
      </rPr>
      <t xml:space="preserve">20250</t>
    </r>
  </si>
  <si>
    <t xml:space="preserve">อำเภอ   สัตหีบ  </t>
  </si>
  <si>
    <t xml:space="preserve">ตำบล  สัตหีบ   </t>
  </si>
  <si>
    <t xml:space="preserve">หมู่ที่</t>
  </si>
  <si>
    <t xml:space="preserve">ชื่อหมู่บ้าน</t>
  </si>
  <si>
    <r>
      <rPr>
        <sz val="14"/>
        <rFont val="Noto Sans Devanagari"/>
        <family val="2"/>
      </rPr>
      <t xml:space="preserve">ชื่อ  </t>
    </r>
    <r>
      <rPr>
        <b val="true"/>
        <sz val="14"/>
        <rFont val="Noto Sans Devanagari"/>
        <family val="2"/>
      </rPr>
      <t xml:space="preserve">กำนัน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ใหญ่บ้าน</t>
    </r>
  </si>
  <si>
    <t xml:space="preserve">นอกเขตเทศบาล</t>
  </si>
  <si>
    <t xml:space="preserve">บ้านสัตหีบ</t>
  </si>
  <si>
    <t xml:space="preserve">นายกิตติรัช  </t>
  </si>
  <si>
    <t xml:space="preserve">ศรีวงษ์</t>
  </si>
  <si>
    <t xml:space="preserve">038-437765</t>
  </si>
  <si>
    <t xml:space="preserve">นายสิทธิเดช     </t>
  </si>
  <si>
    <t xml:space="preserve">ศรีสุวรรณพัฒน์</t>
  </si>
  <si>
    <t xml:space="preserve">086-3443828</t>
  </si>
  <si>
    <r>
      <rPr>
        <sz val="14"/>
        <rFont val="Noto Sans Devanagari"/>
        <family val="2"/>
      </rPr>
      <t xml:space="preserve">บ้านทุ่งโปร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ยางงาม</t>
    </r>
  </si>
  <si>
    <t xml:space="preserve">นางสายสุนีย์  </t>
  </si>
  <si>
    <t xml:space="preserve">ปานเพ็ชร์</t>
  </si>
  <si>
    <t xml:space="preserve">081-2094841</t>
  </si>
  <si>
    <t xml:space="preserve">บ้านเตาถ่าน</t>
  </si>
  <si>
    <t xml:space="preserve">นางณัชชา          </t>
  </si>
  <si>
    <t xml:space="preserve">บันดิษฐ์ศิลป์</t>
  </si>
  <si>
    <t xml:space="preserve">038-436439</t>
  </si>
  <si>
    <t xml:space="preserve">บ้านป่ายุบ</t>
  </si>
  <si>
    <t xml:space="preserve">นางพรพิมล </t>
  </si>
  <si>
    <t xml:space="preserve">ปิยาโน</t>
  </si>
  <si>
    <t xml:space="preserve">081-5650342</t>
  </si>
  <si>
    <t xml:space="preserve">บ้านหนองระกำ</t>
  </si>
  <si>
    <t xml:space="preserve">นายนิพนธ์           </t>
  </si>
  <si>
    <t xml:space="preserve">มงคลเอก</t>
  </si>
  <si>
    <t xml:space="preserve">081-8643293</t>
  </si>
  <si>
    <t xml:space="preserve">บ้านร่มฤดี</t>
  </si>
  <si>
    <t xml:space="preserve">นายจารุ </t>
  </si>
  <si>
    <t xml:space="preserve">เลี้ยงตน</t>
  </si>
  <si>
    <t xml:space="preserve">081-8622199</t>
  </si>
  <si>
    <t xml:space="preserve">บ้านคลองกานดา</t>
  </si>
  <si>
    <t xml:space="preserve">นายสมใจ </t>
  </si>
  <si>
    <t xml:space="preserve">แสงทอง</t>
  </si>
  <si>
    <t xml:space="preserve">089-7470697</t>
  </si>
  <si>
    <t xml:space="preserve">บ้านเขาคันธมาท</t>
  </si>
  <si>
    <t xml:space="preserve">นายสำเริง           </t>
  </si>
  <si>
    <t xml:space="preserve">ด้วงสำรวย</t>
  </si>
  <si>
    <t xml:space="preserve">081-4517144</t>
  </si>
  <si>
    <r>
      <rPr>
        <sz val="15"/>
        <rFont val="Noto Sans Devanagari"/>
        <family val="2"/>
      </rPr>
      <t xml:space="preserve">อบต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สัตหีบ   สถานที่ตั้ง </t>
    </r>
    <r>
      <rPr>
        <sz val="15"/>
        <rFont val="Angsana New"/>
        <family val="1"/>
      </rPr>
      <t xml:space="preserve">:100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8             </t>
    </r>
    <r>
      <rPr>
        <sz val="15"/>
        <rFont val="Noto Sans Devanagari"/>
        <family val="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สัตหีบ 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สัตหีบ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สัตหีบ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ไพโรจน์  มาลากุล ณ อยุธยา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 038-435969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นายเพ่ง     บัวหอม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435969  </t>
    </r>
    <r>
      <rPr>
        <sz val="15"/>
        <rFont val="Noto Sans Devanagari"/>
        <family val="2"/>
      </rPr>
      <t xml:space="preserve">ต่อ </t>
    </r>
    <r>
      <rPr>
        <sz val="15"/>
        <rFont val="Angsana New"/>
        <family val="1"/>
      </rPr>
      <t xml:space="preserve">419</t>
    </r>
  </si>
  <si>
    <t xml:space="preserve">อำเภอ   สัตหีบ   </t>
  </si>
  <si>
    <t xml:space="preserve">ตำบล   นาจอมเทียน   </t>
  </si>
  <si>
    <t xml:space="preserve">นาจอมเทียน</t>
  </si>
  <si>
    <t xml:space="preserve">นายถวิล            </t>
  </si>
  <si>
    <t xml:space="preserve">ชาวสวน</t>
  </si>
  <si>
    <t xml:space="preserve">038-231823</t>
  </si>
  <si>
    <t xml:space="preserve">081-3447263</t>
  </si>
  <si>
    <t xml:space="preserve">บ้านน้ำเมา</t>
  </si>
  <si>
    <t xml:space="preserve">นายเนือง            </t>
  </si>
  <si>
    <t xml:space="preserve">ทับขัน</t>
  </si>
  <si>
    <t xml:space="preserve">089-7964390</t>
  </si>
  <si>
    <t xml:space="preserve">บ้านหินวง</t>
  </si>
  <si>
    <t xml:space="preserve">นายมานะ          </t>
  </si>
  <si>
    <t xml:space="preserve">ญาติเจริญ</t>
  </si>
  <si>
    <t xml:space="preserve">086-8417988</t>
  </si>
  <si>
    <t xml:space="preserve">บ้านหนองจับเต่า</t>
  </si>
  <si>
    <t xml:space="preserve">นายสะอาด           </t>
  </si>
  <si>
    <t xml:space="preserve">ทองคง</t>
  </si>
  <si>
    <t xml:space="preserve">038-237837</t>
  </si>
  <si>
    <t xml:space="preserve">บ้านโรงสี</t>
  </si>
  <si>
    <t xml:space="preserve">นายบรรจง</t>
  </si>
  <si>
    <t xml:space="preserve">สันทวี</t>
  </si>
  <si>
    <t xml:space="preserve">087-0650103</t>
  </si>
  <si>
    <t xml:space="preserve">บ้านเขาชีจรรย์</t>
  </si>
  <si>
    <t xml:space="preserve">นายสมศักดิ์   </t>
  </si>
  <si>
    <t xml:space="preserve">ทับกลัด</t>
  </si>
  <si>
    <t xml:space="preserve">081-9834281</t>
  </si>
  <si>
    <t xml:space="preserve">บ้านเขาบำเพ็ญบุญ</t>
  </si>
  <si>
    <t xml:space="preserve">นายดำริ              </t>
  </si>
  <si>
    <t xml:space="preserve">รัตนวงศ์</t>
  </si>
  <si>
    <t xml:space="preserve">081-4824234</t>
  </si>
  <si>
    <r>
      <rPr>
        <sz val="15"/>
        <rFont val="Noto Sans Devanagari"/>
        <family val="2"/>
      </rPr>
      <t xml:space="preserve">นาจอมเทียน       สถานที่ตั้ง </t>
    </r>
    <r>
      <rPr>
        <sz val="15"/>
        <rFont val="Angsana New"/>
        <family val="1"/>
      </rPr>
      <t xml:space="preserve">:  999 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6    </t>
    </r>
    <r>
      <rPr>
        <sz val="15"/>
        <rFont val="Noto Sans Devanagari"/>
        <family val="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นาจอมเทียน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สัตหีบ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    </t>
    </r>
    <r>
      <rPr>
        <sz val="15"/>
        <rFont val="Angsana New"/>
        <family val="1"/>
      </rPr>
      <t xml:space="preserve">20250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238483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238483  </t>
    </r>
  </si>
  <si>
    <r>
      <rPr>
        <sz val="15"/>
        <rFont val="Noto Sans Devanagari"/>
        <family val="2"/>
      </rPr>
      <t xml:space="preserve">นายกองค์การบริหารส่วนตำบลนาจอมเทียน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ศรชัย   ทองยั่งยืน</t>
    </r>
  </si>
  <si>
    <r>
      <rPr>
        <sz val="15"/>
        <rFont val="Noto Sans Devanagari"/>
        <family val="2"/>
      </rPr>
      <t xml:space="preserve">ปลัดองค์การบริหารส่วนตำบลนาจอมเทียน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นายนที   ดิษฐบรรจง     </t>
    </r>
    <r>
      <rPr>
        <sz val="15"/>
        <rFont val="Angsana New"/>
        <family val="1"/>
      </rPr>
      <t xml:space="preserve">086-6680411</t>
    </r>
  </si>
  <si>
    <t xml:space="preserve">อำเภอ   สัตหีบ</t>
  </si>
  <si>
    <t xml:space="preserve">ตำบล   พลูตาหลวง   </t>
  </si>
  <si>
    <t xml:space="preserve">บ้านพลูตาหลวง</t>
  </si>
  <si>
    <t xml:space="preserve">นายชูเกียรติ  </t>
  </si>
  <si>
    <t xml:space="preserve">วงศ์สมบุญพันธ์  </t>
  </si>
  <si>
    <t xml:space="preserve">038-245804</t>
  </si>
  <si>
    <t xml:space="preserve">081-5233112</t>
  </si>
  <si>
    <t xml:space="preserve">บ้านขลอด</t>
  </si>
  <si>
    <t xml:space="preserve">นายจรัญ            </t>
  </si>
  <si>
    <t xml:space="preserve">ปานเหลือง</t>
  </si>
  <si>
    <t xml:space="preserve">038-722080</t>
  </si>
  <si>
    <t xml:space="preserve">081-5768530</t>
  </si>
  <si>
    <t xml:space="preserve">บ้านคลองไผ่</t>
  </si>
  <si>
    <t xml:space="preserve">นายสุเมธี</t>
  </si>
  <si>
    <t xml:space="preserve">ศิริพันธ์</t>
  </si>
  <si>
    <t xml:space="preserve">085-0908774</t>
  </si>
  <si>
    <t xml:space="preserve">บ้านคลองพลูตาหลวง</t>
  </si>
  <si>
    <t xml:space="preserve">นางอารี             </t>
  </si>
  <si>
    <t xml:space="preserve">ศุภรัตน์</t>
  </si>
  <si>
    <t xml:space="preserve">038-722061</t>
  </si>
  <si>
    <t xml:space="preserve">บ้านเขาบายศรี</t>
  </si>
  <si>
    <t xml:space="preserve">นายทวีป               </t>
  </si>
  <si>
    <t xml:space="preserve">กลัดเจริญ</t>
  </si>
  <si>
    <t xml:space="preserve">038-722255</t>
  </si>
  <si>
    <t xml:space="preserve">บ้านเขาตะแบก</t>
  </si>
  <si>
    <t xml:space="preserve">นายมีศักดิ์        </t>
  </si>
  <si>
    <t xml:space="preserve">สวัสดิภูมิ</t>
  </si>
  <si>
    <t xml:space="preserve">089-5329641</t>
  </si>
  <si>
    <t xml:space="preserve">038-701086</t>
  </si>
  <si>
    <t xml:space="preserve"> </t>
  </si>
  <si>
    <t xml:space="preserve">บ้านหนองหญ้าน้อย</t>
  </si>
  <si>
    <t xml:space="preserve">นางศิริลักษณ์</t>
  </si>
  <si>
    <t xml:space="preserve">คำศรี</t>
  </si>
  <si>
    <t xml:space="preserve">084-1234077</t>
  </si>
  <si>
    <t xml:space="preserve">บ้านหนองหญ้า</t>
  </si>
  <si>
    <t xml:space="preserve">นายวิชัย          </t>
  </si>
  <si>
    <t xml:space="preserve">เภาสูตร</t>
  </si>
  <si>
    <t xml:space="preserve">086-1104670</t>
  </si>
  <si>
    <r>
      <rPr>
        <sz val="15"/>
        <rFont val="Noto Sans Devanagari"/>
        <family val="2"/>
      </rPr>
      <t xml:space="preserve">พลูตาหลวง        สถานที่ตั้ง </t>
    </r>
    <r>
      <rPr>
        <sz val="15"/>
        <rFont val="Angsana New"/>
        <family val="1"/>
      </rPr>
      <t xml:space="preserve">:  26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2    </t>
    </r>
    <r>
      <rPr>
        <sz val="15"/>
        <rFont val="Noto Sans Devanagari"/>
        <family val="2"/>
      </rPr>
      <t xml:space="preserve">บ้านขลอด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ลูตาหลวง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สัตหีบ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พลูตาหลวง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สมศักดิ์  เจริญสุข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245529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นายเรืองฤทธิ์  มณีพันธุ์     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245529-30</t>
    </r>
  </si>
  <si>
    <t xml:space="preserve">ตำบล   บางเสร่   </t>
  </si>
  <si>
    <t xml:space="preserve">บ้านเนินสามัคคี</t>
  </si>
  <si>
    <t xml:space="preserve">นางวิลัย</t>
  </si>
  <si>
    <t xml:space="preserve">ประจงศิลป์</t>
  </si>
  <si>
    <t xml:space="preserve">089-5509090</t>
  </si>
  <si>
    <t xml:space="preserve">บ้านเกร็ดแก้ว</t>
  </si>
  <si>
    <t xml:space="preserve">นายบำรุง</t>
  </si>
  <si>
    <t xml:space="preserve">ชำภูวรณ์</t>
  </si>
  <si>
    <t xml:space="preserve">081-7625998</t>
  </si>
  <si>
    <t xml:space="preserve">บ้านเขากระทิง</t>
  </si>
  <si>
    <t xml:space="preserve">นายวินัย</t>
  </si>
  <si>
    <t xml:space="preserve">แสวงหาสุข</t>
  </si>
  <si>
    <t xml:space="preserve">086-8009742</t>
  </si>
  <si>
    <t xml:space="preserve">บ้านหนองหิน</t>
  </si>
  <si>
    <t xml:space="preserve">นายวัชระ</t>
  </si>
  <si>
    <t xml:space="preserve">กิมฮั่นเจริญ</t>
  </si>
  <si>
    <t xml:space="preserve">081-1756848</t>
  </si>
  <si>
    <t xml:space="preserve">บ้านศาลพ่อแก่</t>
  </si>
  <si>
    <t xml:space="preserve">นายวิรัติ</t>
  </si>
  <si>
    <t xml:space="preserve">อึ้งสุนทรทรัพย์</t>
  </si>
  <si>
    <t xml:space="preserve">081-6873366</t>
  </si>
  <si>
    <t xml:space="preserve">บ้านห้วยลึก</t>
  </si>
  <si>
    <t xml:space="preserve">นายชิน</t>
  </si>
  <si>
    <t xml:space="preserve">แก้วสังข์</t>
  </si>
  <si>
    <t xml:space="preserve">086-6049838</t>
  </si>
  <si>
    <t xml:space="preserve">บ้านโค้งวันเพ็ญ</t>
  </si>
  <si>
    <t xml:space="preserve">นายอำนวย    </t>
  </si>
  <si>
    <t xml:space="preserve">เหลืองวิลัย</t>
  </si>
  <si>
    <t xml:space="preserve">089-0928673</t>
  </si>
  <si>
    <r>
      <rPr>
        <sz val="15"/>
        <rFont val="Noto Sans Devanagari"/>
        <family val="2"/>
      </rPr>
      <t xml:space="preserve">บางเสร่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9 </t>
    </r>
    <r>
      <rPr>
        <sz val="15"/>
        <rFont val="Noto Sans Devanagari"/>
        <family val="2"/>
      </rPr>
      <t xml:space="preserve">ถนนสุขุมวิท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บางเสร่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สัตหีบ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  โทร</t>
    </r>
    <r>
      <rPr>
        <sz val="15"/>
        <rFont val="Angsana New"/>
        <family val="1"/>
      </rPr>
      <t xml:space="preserve">.038-435781 </t>
    </r>
    <r>
      <rPr>
        <sz val="15"/>
        <rFont val="Noto Sans Devanagari"/>
        <family val="2"/>
      </rPr>
      <t xml:space="preserve">โทรสาร</t>
    </r>
    <r>
      <rPr>
        <sz val="15"/>
        <rFont val="Angsana New"/>
        <family val="1"/>
      </rPr>
      <t xml:space="preserve">.038-435781 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</rPr>
      <t xml:space="preserve">16</t>
    </r>
  </si>
  <si>
    <r>
      <rPr>
        <sz val="15"/>
        <rFont val="Noto Sans Devanagari"/>
        <family val="2"/>
      </rPr>
      <t xml:space="preserve">นายกองค์การบริหารส่วนตำบลบางเสร่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เกษม     โห้สุวรรณ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81-8020490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สุวัฒน์     บุญลา    </t>
    </r>
  </si>
  <si>
    <r>
      <rPr>
        <sz val="15"/>
        <rFont val="Noto Sans Devanagari"/>
        <family val="2"/>
      </rPr>
      <t xml:space="preserve">โทร  </t>
    </r>
    <r>
      <rPr>
        <sz val="15"/>
        <rFont val="Angsana New"/>
        <family val="1"/>
      </rPr>
      <t xml:space="preserve">086-1099591</t>
    </r>
  </si>
  <si>
    <t xml:space="preserve">ตำบล   แสมสาร   </t>
  </si>
  <si>
    <t xml:space="preserve">บ้านช่องแสมสาร</t>
  </si>
  <si>
    <t xml:space="preserve">นายปราโมทย์   </t>
  </si>
  <si>
    <t xml:space="preserve">โถสกุล</t>
  </si>
  <si>
    <t xml:space="preserve">038-431342</t>
  </si>
  <si>
    <t xml:space="preserve">084-1387817</t>
  </si>
  <si>
    <t xml:space="preserve">บ้านหนองน้ำเค็ม</t>
  </si>
  <si>
    <t xml:space="preserve">นายรังสรรค์   </t>
  </si>
  <si>
    <t xml:space="preserve">คุ้มครองทรัพย์</t>
  </si>
  <si>
    <t xml:space="preserve">038-431053</t>
  </si>
  <si>
    <t xml:space="preserve">บ้านหัวแหลม</t>
  </si>
  <si>
    <t xml:space="preserve">นายสมจิตร  </t>
  </si>
  <si>
    <t xml:space="preserve">วอนน้ำเพชร</t>
  </si>
  <si>
    <t xml:space="preserve">081-6500851</t>
  </si>
  <si>
    <t xml:space="preserve">038-431155</t>
  </si>
  <si>
    <t xml:space="preserve">บ้านหนองกระจง</t>
  </si>
  <si>
    <t xml:space="preserve">นายสมโภช        </t>
  </si>
  <si>
    <t xml:space="preserve">สวัสดี</t>
  </si>
  <si>
    <t xml:space="preserve">084-7810932</t>
  </si>
  <si>
    <r>
      <rPr>
        <sz val="15"/>
        <rFont val="Noto Sans Devanagari"/>
        <family val="2"/>
      </rPr>
      <t xml:space="preserve">แสมสาร  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หมู่ที่   </t>
    </r>
    <r>
      <rPr>
        <sz val="15"/>
        <rFont val="Angsana New"/>
        <family val="1"/>
      </rPr>
      <t xml:space="preserve">2     </t>
    </r>
    <r>
      <rPr>
        <sz val="15"/>
        <rFont val="Noto Sans Devanagari"/>
        <family val="2"/>
      </rPr>
      <t xml:space="preserve">บ้านหนองน้ำเค็ม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แสมสาร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สัตหีบ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 081 - 8080664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431496</t>
    </r>
  </si>
  <si>
    <r>
      <rPr>
        <sz val="15"/>
        <rFont val="Noto Sans Devanagari"/>
        <family val="2"/>
      </rPr>
      <t xml:space="preserve">นายกองค์การบริหารส่วนตำบลแสมสาร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ประเสริฐ     พิทักษ์กรณ์</t>
    </r>
  </si>
  <si>
    <r>
      <rPr>
        <sz val="15"/>
        <rFont val="Noto Sans Devanagari"/>
        <family val="2"/>
      </rPr>
      <t xml:space="preserve">ปลัดองค์การบริหารส่วนตำบลแสมสาร 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อ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สาคร     โพธิ์คำ        </t>
    </r>
    <r>
      <rPr>
        <sz val="15"/>
        <rFont val="Angsana New"/>
        <family val="1"/>
      </rPr>
      <t xml:space="preserve">084 - 008928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 New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8.71"/>
    <col collapsed="false" customWidth="true" hidden="false" outlineLevel="0" max="4" min="3" style="2" width="13.56"/>
    <col collapsed="false" customWidth="true" hidden="false" outlineLevel="0" max="5" min="5" style="1" width="14.14"/>
    <col collapsed="false" customWidth="true" hidden="false" outlineLevel="0" max="6" min="6" style="1" width="7.85"/>
    <col collapsed="false" customWidth="true" hidden="false" outlineLevel="0" max="7" min="7" style="1" width="7.71"/>
    <col collapsed="false" customWidth="true" hidden="false" outlineLevel="0" max="8" min="8" style="1" width="7.85"/>
    <col collapsed="false" customWidth="true" hidden="false" outlineLevel="0" max="9" min="9" style="2" width="9.71"/>
    <col collapsed="false" customWidth="false" hidden="false" outlineLevel="0" max="257" min="10" style="1" width="9.14"/>
  </cols>
  <sheetData>
    <row r="1" s="3" customFormat="true" ht="21.75" hidden="false" customHeight="false" outlineLevel="0" collapsed="false">
      <c r="B1" s="4" t="s">
        <v>0</v>
      </c>
      <c r="C1" s="5" t="s">
        <v>1</v>
      </c>
      <c r="D1" s="5"/>
      <c r="E1" s="4" t="s">
        <v>2</v>
      </c>
      <c r="I1" s="6"/>
    </row>
    <row r="2" customFormat="false" ht="21" hidden="false" customHeight="false" outlineLevel="0" collapsed="false">
      <c r="E2" s="7"/>
    </row>
    <row r="3" customFormat="false" ht="21" hidden="false" customHeight="false" outlineLevel="0" collapsed="false">
      <c r="A3" s="8"/>
      <c r="B3" s="9"/>
      <c r="C3" s="10"/>
      <c r="D3" s="11"/>
      <c r="E3" s="8"/>
      <c r="F3" s="12" t="s">
        <v>3</v>
      </c>
      <c r="G3" s="12"/>
      <c r="H3" s="13"/>
      <c r="I3" s="14"/>
    </row>
    <row r="4" customFormat="false" ht="21" hidden="false" customHeight="false" outlineLevel="0" collapsed="false">
      <c r="A4" s="15" t="s">
        <v>4</v>
      </c>
      <c r="B4" s="16" t="s">
        <v>5</v>
      </c>
      <c r="C4" s="15" t="s">
        <v>6</v>
      </c>
      <c r="D4" s="15"/>
      <c r="E4" s="15" t="s">
        <v>7</v>
      </c>
      <c r="F4" s="12"/>
      <c r="G4" s="12"/>
      <c r="H4" s="16" t="s">
        <v>8</v>
      </c>
      <c r="I4" s="17" t="s">
        <v>9</v>
      </c>
    </row>
    <row r="5" customFormat="false" ht="21" hidden="false" customHeight="false" outlineLevel="0" collapsed="false">
      <c r="A5" s="18"/>
      <c r="B5" s="19"/>
      <c r="C5" s="20"/>
      <c r="D5" s="21"/>
      <c r="E5" s="18"/>
      <c r="F5" s="22" t="s">
        <v>10</v>
      </c>
      <c r="G5" s="23" t="s">
        <v>11</v>
      </c>
      <c r="H5" s="24"/>
      <c r="I5" s="25"/>
    </row>
    <row r="6" customFormat="false" ht="21" hidden="false" customHeight="false" outlineLevel="0" collapsed="false">
      <c r="A6" s="26"/>
      <c r="B6" s="27" t="s">
        <v>8</v>
      </c>
      <c r="C6" s="28" t="s">
        <v>12</v>
      </c>
      <c r="D6" s="29" t="s">
        <v>13</v>
      </c>
      <c r="E6" s="30" t="s">
        <v>14</v>
      </c>
      <c r="F6" s="31" t="n">
        <f aca="false">F7+F19</f>
        <v>10907</v>
      </c>
      <c r="G6" s="32" t="n">
        <f aca="false">G7+G19</f>
        <v>11610</v>
      </c>
      <c r="H6" s="31" t="n">
        <f aca="false">H7+H19</f>
        <v>22517</v>
      </c>
      <c r="I6" s="33" t="n">
        <f aca="false">I7+I19</f>
        <v>10123</v>
      </c>
    </row>
    <row r="7" customFormat="false" ht="21" hidden="false" customHeight="false" outlineLevel="0" collapsed="false">
      <c r="A7" s="34" t="n">
        <v>1</v>
      </c>
      <c r="B7" s="35" t="s">
        <v>15</v>
      </c>
      <c r="C7" s="36"/>
      <c r="D7" s="37"/>
      <c r="E7" s="38" t="s">
        <v>16</v>
      </c>
      <c r="F7" s="39" t="n">
        <f aca="false">SUM(F8:F17)</f>
        <v>9478</v>
      </c>
      <c r="G7" s="40" t="n">
        <f aca="false">SUM(G8:G17)</f>
        <v>10173</v>
      </c>
      <c r="H7" s="39" t="n">
        <f aca="false">SUM(H8:H17)</f>
        <v>19651</v>
      </c>
      <c r="I7" s="41" t="n">
        <f aca="false">SUM(I8:I17)</f>
        <v>8807</v>
      </c>
    </row>
    <row r="8" customFormat="false" ht="21" hidden="false" customHeight="false" outlineLevel="0" collapsed="false">
      <c r="A8" s="38"/>
      <c r="B8" s="42" t="s">
        <v>17</v>
      </c>
      <c r="C8" s="43"/>
      <c r="D8" s="44"/>
      <c r="E8" s="45"/>
      <c r="F8" s="46" t="n">
        <v>1181</v>
      </c>
      <c r="G8" s="47" t="n">
        <v>1134</v>
      </c>
      <c r="H8" s="48" t="n">
        <f aca="false">SUM(F8:G8)</f>
        <v>2315</v>
      </c>
      <c r="I8" s="48" t="n">
        <v>1098</v>
      </c>
    </row>
    <row r="9" customFormat="false" ht="21" hidden="false" customHeight="false" outlineLevel="0" collapsed="false">
      <c r="A9" s="38"/>
      <c r="B9" s="42" t="s">
        <v>18</v>
      </c>
      <c r="C9" s="43"/>
      <c r="D9" s="44"/>
      <c r="E9" s="45"/>
      <c r="F9" s="46" t="n">
        <v>1753</v>
      </c>
      <c r="G9" s="47" t="n">
        <v>1827</v>
      </c>
      <c r="H9" s="48" t="n">
        <f aca="false">SUM(F9:G9)</f>
        <v>3580</v>
      </c>
      <c r="I9" s="48" t="n">
        <v>1474</v>
      </c>
    </row>
    <row r="10" customFormat="false" ht="21" hidden="false" customHeight="false" outlineLevel="0" collapsed="false">
      <c r="A10" s="38"/>
      <c r="B10" s="42" t="s">
        <v>19</v>
      </c>
      <c r="C10" s="43"/>
      <c r="D10" s="44"/>
      <c r="E10" s="45"/>
      <c r="F10" s="46" t="n">
        <v>1790</v>
      </c>
      <c r="G10" s="47" t="n">
        <v>1901</v>
      </c>
      <c r="H10" s="48" t="n">
        <f aca="false">SUM(F10:G10)</f>
        <v>3691</v>
      </c>
      <c r="I10" s="48" t="n">
        <v>1589</v>
      </c>
    </row>
    <row r="11" customFormat="false" ht="21" hidden="false" customHeight="false" outlineLevel="0" collapsed="false">
      <c r="A11" s="38"/>
      <c r="B11" s="42" t="s">
        <v>20</v>
      </c>
      <c r="C11" s="43"/>
      <c r="D11" s="44"/>
      <c r="E11" s="45"/>
      <c r="F11" s="46" t="n">
        <v>1000</v>
      </c>
      <c r="G11" s="47" t="n">
        <v>1090</v>
      </c>
      <c r="H11" s="48" t="n">
        <f aca="false">SUM(F11:G11)</f>
        <v>2090</v>
      </c>
      <c r="I11" s="48" t="n">
        <v>793</v>
      </c>
    </row>
    <row r="12" customFormat="false" ht="21" hidden="false" customHeight="false" outlineLevel="0" collapsed="false">
      <c r="A12" s="38"/>
      <c r="B12" s="42" t="s">
        <v>21</v>
      </c>
      <c r="C12" s="43"/>
      <c r="D12" s="44"/>
      <c r="E12" s="45"/>
      <c r="F12" s="46" t="n">
        <v>663</v>
      </c>
      <c r="G12" s="47" t="n">
        <v>748</v>
      </c>
      <c r="H12" s="48" t="n">
        <f aca="false">SUM(F12:G12)</f>
        <v>1411</v>
      </c>
      <c r="I12" s="48" t="n">
        <v>668</v>
      </c>
    </row>
    <row r="13" customFormat="false" ht="21" hidden="false" customHeight="false" outlineLevel="0" collapsed="false">
      <c r="A13" s="38"/>
      <c r="B13" s="42" t="s">
        <v>22</v>
      </c>
      <c r="C13" s="43"/>
      <c r="D13" s="44"/>
      <c r="E13" s="45"/>
      <c r="F13" s="46" t="n">
        <v>1727</v>
      </c>
      <c r="G13" s="47" t="n">
        <v>2022</v>
      </c>
      <c r="H13" s="48" t="n">
        <f aca="false">SUM(F13:G13)</f>
        <v>3749</v>
      </c>
      <c r="I13" s="48" t="n">
        <v>1948</v>
      </c>
    </row>
    <row r="14" customFormat="false" ht="21" hidden="false" customHeight="false" outlineLevel="0" collapsed="false">
      <c r="A14" s="38"/>
      <c r="B14" s="42" t="s">
        <v>23</v>
      </c>
      <c r="C14" s="43"/>
      <c r="D14" s="44"/>
      <c r="E14" s="45"/>
      <c r="F14" s="46" t="n">
        <v>784</v>
      </c>
      <c r="G14" s="47" t="n">
        <v>849</v>
      </c>
      <c r="H14" s="48" t="n">
        <f aca="false">SUM(F14:G14)</f>
        <v>1633</v>
      </c>
      <c r="I14" s="48" t="n">
        <v>786</v>
      </c>
    </row>
    <row r="15" customFormat="false" ht="21" hidden="false" customHeight="false" outlineLevel="0" collapsed="false">
      <c r="A15" s="38"/>
      <c r="B15" s="42" t="s">
        <v>24</v>
      </c>
      <c r="C15" s="43"/>
      <c r="D15" s="44"/>
      <c r="E15" s="45"/>
      <c r="F15" s="46" t="n">
        <v>507</v>
      </c>
      <c r="G15" s="47" t="n">
        <v>527</v>
      </c>
      <c r="H15" s="48" t="n">
        <f aca="false">SUM(F15:G15)</f>
        <v>1034</v>
      </c>
      <c r="I15" s="48" t="n">
        <v>449</v>
      </c>
    </row>
    <row r="16" customFormat="false" ht="21" hidden="false" customHeight="false" outlineLevel="0" collapsed="false">
      <c r="A16" s="38"/>
      <c r="B16" s="42" t="s">
        <v>25</v>
      </c>
      <c r="C16" s="43"/>
      <c r="D16" s="44"/>
      <c r="E16" s="45"/>
      <c r="F16" s="46" t="n">
        <v>73</v>
      </c>
      <c r="G16" s="47" t="n">
        <v>74</v>
      </c>
      <c r="H16" s="48" t="n">
        <f aca="false">SUM(F16:G16)</f>
        <v>147</v>
      </c>
      <c r="I16" s="48" t="n">
        <v>1</v>
      </c>
    </row>
    <row r="17" customFormat="false" ht="21" hidden="false" customHeight="false" outlineLevel="0" collapsed="false">
      <c r="A17" s="38"/>
      <c r="B17" s="42" t="s">
        <v>26</v>
      </c>
      <c r="C17" s="43"/>
      <c r="D17" s="44"/>
      <c r="E17" s="45"/>
      <c r="F17" s="46" t="n">
        <v>0</v>
      </c>
      <c r="G17" s="47" t="n">
        <v>1</v>
      </c>
      <c r="H17" s="48" t="n">
        <f aca="false">SUM(F17:G17)</f>
        <v>1</v>
      </c>
      <c r="I17" s="48" t="n">
        <v>1</v>
      </c>
    </row>
    <row r="18" customFormat="false" ht="21" hidden="false" customHeight="false" outlineLevel="0" collapsed="false">
      <c r="A18" s="45"/>
      <c r="B18" s="42"/>
      <c r="C18" s="43"/>
      <c r="D18" s="44"/>
      <c r="E18" s="45"/>
      <c r="F18" s="49"/>
      <c r="G18" s="50"/>
      <c r="H18" s="51"/>
      <c r="I18" s="51"/>
    </row>
    <row r="19" customFormat="false" ht="21" hidden="false" customHeight="false" outlineLevel="0" collapsed="false">
      <c r="A19" s="34" t="n">
        <v>2</v>
      </c>
      <c r="B19" s="35" t="s">
        <v>27</v>
      </c>
      <c r="C19" s="36"/>
      <c r="D19" s="37"/>
      <c r="E19" s="52"/>
      <c r="F19" s="39" t="n">
        <f aca="false">F20</f>
        <v>1429</v>
      </c>
      <c r="G19" s="40" t="n">
        <f aca="false">G20</f>
        <v>1437</v>
      </c>
      <c r="H19" s="39" t="n">
        <f aca="false">H20</f>
        <v>2866</v>
      </c>
      <c r="I19" s="41" t="n">
        <f aca="false">I20</f>
        <v>1316</v>
      </c>
    </row>
    <row r="20" customFormat="false" ht="21" hidden="false" customHeight="false" outlineLevel="0" collapsed="false">
      <c r="A20" s="45"/>
      <c r="B20" s="42" t="s">
        <v>23</v>
      </c>
      <c r="C20" s="43"/>
      <c r="D20" s="44"/>
      <c r="E20" s="45"/>
      <c r="F20" s="46" t="n">
        <v>1429</v>
      </c>
      <c r="G20" s="47" t="n">
        <v>1437</v>
      </c>
      <c r="H20" s="48" t="n">
        <f aca="false">SUM(F20:G20)</f>
        <v>2866</v>
      </c>
      <c r="I20" s="48" t="n">
        <v>1316</v>
      </c>
    </row>
    <row r="21" customFormat="false" ht="21" hidden="false" customHeight="false" outlineLevel="0" collapsed="false">
      <c r="A21" s="45"/>
      <c r="B21" s="42"/>
      <c r="C21" s="43"/>
      <c r="D21" s="44"/>
      <c r="E21" s="45"/>
      <c r="F21" s="49"/>
      <c r="G21" s="50"/>
      <c r="H21" s="51"/>
      <c r="I21" s="51"/>
    </row>
    <row r="22" customFormat="false" ht="21" hidden="false" customHeight="false" outlineLevel="0" collapsed="false">
      <c r="A22" s="45"/>
      <c r="B22" s="42"/>
      <c r="C22" s="43"/>
      <c r="D22" s="44"/>
      <c r="E22" s="45"/>
      <c r="F22" s="49"/>
      <c r="G22" s="50"/>
      <c r="H22" s="51"/>
      <c r="I22" s="51"/>
    </row>
    <row r="23" customFormat="false" ht="21" hidden="false" customHeight="false" outlineLevel="0" collapsed="false">
      <c r="A23" s="45"/>
      <c r="B23" s="42"/>
      <c r="C23" s="43"/>
      <c r="D23" s="44"/>
      <c r="E23" s="45"/>
      <c r="F23" s="49"/>
      <c r="G23" s="50"/>
      <c r="H23" s="51"/>
      <c r="I23" s="51"/>
    </row>
    <row r="24" customFormat="false" ht="21" hidden="false" customHeight="false" outlineLevel="0" collapsed="false">
      <c r="A24" s="45"/>
      <c r="B24" s="42"/>
      <c r="C24" s="43"/>
      <c r="D24" s="44"/>
      <c r="E24" s="45"/>
      <c r="F24" s="53"/>
      <c r="G24" s="42"/>
      <c r="H24" s="45"/>
      <c r="I24" s="54"/>
    </row>
    <row r="25" customFormat="false" ht="21" hidden="false" customHeight="false" outlineLevel="0" collapsed="false">
      <c r="A25" s="45"/>
      <c r="B25" s="42"/>
      <c r="C25" s="43"/>
      <c r="D25" s="44"/>
      <c r="E25" s="45"/>
      <c r="F25" s="53"/>
      <c r="G25" s="42"/>
      <c r="H25" s="45"/>
      <c r="I25" s="54"/>
    </row>
    <row r="26" customFormat="false" ht="21" hidden="false" customHeight="false" outlineLevel="0" collapsed="false">
      <c r="A26" s="45"/>
      <c r="B26" s="42"/>
      <c r="C26" s="43"/>
      <c r="D26" s="44"/>
      <c r="E26" s="45"/>
      <c r="F26" s="53"/>
      <c r="G26" s="42"/>
      <c r="H26" s="45"/>
      <c r="I26" s="54"/>
    </row>
    <row r="27" customFormat="false" ht="21" hidden="false" customHeight="false" outlineLevel="0" collapsed="false">
      <c r="A27" s="45"/>
      <c r="B27" s="42"/>
      <c r="C27" s="43"/>
      <c r="D27" s="44"/>
      <c r="E27" s="45"/>
      <c r="F27" s="53"/>
      <c r="G27" s="42"/>
      <c r="H27" s="45"/>
      <c r="I27" s="54"/>
    </row>
    <row r="28" customFormat="false" ht="21" hidden="false" customHeight="false" outlineLevel="0" collapsed="false">
      <c r="A28" s="45"/>
      <c r="B28" s="42"/>
      <c r="C28" s="43"/>
      <c r="D28" s="44"/>
      <c r="E28" s="45"/>
      <c r="F28" s="53"/>
      <c r="G28" s="42"/>
      <c r="H28" s="45"/>
      <c r="I28" s="54"/>
    </row>
    <row r="29" customFormat="false" ht="21" hidden="false" customHeight="false" outlineLevel="0" collapsed="false">
      <c r="A29" s="45"/>
      <c r="B29" s="42"/>
      <c r="C29" s="43"/>
      <c r="D29" s="44"/>
      <c r="E29" s="45"/>
      <c r="F29" s="53"/>
      <c r="G29" s="42"/>
      <c r="H29" s="45"/>
      <c r="I29" s="54"/>
    </row>
    <row r="30" customFormat="false" ht="21" hidden="false" customHeight="false" outlineLevel="0" collapsed="false">
      <c r="A30" s="18"/>
      <c r="B30" s="19"/>
      <c r="C30" s="20"/>
      <c r="D30" s="21"/>
      <c r="E30" s="18"/>
      <c r="F30" s="55"/>
      <c r="G30" s="19"/>
      <c r="H30" s="18"/>
      <c r="I30" s="25"/>
    </row>
    <row r="32" s="3" customFormat="true" ht="24.75" hidden="false" customHeight="true" outlineLevel="0" collapsed="false">
      <c r="A32" s="56" t="s">
        <v>28</v>
      </c>
      <c r="C32" s="5"/>
      <c r="D32" s="5"/>
      <c r="E32" s="4"/>
      <c r="F32" s="4"/>
      <c r="G32" s="4"/>
      <c r="H32" s="4"/>
      <c r="I32" s="5"/>
    </row>
    <row r="34" s="3" customFormat="true" ht="21.75" hidden="false" customHeight="false" outlineLevel="0" collapsed="false">
      <c r="B34" s="4" t="s">
        <v>0</v>
      </c>
      <c r="C34" s="5" t="s">
        <v>1</v>
      </c>
      <c r="D34" s="5"/>
      <c r="E34" s="4" t="s">
        <v>29</v>
      </c>
      <c r="I34" s="6"/>
    </row>
    <row r="35" customFormat="false" ht="21" hidden="false" customHeight="false" outlineLevel="0" collapsed="false">
      <c r="E35" s="7"/>
    </row>
    <row r="36" customFormat="false" ht="21" hidden="false" customHeight="false" outlineLevel="0" collapsed="false">
      <c r="A36" s="8"/>
      <c r="B36" s="9"/>
      <c r="C36" s="10"/>
      <c r="D36" s="11"/>
      <c r="E36" s="8"/>
      <c r="F36" s="12" t="s">
        <v>3</v>
      </c>
      <c r="G36" s="12"/>
      <c r="H36" s="13"/>
      <c r="I36" s="14"/>
    </row>
    <row r="37" customFormat="false" ht="21" hidden="false" customHeight="false" outlineLevel="0" collapsed="false">
      <c r="A37" s="15" t="s">
        <v>4</v>
      </c>
      <c r="B37" s="16" t="s">
        <v>5</v>
      </c>
      <c r="C37" s="15" t="s">
        <v>6</v>
      </c>
      <c r="D37" s="15"/>
      <c r="E37" s="15" t="s">
        <v>7</v>
      </c>
      <c r="F37" s="12"/>
      <c r="G37" s="12"/>
      <c r="H37" s="16" t="s">
        <v>8</v>
      </c>
      <c r="I37" s="17" t="s">
        <v>9</v>
      </c>
    </row>
    <row r="38" customFormat="false" ht="21" hidden="false" customHeight="false" outlineLevel="0" collapsed="false">
      <c r="A38" s="18"/>
      <c r="B38" s="19"/>
      <c r="C38" s="20"/>
      <c r="D38" s="21"/>
      <c r="E38" s="18"/>
      <c r="F38" s="22" t="s">
        <v>10</v>
      </c>
      <c r="G38" s="23" t="s">
        <v>11</v>
      </c>
      <c r="H38" s="24"/>
      <c r="I38" s="25"/>
    </row>
    <row r="39" customFormat="false" ht="21" hidden="false" customHeight="false" outlineLevel="0" collapsed="false">
      <c r="A39" s="26"/>
      <c r="B39" s="27" t="s">
        <v>8</v>
      </c>
      <c r="C39" s="28" t="s">
        <v>30</v>
      </c>
      <c r="D39" s="29" t="s">
        <v>31</v>
      </c>
      <c r="E39" s="30" t="s">
        <v>32</v>
      </c>
      <c r="F39" s="57" t="n">
        <f aca="false">F40</f>
        <v>4286</v>
      </c>
      <c r="G39" s="58" t="n">
        <f aca="false">G40</f>
        <v>4686</v>
      </c>
      <c r="H39" s="57" t="n">
        <f aca="false">H40</f>
        <v>8972</v>
      </c>
      <c r="I39" s="59" t="n">
        <f aca="false">I40</f>
        <v>3812</v>
      </c>
    </row>
    <row r="40" s="7" customFormat="true" ht="21" hidden="false" customHeight="false" outlineLevel="0" collapsed="false">
      <c r="A40" s="34" t="n">
        <v>1</v>
      </c>
      <c r="B40" s="35" t="s">
        <v>33</v>
      </c>
      <c r="C40" s="36"/>
      <c r="D40" s="37"/>
      <c r="E40" s="60" t="s">
        <v>34</v>
      </c>
      <c r="F40" s="61" t="n">
        <f aca="false">SUM(F41:F51)</f>
        <v>4286</v>
      </c>
      <c r="G40" s="62" t="n">
        <f aca="false">SUM(G41:G51)</f>
        <v>4686</v>
      </c>
      <c r="H40" s="61" t="n">
        <f aca="false">SUM(H41:H51)</f>
        <v>8972</v>
      </c>
      <c r="I40" s="63" t="n">
        <f aca="false">SUM(I41:I51)</f>
        <v>3812</v>
      </c>
    </row>
    <row r="41" customFormat="false" ht="21" hidden="false" customHeight="false" outlineLevel="0" collapsed="false">
      <c r="A41" s="38"/>
      <c r="B41" s="42" t="s">
        <v>17</v>
      </c>
      <c r="C41" s="43"/>
      <c r="D41" s="44"/>
      <c r="E41" s="45"/>
      <c r="F41" s="64" t="n">
        <v>1190</v>
      </c>
      <c r="G41" s="65" t="n">
        <v>1310</v>
      </c>
      <c r="H41" s="66" t="n">
        <f aca="false">SUM(F41:G41)</f>
        <v>2500</v>
      </c>
      <c r="I41" s="67" t="n">
        <v>968</v>
      </c>
    </row>
    <row r="42" customFormat="false" ht="21" hidden="false" customHeight="false" outlineLevel="0" collapsed="false">
      <c r="A42" s="38"/>
      <c r="B42" s="42" t="s">
        <v>18</v>
      </c>
      <c r="C42" s="43"/>
      <c r="D42" s="44"/>
      <c r="E42" s="45"/>
      <c r="F42" s="64" t="n">
        <v>615</v>
      </c>
      <c r="G42" s="65" t="n">
        <v>652</v>
      </c>
      <c r="H42" s="66" t="n">
        <f aca="false">SUM(F42:G42)</f>
        <v>1267</v>
      </c>
      <c r="I42" s="67" t="n">
        <v>450</v>
      </c>
    </row>
    <row r="43" customFormat="false" ht="21" hidden="false" customHeight="false" outlineLevel="0" collapsed="false">
      <c r="A43" s="38"/>
      <c r="B43" s="42" t="s">
        <v>19</v>
      </c>
      <c r="C43" s="43"/>
      <c r="D43" s="44"/>
      <c r="E43" s="45"/>
      <c r="F43" s="64" t="n">
        <v>22</v>
      </c>
      <c r="G43" s="65" t="n">
        <v>35</v>
      </c>
      <c r="H43" s="66" t="n">
        <f aca="false">SUM(F43:G43)</f>
        <v>57</v>
      </c>
      <c r="I43" s="67" t="n">
        <v>66</v>
      </c>
    </row>
    <row r="44" customFormat="false" ht="21" hidden="false" customHeight="false" outlineLevel="0" collapsed="false">
      <c r="A44" s="38"/>
      <c r="B44" s="42" t="s">
        <v>20</v>
      </c>
      <c r="C44" s="43"/>
      <c r="D44" s="44"/>
      <c r="E44" s="45"/>
      <c r="F44" s="64" t="n">
        <v>401</v>
      </c>
      <c r="G44" s="65" t="n">
        <v>413</v>
      </c>
      <c r="H44" s="66" t="n">
        <f aca="false">SUM(F44:G44)</f>
        <v>814</v>
      </c>
      <c r="I44" s="67" t="n">
        <v>243</v>
      </c>
    </row>
    <row r="45" customFormat="false" ht="21" hidden="false" customHeight="false" outlineLevel="0" collapsed="false">
      <c r="A45" s="38"/>
      <c r="B45" s="42" t="s">
        <v>21</v>
      </c>
      <c r="C45" s="43"/>
      <c r="D45" s="44"/>
      <c r="E45" s="45"/>
      <c r="F45" s="64" t="n">
        <v>444</v>
      </c>
      <c r="G45" s="65" t="n">
        <v>498</v>
      </c>
      <c r="H45" s="66" t="n">
        <f aca="false">SUM(F45:G45)</f>
        <v>942</v>
      </c>
      <c r="I45" s="67" t="n">
        <v>422</v>
      </c>
    </row>
    <row r="46" customFormat="false" ht="21" hidden="false" customHeight="false" outlineLevel="0" collapsed="false">
      <c r="A46" s="38"/>
      <c r="B46" s="42" t="s">
        <v>22</v>
      </c>
      <c r="C46" s="43"/>
      <c r="D46" s="44"/>
      <c r="E46" s="45"/>
      <c r="F46" s="64" t="n">
        <v>140</v>
      </c>
      <c r="G46" s="65" t="n">
        <v>145</v>
      </c>
      <c r="H46" s="66" t="n">
        <f aca="false">SUM(F46:G46)</f>
        <v>285</v>
      </c>
      <c r="I46" s="67" t="n">
        <v>109</v>
      </c>
    </row>
    <row r="47" customFormat="false" ht="21" hidden="false" customHeight="false" outlineLevel="0" collapsed="false">
      <c r="A47" s="38"/>
      <c r="B47" s="42" t="s">
        <v>24</v>
      </c>
      <c r="C47" s="43"/>
      <c r="D47" s="44"/>
      <c r="E47" s="45"/>
      <c r="F47" s="64" t="n">
        <v>583</v>
      </c>
      <c r="G47" s="65" t="n">
        <v>634</v>
      </c>
      <c r="H47" s="66" t="n">
        <f aca="false">SUM(F47:G47)</f>
        <v>1217</v>
      </c>
      <c r="I47" s="67" t="n">
        <v>672</v>
      </c>
    </row>
    <row r="48" customFormat="false" ht="21" hidden="false" customHeight="false" outlineLevel="0" collapsed="false">
      <c r="A48" s="38"/>
      <c r="B48" s="42" t="s">
        <v>35</v>
      </c>
      <c r="C48" s="43"/>
      <c r="D48" s="44"/>
      <c r="E48" s="45"/>
      <c r="F48" s="64" t="n">
        <v>204</v>
      </c>
      <c r="G48" s="65" t="n">
        <v>249</v>
      </c>
      <c r="H48" s="66" t="n">
        <f aca="false">SUM(F48:G48)</f>
        <v>453</v>
      </c>
      <c r="I48" s="67" t="n">
        <v>282</v>
      </c>
    </row>
    <row r="49" customFormat="false" ht="21" hidden="false" customHeight="false" outlineLevel="0" collapsed="false">
      <c r="A49" s="38"/>
      <c r="B49" s="42" t="s">
        <v>36</v>
      </c>
      <c r="C49" s="43"/>
      <c r="D49" s="44"/>
      <c r="E49" s="45"/>
      <c r="F49" s="64" t="n">
        <v>680</v>
      </c>
      <c r="G49" s="65" t="n">
        <v>744</v>
      </c>
      <c r="H49" s="66" t="n">
        <f aca="false">SUM(F49:G49)</f>
        <v>1424</v>
      </c>
      <c r="I49" s="67" t="n">
        <v>598</v>
      </c>
    </row>
    <row r="50" customFormat="false" ht="21" hidden="false" customHeight="false" outlineLevel="0" collapsed="false">
      <c r="A50" s="38"/>
      <c r="B50" s="42" t="s">
        <v>25</v>
      </c>
      <c r="C50" s="43"/>
      <c r="D50" s="44"/>
      <c r="E50" s="45"/>
      <c r="F50" s="64" t="n">
        <v>7</v>
      </c>
      <c r="G50" s="65" t="n">
        <v>6</v>
      </c>
      <c r="H50" s="66" t="n">
        <f aca="false">SUM(F50:G50)</f>
        <v>13</v>
      </c>
      <c r="I50" s="67" t="n">
        <v>1</v>
      </c>
    </row>
    <row r="51" customFormat="false" ht="21" hidden="false" customHeight="false" outlineLevel="0" collapsed="false">
      <c r="A51" s="45"/>
      <c r="B51" s="42" t="s">
        <v>37</v>
      </c>
      <c r="C51" s="43"/>
      <c r="D51" s="44"/>
      <c r="E51" s="45"/>
      <c r="F51" s="46" t="s">
        <v>38</v>
      </c>
      <c r="G51" s="47" t="s">
        <v>38</v>
      </c>
      <c r="H51" s="48" t="s">
        <v>38</v>
      </c>
      <c r="I51" s="67" t="n">
        <v>1</v>
      </c>
    </row>
    <row r="52" customFormat="false" ht="21" hidden="false" customHeight="false" outlineLevel="0" collapsed="false">
      <c r="A52" s="45"/>
      <c r="B52" s="68" t="s">
        <v>39</v>
      </c>
      <c r="C52" s="43"/>
      <c r="D52" s="44"/>
      <c r="E52" s="45"/>
      <c r="F52" s="69"/>
      <c r="G52" s="70"/>
      <c r="H52" s="67"/>
      <c r="I52" s="67"/>
    </row>
    <row r="53" customFormat="false" ht="21" hidden="false" customHeight="false" outlineLevel="0" collapsed="false">
      <c r="A53" s="45"/>
      <c r="B53" s="42"/>
      <c r="C53" s="43"/>
      <c r="D53" s="44"/>
      <c r="E53" s="45"/>
      <c r="F53" s="53"/>
      <c r="G53" s="42"/>
      <c r="H53" s="45"/>
      <c r="I53" s="54"/>
    </row>
    <row r="54" customFormat="false" ht="21" hidden="false" customHeight="false" outlineLevel="0" collapsed="false">
      <c r="A54" s="45"/>
      <c r="B54" s="42"/>
      <c r="C54" s="43"/>
      <c r="D54" s="44"/>
      <c r="E54" s="45"/>
      <c r="F54" s="53"/>
      <c r="G54" s="42"/>
      <c r="H54" s="45"/>
      <c r="I54" s="54"/>
    </row>
    <row r="55" customFormat="false" ht="21" hidden="false" customHeight="false" outlineLevel="0" collapsed="false">
      <c r="A55" s="45"/>
      <c r="B55" s="42"/>
      <c r="C55" s="43"/>
      <c r="D55" s="44"/>
      <c r="E55" s="45"/>
      <c r="F55" s="53"/>
      <c r="G55" s="42"/>
      <c r="H55" s="45"/>
      <c r="I55" s="54"/>
    </row>
    <row r="56" customFormat="false" ht="21" hidden="false" customHeight="false" outlineLevel="0" collapsed="false">
      <c r="A56" s="45"/>
      <c r="B56" s="42"/>
      <c r="C56" s="43"/>
      <c r="D56" s="44"/>
      <c r="E56" s="45"/>
      <c r="F56" s="53"/>
      <c r="G56" s="42"/>
      <c r="H56" s="45"/>
      <c r="I56" s="54"/>
    </row>
    <row r="57" customFormat="false" ht="21" hidden="false" customHeight="false" outlineLevel="0" collapsed="false">
      <c r="A57" s="45"/>
      <c r="B57" s="42"/>
      <c r="C57" s="43"/>
      <c r="D57" s="44"/>
      <c r="E57" s="45"/>
      <c r="F57" s="53"/>
      <c r="G57" s="42"/>
      <c r="H57" s="45"/>
      <c r="I57" s="54"/>
    </row>
    <row r="58" customFormat="false" ht="21" hidden="false" customHeight="false" outlineLevel="0" collapsed="false">
      <c r="A58" s="45"/>
      <c r="B58" s="42"/>
      <c r="C58" s="43"/>
      <c r="D58" s="44"/>
      <c r="E58" s="45"/>
      <c r="F58" s="53"/>
      <c r="G58" s="42"/>
      <c r="H58" s="45"/>
      <c r="I58" s="54"/>
    </row>
    <row r="59" customFormat="false" ht="21" hidden="false" customHeight="false" outlineLevel="0" collapsed="false">
      <c r="A59" s="45"/>
      <c r="B59" s="42"/>
      <c r="C59" s="43"/>
      <c r="D59" s="44"/>
      <c r="E59" s="45"/>
      <c r="F59" s="53"/>
      <c r="G59" s="42"/>
      <c r="H59" s="45"/>
      <c r="I59" s="54"/>
    </row>
    <row r="60" customFormat="false" ht="21" hidden="false" customHeight="false" outlineLevel="0" collapsed="false">
      <c r="A60" s="45"/>
      <c r="B60" s="42"/>
      <c r="C60" s="43"/>
      <c r="D60" s="44"/>
      <c r="E60" s="45"/>
      <c r="F60" s="53"/>
      <c r="G60" s="42"/>
      <c r="H60" s="45"/>
      <c r="I60" s="54"/>
    </row>
    <row r="61" customFormat="false" ht="21" hidden="false" customHeight="false" outlineLevel="0" collapsed="false">
      <c r="A61" s="45"/>
      <c r="B61" s="42"/>
      <c r="C61" s="43"/>
      <c r="D61" s="44"/>
      <c r="E61" s="45"/>
      <c r="F61" s="53"/>
      <c r="G61" s="42"/>
      <c r="H61" s="45"/>
      <c r="I61" s="54"/>
    </row>
    <row r="62" customFormat="false" ht="21" hidden="false" customHeight="false" outlineLevel="0" collapsed="false">
      <c r="A62" s="45"/>
      <c r="B62" s="42"/>
      <c r="C62" s="43"/>
      <c r="D62" s="44"/>
      <c r="E62" s="45"/>
      <c r="F62" s="53"/>
      <c r="G62" s="42"/>
      <c r="H62" s="45"/>
      <c r="I62" s="54"/>
    </row>
    <row r="63" customFormat="false" ht="21" hidden="false" customHeight="false" outlineLevel="0" collapsed="false">
      <c r="A63" s="18"/>
      <c r="B63" s="19"/>
      <c r="C63" s="20"/>
      <c r="D63" s="21"/>
      <c r="E63" s="18"/>
      <c r="F63" s="55"/>
      <c r="G63" s="19"/>
      <c r="H63" s="18"/>
      <c r="I63" s="25"/>
    </row>
    <row r="65" s="3" customFormat="true" ht="24" hidden="false" customHeight="true" outlineLevel="0" collapsed="false">
      <c r="A65" s="56" t="s">
        <v>40</v>
      </c>
      <c r="C65" s="5"/>
      <c r="D65" s="5"/>
      <c r="E65" s="4"/>
      <c r="F65" s="4"/>
      <c r="G65" s="4"/>
      <c r="H65" s="4"/>
      <c r="I65" s="5"/>
    </row>
    <row r="67" s="3" customFormat="true" ht="21.75" hidden="false" customHeight="false" outlineLevel="0" collapsed="false">
      <c r="B67" s="4" t="s">
        <v>0</v>
      </c>
      <c r="C67" s="5" t="s">
        <v>1</v>
      </c>
      <c r="D67" s="5"/>
      <c r="E67" s="4" t="s">
        <v>41</v>
      </c>
      <c r="I67" s="6"/>
    </row>
    <row r="68" customFormat="false" ht="21" hidden="false" customHeight="false" outlineLevel="0" collapsed="false">
      <c r="E68" s="7"/>
    </row>
    <row r="69" customFormat="false" ht="21" hidden="false" customHeight="false" outlineLevel="0" collapsed="false">
      <c r="A69" s="8"/>
      <c r="B69" s="9"/>
      <c r="C69" s="10"/>
      <c r="D69" s="11"/>
      <c r="E69" s="8"/>
      <c r="F69" s="12" t="s">
        <v>3</v>
      </c>
      <c r="G69" s="12"/>
      <c r="H69" s="13"/>
      <c r="I69" s="14"/>
    </row>
    <row r="70" customFormat="false" ht="21" hidden="false" customHeight="false" outlineLevel="0" collapsed="false">
      <c r="A70" s="15" t="s">
        <v>4</v>
      </c>
      <c r="B70" s="16" t="s">
        <v>5</v>
      </c>
      <c r="C70" s="15" t="s">
        <v>6</v>
      </c>
      <c r="D70" s="15"/>
      <c r="E70" s="15" t="s">
        <v>7</v>
      </c>
      <c r="F70" s="12"/>
      <c r="G70" s="12"/>
      <c r="H70" s="16" t="s">
        <v>8</v>
      </c>
      <c r="I70" s="15" t="s">
        <v>9</v>
      </c>
    </row>
    <row r="71" customFormat="false" ht="21" hidden="false" customHeight="false" outlineLevel="0" collapsed="false">
      <c r="A71" s="18"/>
      <c r="B71" s="19"/>
      <c r="C71" s="20"/>
      <c r="D71" s="21"/>
      <c r="E71" s="18"/>
      <c r="F71" s="22" t="s">
        <v>10</v>
      </c>
      <c r="G71" s="23" t="s">
        <v>11</v>
      </c>
      <c r="H71" s="24"/>
      <c r="I71" s="25"/>
    </row>
    <row r="72" customFormat="false" ht="21" hidden="false" customHeight="false" outlineLevel="0" collapsed="false">
      <c r="A72" s="26"/>
      <c r="B72" s="27" t="s">
        <v>8</v>
      </c>
      <c r="C72" s="28" t="s">
        <v>42</v>
      </c>
      <c r="D72" s="29" t="s">
        <v>43</v>
      </c>
      <c r="E72" s="30" t="s">
        <v>44</v>
      </c>
      <c r="F72" s="31" t="n">
        <f aca="false">F73</f>
        <v>3920</v>
      </c>
      <c r="G72" s="32" t="n">
        <f aca="false">G73</f>
        <v>4181</v>
      </c>
      <c r="H72" s="31" t="n">
        <f aca="false">H73</f>
        <v>8101</v>
      </c>
      <c r="I72" s="33" t="n">
        <f aca="false">I73</f>
        <v>1529</v>
      </c>
    </row>
    <row r="73" s="7" customFormat="true" ht="21" hidden="false" customHeight="false" outlineLevel="0" collapsed="false">
      <c r="A73" s="34" t="n">
        <v>1</v>
      </c>
      <c r="B73" s="35" t="s">
        <v>45</v>
      </c>
      <c r="C73" s="36"/>
      <c r="D73" s="37"/>
      <c r="E73" s="52"/>
      <c r="F73" s="39" t="n">
        <f aca="false">SUM(F74:F80)</f>
        <v>3920</v>
      </c>
      <c r="G73" s="40" t="n">
        <f aca="false">SUM(G74:G80)</f>
        <v>4181</v>
      </c>
      <c r="H73" s="39" t="n">
        <f aca="false">SUM(H74:H80)</f>
        <v>8101</v>
      </c>
      <c r="I73" s="41" t="n">
        <f aca="false">SUM(I74:I80)</f>
        <v>1529</v>
      </c>
    </row>
    <row r="74" customFormat="false" ht="21" hidden="false" customHeight="false" outlineLevel="0" collapsed="false">
      <c r="A74" s="38"/>
      <c r="B74" s="42" t="s">
        <v>17</v>
      </c>
      <c r="C74" s="43"/>
      <c r="D74" s="44"/>
      <c r="E74" s="45"/>
      <c r="F74" s="46" t="n">
        <v>577</v>
      </c>
      <c r="G74" s="47" t="n">
        <v>627</v>
      </c>
      <c r="H74" s="48" t="n">
        <f aca="false">SUM(F74:G74)</f>
        <v>1204</v>
      </c>
      <c r="I74" s="48" t="n">
        <v>283</v>
      </c>
    </row>
    <row r="75" customFormat="false" ht="21" hidden="false" customHeight="false" outlineLevel="0" collapsed="false">
      <c r="A75" s="38"/>
      <c r="B75" s="42" t="s">
        <v>18</v>
      </c>
      <c r="C75" s="43"/>
      <c r="D75" s="44"/>
      <c r="E75" s="45"/>
      <c r="F75" s="46" t="n">
        <v>709</v>
      </c>
      <c r="G75" s="47" t="n">
        <v>776</v>
      </c>
      <c r="H75" s="48" t="n">
        <f aca="false">SUM(F75:G75)</f>
        <v>1485</v>
      </c>
      <c r="I75" s="48" t="n">
        <v>183</v>
      </c>
    </row>
    <row r="76" customFormat="false" ht="21" hidden="false" customHeight="false" outlineLevel="0" collapsed="false">
      <c r="A76" s="38"/>
      <c r="B76" s="42" t="s">
        <v>19</v>
      </c>
      <c r="C76" s="43"/>
      <c r="D76" s="44"/>
      <c r="E76" s="45"/>
      <c r="F76" s="46" t="n">
        <v>1149</v>
      </c>
      <c r="G76" s="47" t="n">
        <v>1263</v>
      </c>
      <c r="H76" s="48" t="n">
        <f aca="false">SUM(F76:G76)</f>
        <v>2412</v>
      </c>
      <c r="I76" s="48" t="n">
        <v>513</v>
      </c>
    </row>
    <row r="77" customFormat="false" ht="21" hidden="false" customHeight="false" outlineLevel="0" collapsed="false">
      <c r="A77" s="38"/>
      <c r="B77" s="42" t="s">
        <v>20</v>
      </c>
      <c r="C77" s="43"/>
      <c r="D77" s="44"/>
      <c r="E77" s="45"/>
      <c r="F77" s="46" t="n">
        <v>788</v>
      </c>
      <c r="G77" s="47" t="n">
        <v>861</v>
      </c>
      <c r="H77" s="48" t="n">
        <f aca="false">SUM(F77:G77)</f>
        <v>1649</v>
      </c>
      <c r="I77" s="48" t="n">
        <v>316</v>
      </c>
    </row>
    <row r="78" customFormat="false" ht="21" hidden="false" customHeight="false" outlineLevel="0" collapsed="false">
      <c r="A78" s="38"/>
      <c r="B78" s="42" t="s">
        <v>24</v>
      </c>
      <c r="C78" s="43"/>
      <c r="D78" s="44"/>
      <c r="E78" s="45"/>
      <c r="F78" s="46" t="n">
        <v>213</v>
      </c>
      <c r="G78" s="47" t="n">
        <v>186</v>
      </c>
      <c r="H78" s="48" t="n">
        <f aca="false">SUM(F78:G78)</f>
        <v>399</v>
      </c>
      <c r="I78" s="48" t="n">
        <v>55</v>
      </c>
    </row>
    <row r="79" customFormat="false" ht="21" hidden="false" customHeight="false" outlineLevel="0" collapsed="false">
      <c r="A79" s="38"/>
      <c r="B79" s="42" t="s">
        <v>35</v>
      </c>
      <c r="C79" s="43"/>
      <c r="D79" s="44"/>
      <c r="E79" s="45"/>
      <c r="F79" s="46" t="n">
        <v>412</v>
      </c>
      <c r="G79" s="47" t="n">
        <v>462</v>
      </c>
      <c r="H79" s="48" t="n">
        <f aca="false">SUM(F79:G79)</f>
        <v>874</v>
      </c>
      <c r="I79" s="48" t="n">
        <v>178</v>
      </c>
    </row>
    <row r="80" customFormat="false" ht="21" hidden="false" customHeight="false" outlineLevel="0" collapsed="false">
      <c r="A80" s="38"/>
      <c r="B80" s="42" t="s">
        <v>25</v>
      </c>
      <c r="C80" s="43"/>
      <c r="D80" s="44"/>
      <c r="E80" s="45"/>
      <c r="F80" s="46" t="n">
        <v>72</v>
      </c>
      <c r="G80" s="47" t="n">
        <v>6</v>
      </c>
      <c r="H80" s="48" t="n">
        <f aca="false">SUM(F80:G80)</f>
        <v>78</v>
      </c>
      <c r="I80" s="48" t="n">
        <v>1</v>
      </c>
    </row>
    <row r="81" customFormat="false" ht="21" hidden="false" customHeight="false" outlineLevel="0" collapsed="false">
      <c r="A81" s="38"/>
      <c r="B81" s="42"/>
      <c r="C81" s="43"/>
      <c r="D81" s="44"/>
      <c r="E81" s="45"/>
      <c r="F81" s="49"/>
      <c r="G81" s="50"/>
      <c r="H81" s="51"/>
      <c r="I81" s="51"/>
    </row>
    <row r="82" customFormat="false" ht="21" hidden="false" customHeight="false" outlineLevel="0" collapsed="false">
      <c r="A82" s="38"/>
      <c r="B82" s="42"/>
      <c r="C82" s="43"/>
      <c r="D82" s="44"/>
      <c r="E82" s="45"/>
      <c r="F82" s="49"/>
      <c r="G82" s="50"/>
      <c r="H82" s="51"/>
      <c r="I82" s="51"/>
    </row>
    <row r="83" customFormat="false" ht="21" hidden="false" customHeight="false" outlineLevel="0" collapsed="false">
      <c r="A83" s="38"/>
      <c r="B83" s="42"/>
      <c r="C83" s="43"/>
      <c r="D83" s="44"/>
      <c r="E83" s="45"/>
      <c r="F83" s="49"/>
      <c r="G83" s="50"/>
      <c r="H83" s="51"/>
      <c r="I83" s="51"/>
    </row>
    <row r="84" customFormat="false" ht="21" hidden="false" customHeight="false" outlineLevel="0" collapsed="false">
      <c r="A84" s="45"/>
      <c r="B84" s="42"/>
      <c r="C84" s="43"/>
      <c r="D84" s="44"/>
      <c r="E84" s="45"/>
      <c r="F84" s="49"/>
      <c r="G84" s="50"/>
      <c r="H84" s="51"/>
      <c r="I84" s="51"/>
    </row>
    <row r="85" customFormat="false" ht="21" hidden="false" customHeight="false" outlineLevel="0" collapsed="false">
      <c r="A85" s="45"/>
      <c r="B85" s="42"/>
      <c r="C85" s="43"/>
      <c r="D85" s="44"/>
      <c r="E85" s="45"/>
      <c r="F85" s="49"/>
      <c r="G85" s="50"/>
      <c r="H85" s="51"/>
      <c r="I85" s="51"/>
    </row>
    <row r="86" customFormat="false" ht="21" hidden="false" customHeight="false" outlineLevel="0" collapsed="false">
      <c r="A86" s="45"/>
      <c r="B86" s="42"/>
      <c r="C86" s="43"/>
      <c r="D86" s="44"/>
      <c r="E86" s="45"/>
      <c r="F86" s="49"/>
      <c r="G86" s="50"/>
      <c r="H86" s="51"/>
      <c r="I86" s="51"/>
    </row>
    <row r="87" customFormat="false" ht="21" hidden="false" customHeight="false" outlineLevel="0" collapsed="false">
      <c r="A87" s="45"/>
      <c r="B87" s="42"/>
      <c r="C87" s="43"/>
      <c r="D87" s="44"/>
      <c r="E87" s="45"/>
      <c r="F87" s="53"/>
      <c r="G87" s="42"/>
      <c r="H87" s="45"/>
      <c r="I87" s="54"/>
    </row>
    <row r="88" customFormat="false" ht="21" hidden="false" customHeight="false" outlineLevel="0" collapsed="false">
      <c r="A88" s="45"/>
      <c r="B88" s="42"/>
      <c r="C88" s="43"/>
      <c r="D88" s="44"/>
      <c r="E88" s="45"/>
      <c r="F88" s="53"/>
      <c r="G88" s="42"/>
      <c r="H88" s="45"/>
      <c r="I88" s="54"/>
    </row>
    <row r="89" customFormat="false" ht="21" hidden="false" customHeight="false" outlineLevel="0" collapsed="false">
      <c r="A89" s="45"/>
      <c r="B89" s="42"/>
      <c r="C89" s="43"/>
      <c r="D89" s="44"/>
      <c r="E89" s="45"/>
      <c r="F89" s="53"/>
      <c r="G89" s="42"/>
      <c r="H89" s="45"/>
      <c r="I89" s="54"/>
    </row>
    <row r="90" customFormat="false" ht="21" hidden="false" customHeight="false" outlineLevel="0" collapsed="false">
      <c r="A90" s="45"/>
      <c r="B90" s="42"/>
      <c r="C90" s="43"/>
      <c r="D90" s="44"/>
      <c r="E90" s="45"/>
      <c r="F90" s="53"/>
      <c r="G90" s="42"/>
      <c r="H90" s="45"/>
      <c r="I90" s="54"/>
    </row>
    <row r="91" customFormat="false" ht="21" hidden="false" customHeight="false" outlineLevel="0" collapsed="false">
      <c r="A91" s="45"/>
      <c r="B91" s="42"/>
      <c r="C91" s="43"/>
      <c r="D91" s="44"/>
      <c r="E91" s="45"/>
      <c r="F91" s="53"/>
      <c r="G91" s="42"/>
      <c r="H91" s="45"/>
      <c r="I91" s="54"/>
    </row>
    <row r="92" customFormat="false" ht="21" hidden="false" customHeight="false" outlineLevel="0" collapsed="false">
      <c r="A92" s="45"/>
      <c r="B92" s="42"/>
      <c r="C92" s="43"/>
      <c r="D92" s="44"/>
      <c r="E92" s="45"/>
      <c r="F92" s="53"/>
      <c r="G92" s="42"/>
      <c r="H92" s="45"/>
      <c r="I92" s="54"/>
    </row>
    <row r="93" customFormat="false" ht="21" hidden="false" customHeight="false" outlineLevel="0" collapsed="false">
      <c r="A93" s="45"/>
      <c r="B93" s="42"/>
      <c r="C93" s="43"/>
      <c r="D93" s="44"/>
      <c r="E93" s="45"/>
      <c r="F93" s="53"/>
      <c r="G93" s="42"/>
      <c r="H93" s="45"/>
      <c r="I93" s="54"/>
    </row>
    <row r="94" customFormat="false" ht="21" hidden="false" customHeight="false" outlineLevel="0" collapsed="false">
      <c r="A94" s="45"/>
      <c r="B94" s="42"/>
      <c r="C94" s="43"/>
      <c r="D94" s="44"/>
      <c r="E94" s="45"/>
      <c r="F94" s="53"/>
      <c r="G94" s="42"/>
      <c r="H94" s="45"/>
      <c r="I94" s="54"/>
    </row>
    <row r="95" customFormat="false" ht="21" hidden="false" customHeight="false" outlineLevel="0" collapsed="false">
      <c r="A95" s="45"/>
      <c r="B95" s="42"/>
      <c r="C95" s="43"/>
      <c r="D95" s="44"/>
      <c r="E95" s="45"/>
      <c r="F95" s="53"/>
      <c r="G95" s="42"/>
      <c r="H95" s="45"/>
      <c r="I95" s="54"/>
    </row>
    <row r="96" customFormat="false" ht="21" hidden="false" customHeight="false" outlineLevel="0" collapsed="false">
      <c r="A96" s="18"/>
      <c r="B96" s="19"/>
      <c r="C96" s="20"/>
      <c r="D96" s="21"/>
      <c r="E96" s="18"/>
      <c r="F96" s="55"/>
      <c r="G96" s="19"/>
      <c r="H96" s="18"/>
      <c r="I96" s="25"/>
    </row>
    <row r="98" s="3" customFormat="true" ht="21.75" hidden="false" customHeight="false" outlineLevel="0" collapsed="false">
      <c r="A98" s="4"/>
      <c r="B98" s="56" t="s">
        <v>46</v>
      </c>
      <c r="C98" s="5"/>
      <c r="D98" s="5"/>
      <c r="E98" s="4"/>
      <c r="F98" s="4"/>
      <c r="G98" s="4"/>
      <c r="H98" s="4"/>
      <c r="I98" s="5"/>
    </row>
    <row r="100" s="4" customFormat="true" ht="21.75" hidden="false" customHeight="false" outlineLevel="0" collapsed="false">
      <c r="B100" s="4" t="s">
        <v>0</v>
      </c>
      <c r="C100" s="5" t="s">
        <v>47</v>
      </c>
      <c r="D100" s="5"/>
      <c r="E100" s="4" t="s">
        <v>48</v>
      </c>
      <c r="I100" s="5"/>
    </row>
    <row r="101" s="7" customFormat="true" ht="21" hidden="false" customHeight="false" outlineLevel="0" collapsed="false">
      <c r="C101" s="71"/>
      <c r="D101" s="71"/>
      <c r="I101" s="71"/>
    </row>
    <row r="102" customFormat="false" ht="21" hidden="false" customHeight="false" outlineLevel="0" collapsed="false">
      <c r="A102" s="8"/>
      <c r="B102" s="8"/>
      <c r="C102" s="10"/>
      <c r="D102" s="11"/>
      <c r="E102" s="8"/>
      <c r="F102" s="72" t="s">
        <v>3</v>
      </c>
      <c r="G102" s="72"/>
      <c r="H102" s="13"/>
      <c r="I102" s="14"/>
    </row>
    <row r="103" customFormat="false" ht="21" hidden="false" customHeight="false" outlineLevel="0" collapsed="false">
      <c r="A103" s="15" t="s">
        <v>49</v>
      </c>
      <c r="B103" s="15" t="s">
        <v>50</v>
      </c>
      <c r="C103" s="15" t="s">
        <v>51</v>
      </c>
      <c r="D103" s="15"/>
      <c r="E103" s="15" t="s">
        <v>7</v>
      </c>
      <c r="F103" s="73" t="s">
        <v>52</v>
      </c>
      <c r="G103" s="73"/>
      <c r="H103" s="16" t="s">
        <v>8</v>
      </c>
      <c r="I103" s="15" t="s">
        <v>9</v>
      </c>
    </row>
    <row r="104" customFormat="false" ht="21" hidden="false" customHeight="false" outlineLevel="0" collapsed="false">
      <c r="A104" s="18"/>
      <c r="B104" s="18"/>
      <c r="C104" s="20"/>
      <c r="D104" s="21"/>
      <c r="E104" s="18"/>
      <c r="F104" s="22" t="s">
        <v>10</v>
      </c>
      <c r="G104" s="23" t="s">
        <v>11</v>
      </c>
      <c r="H104" s="24"/>
      <c r="I104" s="25"/>
    </row>
    <row r="105" s="7" customFormat="true" ht="21" hidden="false" customHeight="false" outlineLevel="0" collapsed="false">
      <c r="A105" s="74"/>
      <c r="B105" s="75" t="s">
        <v>8</v>
      </c>
      <c r="C105" s="28"/>
      <c r="D105" s="29"/>
      <c r="E105" s="74"/>
      <c r="F105" s="31" t="n">
        <f aca="false">SUM(F106:F116)</f>
        <v>30735</v>
      </c>
      <c r="G105" s="32" t="n">
        <f aca="false">SUM(G106:G116)</f>
        <v>21613</v>
      </c>
      <c r="H105" s="33" t="n">
        <f aca="false">SUM(H106:H116)</f>
        <v>52348</v>
      </c>
      <c r="I105" s="33" t="n">
        <f aca="false">SUM(I106:I116)</f>
        <v>20096</v>
      </c>
    </row>
    <row r="106" customFormat="false" ht="21" hidden="false" customHeight="false" outlineLevel="0" collapsed="false">
      <c r="A106" s="38" t="n">
        <v>1</v>
      </c>
      <c r="B106" s="76" t="s">
        <v>53</v>
      </c>
      <c r="C106" s="77" t="s">
        <v>54</v>
      </c>
      <c r="D106" s="78" t="s">
        <v>55</v>
      </c>
      <c r="E106" s="38" t="s">
        <v>56</v>
      </c>
      <c r="F106" s="46" t="n">
        <v>9924</v>
      </c>
      <c r="G106" s="47" t="n">
        <v>5262</v>
      </c>
      <c r="H106" s="79" t="n">
        <f aca="false">SUM(F106:G106)</f>
        <v>15186</v>
      </c>
      <c r="I106" s="48" t="n">
        <v>6470</v>
      </c>
    </row>
    <row r="107" customFormat="false" ht="21" hidden="false" customHeight="false" outlineLevel="0" collapsed="false">
      <c r="A107" s="38" t="n">
        <v>2</v>
      </c>
      <c r="B107" s="76" t="s">
        <v>53</v>
      </c>
      <c r="C107" s="77" t="s">
        <v>57</v>
      </c>
      <c r="D107" s="78" t="s">
        <v>58</v>
      </c>
      <c r="E107" s="38" t="s">
        <v>59</v>
      </c>
      <c r="F107" s="46" t="n">
        <v>6100</v>
      </c>
      <c r="G107" s="47" t="n">
        <v>3501</v>
      </c>
      <c r="H107" s="79" t="n">
        <f aca="false">SUM(F107:G107)</f>
        <v>9601</v>
      </c>
      <c r="I107" s="48" t="n">
        <v>3258</v>
      </c>
    </row>
    <row r="108" customFormat="false" ht="21" hidden="false" customHeight="false" outlineLevel="0" collapsed="false">
      <c r="A108" s="38" t="n">
        <v>3</v>
      </c>
      <c r="B108" s="76" t="s">
        <v>60</v>
      </c>
      <c r="C108" s="77" t="s">
        <v>61</v>
      </c>
      <c r="D108" s="78" t="s">
        <v>62</v>
      </c>
      <c r="E108" s="38" t="s">
        <v>63</v>
      </c>
      <c r="F108" s="46" t="n">
        <v>3162</v>
      </c>
      <c r="G108" s="47" t="n">
        <v>2619</v>
      </c>
      <c r="H108" s="79" t="n">
        <f aca="false">SUM(F108:G108)</f>
        <v>5781</v>
      </c>
      <c r="I108" s="48" t="n">
        <v>2192</v>
      </c>
    </row>
    <row r="109" customFormat="false" ht="21" hidden="false" customHeight="false" outlineLevel="0" collapsed="false">
      <c r="A109" s="38" t="n">
        <v>4</v>
      </c>
      <c r="B109" s="76" t="s">
        <v>64</v>
      </c>
      <c r="C109" s="77" t="s">
        <v>65</v>
      </c>
      <c r="D109" s="78" t="s">
        <v>66</v>
      </c>
      <c r="E109" s="38" t="s">
        <v>67</v>
      </c>
      <c r="F109" s="46" t="n">
        <v>1728</v>
      </c>
      <c r="G109" s="47" t="n">
        <v>1734</v>
      </c>
      <c r="H109" s="79" t="n">
        <f aca="false">SUM(F109:G109)</f>
        <v>3462</v>
      </c>
      <c r="I109" s="48" t="n">
        <v>1607</v>
      </c>
    </row>
    <row r="110" customFormat="false" ht="21" hidden="false" customHeight="false" outlineLevel="0" collapsed="false">
      <c r="A110" s="38" t="n">
        <v>5</v>
      </c>
      <c r="B110" s="76" t="s">
        <v>68</v>
      </c>
      <c r="C110" s="77" t="s">
        <v>69</v>
      </c>
      <c r="D110" s="78" t="s">
        <v>70</v>
      </c>
      <c r="E110" s="38" t="s">
        <v>71</v>
      </c>
      <c r="F110" s="46" t="n">
        <v>1810</v>
      </c>
      <c r="G110" s="47" t="n">
        <v>1822</v>
      </c>
      <c r="H110" s="79" t="n">
        <f aca="false">SUM(F110:G110)</f>
        <v>3632</v>
      </c>
      <c r="I110" s="48" t="n">
        <v>1432</v>
      </c>
    </row>
    <row r="111" customFormat="false" ht="21" hidden="false" customHeight="false" outlineLevel="0" collapsed="false">
      <c r="A111" s="38" t="n">
        <v>6</v>
      </c>
      <c r="B111" s="76" t="s">
        <v>72</v>
      </c>
      <c r="C111" s="77" t="s">
        <v>73</v>
      </c>
      <c r="D111" s="78" t="s">
        <v>74</v>
      </c>
      <c r="E111" s="38" t="s">
        <v>75</v>
      </c>
      <c r="F111" s="46" t="n">
        <v>3330</v>
      </c>
      <c r="G111" s="47" t="n">
        <v>3446</v>
      </c>
      <c r="H111" s="79" t="n">
        <f aca="false">SUM(F111:G111)</f>
        <v>6776</v>
      </c>
      <c r="I111" s="48" t="n">
        <v>3071</v>
      </c>
    </row>
    <row r="112" customFormat="false" ht="21" hidden="false" customHeight="false" outlineLevel="0" collapsed="false">
      <c r="A112" s="38" t="n">
        <v>7</v>
      </c>
      <c r="B112" s="76" t="s">
        <v>76</v>
      </c>
      <c r="C112" s="77" t="s">
        <v>77</v>
      </c>
      <c r="D112" s="78" t="s">
        <v>78</v>
      </c>
      <c r="E112" s="38" t="s">
        <v>79</v>
      </c>
      <c r="F112" s="46" t="n">
        <v>90</v>
      </c>
      <c r="G112" s="47" t="n">
        <v>91</v>
      </c>
      <c r="H112" s="79" t="n">
        <f aca="false">SUM(F112:G112)</f>
        <v>181</v>
      </c>
      <c r="I112" s="48" t="n">
        <v>62</v>
      </c>
    </row>
    <row r="113" customFormat="false" ht="21" hidden="false" customHeight="false" outlineLevel="0" collapsed="false">
      <c r="A113" s="38" t="n">
        <v>8</v>
      </c>
      <c r="B113" s="76" t="s">
        <v>80</v>
      </c>
      <c r="C113" s="77" t="s">
        <v>81</v>
      </c>
      <c r="D113" s="78" t="s">
        <v>82</v>
      </c>
      <c r="E113" s="38" t="s">
        <v>83</v>
      </c>
      <c r="F113" s="46" t="n">
        <v>1415</v>
      </c>
      <c r="G113" s="47" t="n">
        <v>1068</v>
      </c>
      <c r="H113" s="79" t="n">
        <f aca="false">SUM(F113:G113)</f>
        <v>2483</v>
      </c>
      <c r="I113" s="48" t="n">
        <v>869</v>
      </c>
    </row>
    <row r="114" customFormat="false" ht="21" hidden="false" customHeight="false" outlineLevel="0" collapsed="false">
      <c r="A114" s="38" t="n">
        <v>9</v>
      </c>
      <c r="B114" s="76" t="s">
        <v>84</v>
      </c>
      <c r="C114" s="77" t="s">
        <v>85</v>
      </c>
      <c r="D114" s="78" t="s">
        <v>86</v>
      </c>
      <c r="E114" s="38" t="s">
        <v>87</v>
      </c>
      <c r="F114" s="46" t="n">
        <v>1557</v>
      </c>
      <c r="G114" s="47" t="n">
        <v>1758</v>
      </c>
      <c r="H114" s="79" t="n">
        <f aca="false">SUM(F114:G114)</f>
        <v>3315</v>
      </c>
      <c r="I114" s="48" t="n">
        <v>1133</v>
      </c>
    </row>
    <row r="115" customFormat="false" ht="21" hidden="false" customHeight="false" outlineLevel="0" collapsed="false">
      <c r="A115" s="38"/>
      <c r="B115" s="45" t="s">
        <v>25</v>
      </c>
      <c r="C115" s="43"/>
      <c r="D115" s="44"/>
      <c r="E115" s="45"/>
      <c r="F115" s="46" t="n">
        <v>1616</v>
      </c>
      <c r="G115" s="47" t="n">
        <v>311</v>
      </c>
      <c r="H115" s="79" t="n">
        <f aca="false">SUM(F115:G115)</f>
        <v>1927</v>
      </c>
      <c r="I115" s="48" t="n">
        <v>1</v>
      </c>
    </row>
    <row r="116" customFormat="false" ht="21" hidden="false" customHeight="false" outlineLevel="0" collapsed="false">
      <c r="A116" s="38"/>
      <c r="B116" s="45" t="s">
        <v>26</v>
      </c>
      <c r="C116" s="43"/>
      <c r="D116" s="44"/>
      <c r="E116" s="45"/>
      <c r="F116" s="46" t="n">
        <v>3</v>
      </c>
      <c r="G116" s="47" t="n">
        <v>1</v>
      </c>
      <c r="H116" s="79" t="n">
        <f aca="false">SUM(F116:G116)</f>
        <v>4</v>
      </c>
      <c r="I116" s="48" t="n">
        <v>1</v>
      </c>
    </row>
    <row r="117" customFormat="false" ht="21" hidden="false" customHeight="false" outlineLevel="0" collapsed="false">
      <c r="A117" s="45"/>
      <c r="B117" s="45"/>
      <c r="C117" s="43"/>
      <c r="D117" s="44"/>
      <c r="E117" s="45"/>
      <c r="F117" s="49"/>
      <c r="G117" s="50"/>
      <c r="H117" s="51"/>
      <c r="I117" s="51"/>
    </row>
    <row r="118" customFormat="false" ht="21" hidden="false" customHeight="false" outlineLevel="0" collapsed="false">
      <c r="A118" s="45"/>
      <c r="B118" s="45"/>
      <c r="C118" s="43"/>
      <c r="D118" s="44"/>
      <c r="E118" s="45"/>
      <c r="F118" s="49"/>
      <c r="G118" s="50"/>
      <c r="H118" s="51"/>
      <c r="I118" s="51"/>
    </row>
    <row r="119" customFormat="false" ht="21" hidden="false" customHeight="false" outlineLevel="0" collapsed="false">
      <c r="A119" s="45"/>
      <c r="B119" s="45"/>
      <c r="C119" s="43"/>
      <c r="D119" s="44"/>
      <c r="E119" s="45"/>
      <c r="F119" s="53"/>
      <c r="G119" s="42"/>
      <c r="H119" s="45"/>
      <c r="I119" s="54"/>
    </row>
    <row r="120" customFormat="false" ht="21" hidden="false" customHeight="false" outlineLevel="0" collapsed="false">
      <c r="A120" s="45"/>
      <c r="B120" s="45"/>
      <c r="C120" s="43"/>
      <c r="D120" s="44"/>
      <c r="E120" s="45"/>
      <c r="F120" s="53"/>
      <c r="G120" s="42"/>
      <c r="H120" s="45"/>
      <c r="I120" s="54"/>
    </row>
    <row r="121" customFormat="false" ht="21" hidden="false" customHeight="false" outlineLevel="0" collapsed="false">
      <c r="A121" s="45"/>
      <c r="B121" s="45"/>
      <c r="C121" s="43"/>
      <c r="D121" s="44"/>
      <c r="E121" s="45"/>
      <c r="F121" s="53"/>
      <c r="G121" s="42"/>
      <c r="H121" s="45"/>
      <c r="I121" s="54"/>
    </row>
    <row r="122" customFormat="false" ht="21" hidden="false" customHeight="false" outlineLevel="0" collapsed="false">
      <c r="A122" s="45"/>
      <c r="B122" s="45"/>
      <c r="C122" s="43"/>
      <c r="D122" s="44"/>
      <c r="E122" s="45"/>
      <c r="F122" s="53"/>
      <c r="G122" s="42"/>
      <c r="H122" s="45"/>
      <c r="I122" s="54"/>
    </row>
    <row r="123" customFormat="false" ht="21" hidden="false" customHeight="false" outlineLevel="0" collapsed="false">
      <c r="A123" s="45"/>
      <c r="B123" s="45"/>
      <c r="C123" s="43"/>
      <c r="D123" s="44"/>
      <c r="E123" s="45"/>
      <c r="F123" s="53"/>
      <c r="G123" s="42"/>
      <c r="H123" s="45"/>
      <c r="I123" s="54"/>
    </row>
    <row r="124" customFormat="false" ht="21" hidden="false" customHeight="false" outlineLevel="0" collapsed="false">
      <c r="A124" s="45"/>
      <c r="B124" s="45"/>
      <c r="C124" s="43"/>
      <c r="D124" s="44"/>
      <c r="E124" s="45"/>
      <c r="F124" s="53"/>
      <c r="G124" s="42"/>
      <c r="H124" s="45"/>
      <c r="I124" s="54"/>
    </row>
    <row r="125" customFormat="false" ht="21" hidden="false" customHeight="false" outlineLevel="0" collapsed="false">
      <c r="A125" s="45"/>
      <c r="B125" s="45"/>
      <c r="C125" s="43"/>
      <c r="D125" s="44"/>
      <c r="E125" s="45"/>
      <c r="F125" s="53"/>
      <c r="G125" s="42"/>
      <c r="H125" s="45"/>
      <c r="I125" s="54"/>
    </row>
    <row r="126" customFormat="false" ht="21" hidden="false" customHeight="false" outlineLevel="0" collapsed="false">
      <c r="A126" s="45"/>
      <c r="B126" s="45"/>
      <c r="C126" s="43"/>
      <c r="D126" s="44"/>
      <c r="E126" s="45"/>
      <c r="F126" s="53"/>
      <c r="G126" s="42"/>
      <c r="H126" s="45"/>
      <c r="I126" s="54"/>
    </row>
    <row r="127" customFormat="false" ht="21" hidden="false" customHeight="false" outlineLevel="0" collapsed="false">
      <c r="A127" s="18"/>
      <c r="B127" s="18"/>
      <c r="C127" s="20"/>
      <c r="D127" s="21"/>
      <c r="E127" s="18"/>
      <c r="F127" s="55"/>
      <c r="G127" s="19"/>
      <c r="H127" s="18"/>
      <c r="I127" s="25"/>
    </row>
    <row r="129" s="3" customFormat="true" ht="21.75" hidden="false" customHeight="false" outlineLevel="0" collapsed="false">
      <c r="A129" s="80" t="s">
        <v>88</v>
      </c>
      <c r="B129" s="81" t="s">
        <v>89</v>
      </c>
      <c r="C129" s="82" t="s">
        <v>90</v>
      </c>
      <c r="D129" s="6"/>
      <c r="I129" s="6"/>
    </row>
    <row r="130" s="3" customFormat="true" ht="21.75" hidden="false" customHeight="false" outlineLevel="0" collapsed="false">
      <c r="B130" s="80" t="s">
        <v>91</v>
      </c>
      <c r="C130" s="6"/>
      <c r="D130" s="6"/>
      <c r="F130" s="80" t="s">
        <v>92</v>
      </c>
      <c r="I130" s="6"/>
    </row>
    <row r="131" s="3" customFormat="true" ht="21.75" hidden="false" customHeight="false" outlineLevel="0" collapsed="false">
      <c r="B131" s="80" t="s">
        <v>93</v>
      </c>
      <c r="C131" s="6"/>
      <c r="D131" s="6"/>
      <c r="F131" s="80" t="s">
        <v>94</v>
      </c>
      <c r="I131" s="6"/>
    </row>
    <row r="133" s="4" customFormat="true" ht="21.75" hidden="false" customHeight="false" outlineLevel="0" collapsed="false">
      <c r="B133" s="4" t="s">
        <v>0</v>
      </c>
      <c r="C133" s="5" t="s">
        <v>95</v>
      </c>
      <c r="D133" s="5"/>
      <c r="E133" s="4" t="s">
        <v>96</v>
      </c>
      <c r="I133" s="5"/>
    </row>
    <row r="134" s="7" customFormat="true" ht="21" hidden="false" customHeight="false" outlineLevel="0" collapsed="false">
      <c r="C134" s="71"/>
      <c r="D134" s="71"/>
      <c r="I134" s="71"/>
    </row>
    <row r="135" customFormat="false" ht="21" hidden="false" customHeight="false" outlineLevel="0" collapsed="false">
      <c r="A135" s="8"/>
      <c r="B135" s="8"/>
      <c r="C135" s="10"/>
      <c r="D135" s="11"/>
      <c r="E135" s="8"/>
      <c r="F135" s="72" t="s">
        <v>3</v>
      </c>
      <c r="G135" s="72"/>
      <c r="H135" s="13"/>
      <c r="I135" s="14"/>
    </row>
    <row r="136" customFormat="false" ht="21" hidden="false" customHeight="false" outlineLevel="0" collapsed="false">
      <c r="A136" s="15" t="s">
        <v>49</v>
      </c>
      <c r="B136" s="15" t="s">
        <v>50</v>
      </c>
      <c r="C136" s="15" t="s">
        <v>51</v>
      </c>
      <c r="D136" s="15"/>
      <c r="E136" s="15" t="s">
        <v>7</v>
      </c>
      <c r="F136" s="73" t="s">
        <v>52</v>
      </c>
      <c r="G136" s="73"/>
      <c r="H136" s="16" t="s">
        <v>8</v>
      </c>
      <c r="I136" s="17" t="s">
        <v>9</v>
      </c>
    </row>
    <row r="137" customFormat="false" ht="21" hidden="false" customHeight="false" outlineLevel="0" collapsed="false">
      <c r="A137" s="18"/>
      <c r="B137" s="18"/>
      <c r="C137" s="20"/>
      <c r="D137" s="21"/>
      <c r="E137" s="18"/>
      <c r="F137" s="22" t="s">
        <v>10</v>
      </c>
      <c r="G137" s="23" t="s">
        <v>11</v>
      </c>
      <c r="H137" s="24"/>
      <c r="I137" s="25"/>
    </row>
    <row r="138" s="7" customFormat="true" ht="21" hidden="false" customHeight="false" outlineLevel="0" collapsed="false">
      <c r="A138" s="74"/>
      <c r="B138" s="75" t="s">
        <v>8</v>
      </c>
      <c r="C138" s="28"/>
      <c r="D138" s="29"/>
      <c r="E138" s="74"/>
      <c r="F138" s="31" t="n">
        <f aca="false">SUM(F139:F146)</f>
        <v>1651</v>
      </c>
      <c r="G138" s="32" t="n">
        <f aca="false">SUM(G139:G146)</f>
        <v>1668</v>
      </c>
      <c r="H138" s="31" t="n">
        <f aca="false">SUM(H139:H146)</f>
        <v>3319</v>
      </c>
      <c r="I138" s="33" t="n">
        <f aca="false">SUM(I139:I146)</f>
        <v>663</v>
      </c>
    </row>
    <row r="139" customFormat="false" ht="21" hidden="false" customHeight="false" outlineLevel="0" collapsed="false">
      <c r="A139" s="38" t="n">
        <v>1</v>
      </c>
      <c r="B139" s="76" t="s">
        <v>97</v>
      </c>
      <c r="C139" s="77" t="s">
        <v>98</v>
      </c>
      <c r="D139" s="78" t="s">
        <v>99</v>
      </c>
      <c r="E139" s="38" t="s">
        <v>100</v>
      </c>
      <c r="F139" s="46" t="n">
        <v>63</v>
      </c>
      <c r="G139" s="47" t="n">
        <v>64</v>
      </c>
      <c r="H139" s="79" t="n">
        <f aca="false">SUM(F139:G139)</f>
        <v>127</v>
      </c>
      <c r="I139" s="48" t="n">
        <v>30</v>
      </c>
    </row>
    <row r="140" customFormat="false" ht="21" hidden="false" customHeight="false" outlineLevel="0" collapsed="false">
      <c r="A140" s="38"/>
      <c r="B140" s="45"/>
      <c r="C140" s="43"/>
      <c r="D140" s="44"/>
      <c r="E140" s="38" t="s">
        <v>101</v>
      </c>
      <c r="F140" s="46"/>
      <c r="G140" s="47"/>
      <c r="H140" s="79"/>
      <c r="I140" s="48"/>
    </row>
    <row r="141" customFormat="false" ht="21" hidden="false" customHeight="false" outlineLevel="0" collapsed="false">
      <c r="A141" s="38" t="n">
        <v>2</v>
      </c>
      <c r="B141" s="76" t="s">
        <v>102</v>
      </c>
      <c r="C141" s="77" t="s">
        <v>103</v>
      </c>
      <c r="D141" s="78" t="s">
        <v>104</v>
      </c>
      <c r="E141" s="38" t="s">
        <v>105</v>
      </c>
      <c r="F141" s="46" t="n">
        <v>43</v>
      </c>
      <c r="G141" s="47" t="n">
        <v>40</v>
      </c>
      <c r="H141" s="79" t="n">
        <f aca="false">SUM(F141:G141)</f>
        <v>83</v>
      </c>
      <c r="I141" s="48" t="n">
        <v>19</v>
      </c>
    </row>
    <row r="142" customFormat="false" ht="21" hidden="false" customHeight="false" outlineLevel="0" collapsed="false">
      <c r="A142" s="38" t="n">
        <v>3</v>
      </c>
      <c r="B142" s="76" t="s">
        <v>106</v>
      </c>
      <c r="C142" s="77" t="s">
        <v>107</v>
      </c>
      <c r="D142" s="78" t="s">
        <v>108</v>
      </c>
      <c r="E142" s="38" t="s">
        <v>109</v>
      </c>
      <c r="F142" s="46" t="n">
        <v>84</v>
      </c>
      <c r="G142" s="47" t="n">
        <v>101</v>
      </c>
      <c r="H142" s="79" t="n">
        <f aca="false">SUM(F142:G142)</f>
        <v>185</v>
      </c>
      <c r="I142" s="48" t="n">
        <v>30</v>
      </c>
    </row>
    <row r="143" customFormat="false" ht="21" hidden="false" customHeight="false" outlineLevel="0" collapsed="false">
      <c r="A143" s="38" t="n">
        <v>5</v>
      </c>
      <c r="B143" s="76" t="s">
        <v>110</v>
      </c>
      <c r="C143" s="77" t="s">
        <v>111</v>
      </c>
      <c r="D143" s="78" t="s">
        <v>112</v>
      </c>
      <c r="E143" s="38" t="s">
        <v>113</v>
      </c>
      <c r="F143" s="46" t="n">
        <v>517</v>
      </c>
      <c r="G143" s="47" t="n">
        <v>545</v>
      </c>
      <c r="H143" s="79" t="n">
        <f aca="false">SUM(F143:G143)</f>
        <v>1062</v>
      </c>
      <c r="I143" s="48" t="n">
        <v>242</v>
      </c>
    </row>
    <row r="144" customFormat="false" ht="21" hidden="false" customHeight="false" outlineLevel="0" collapsed="false">
      <c r="A144" s="38" t="n">
        <v>6</v>
      </c>
      <c r="B144" s="76" t="s">
        <v>114</v>
      </c>
      <c r="C144" s="77" t="s">
        <v>115</v>
      </c>
      <c r="D144" s="78" t="s">
        <v>116</v>
      </c>
      <c r="E144" s="38" t="s">
        <v>117</v>
      </c>
      <c r="F144" s="46" t="n">
        <v>441</v>
      </c>
      <c r="G144" s="47" t="n">
        <v>431</v>
      </c>
      <c r="H144" s="79" t="n">
        <f aca="false">SUM(F144:G144)</f>
        <v>872</v>
      </c>
      <c r="I144" s="48" t="n">
        <v>185</v>
      </c>
    </row>
    <row r="145" customFormat="false" ht="21" hidden="false" customHeight="false" outlineLevel="0" collapsed="false">
      <c r="A145" s="38" t="n">
        <v>7</v>
      </c>
      <c r="B145" s="76" t="s">
        <v>118</v>
      </c>
      <c r="C145" s="83" t="s">
        <v>119</v>
      </c>
      <c r="D145" s="84" t="s">
        <v>120</v>
      </c>
      <c r="E145" s="38" t="s">
        <v>121</v>
      </c>
      <c r="F145" s="46" t="n">
        <v>410</v>
      </c>
      <c r="G145" s="47" t="n">
        <v>424</v>
      </c>
      <c r="H145" s="79" t="n">
        <f aca="false">SUM(F145:G145)</f>
        <v>834</v>
      </c>
      <c r="I145" s="48" t="n">
        <v>153</v>
      </c>
    </row>
    <row r="146" customFormat="false" ht="21" hidden="false" customHeight="false" outlineLevel="0" collapsed="false">
      <c r="A146" s="38" t="n">
        <v>8</v>
      </c>
      <c r="B146" s="76" t="s">
        <v>122</v>
      </c>
      <c r="C146" s="77" t="s">
        <v>123</v>
      </c>
      <c r="D146" s="78" t="s">
        <v>124</v>
      </c>
      <c r="E146" s="38" t="s">
        <v>125</v>
      </c>
      <c r="F146" s="46" t="n">
        <v>93</v>
      </c>
      <c r="G146" s="47" t="n">
        <v>63</v>
      </c>
      <c r="H146" s="79" t="n">
        <f aca="false">SUM(F146:G146)</f>
        <v>156</v>
      </c>
      <c r="I146" s="48" t="n">
        <v>4</v>
      </c>
    </row>
    <row r="147" customFormat="false" ht="21" hidden="false" customHeight="false" outlineLevel="0" collapsed="false">
      <c r="A147" s="45"/>
      <c r="B147" s="45"/>
      <c r="C147" s="43"/>
      <c r="D147" s="44"/>
      <c r="E147" s="45"/>
      <c r="F147" s="69"/>
      <c r="G147" s="70"/>
      <c r="H147" s="67"/>
      <c r="I147" s="67"/>
    </row>
    <row r="148" customFormat="false" ht="21" hidden="false" customHeight="false" outlineLevel="0" collapsed="false">
      <c r="A148" s="45"/>
      <c r="B148" s="45"/>
      <c r="C148" s="43"/>
      <c r="D148" s="44"/>
      <c r="E148" s="45"/>
      <c r="F148" s="53"/>
      <c r="G148" s="42"/>
      <c r="H148" s="45"/>
      <c r="I148" s="54"/>
    </row>
    <row r="149" customFormat="false" ht="21" hidden="false" customHeight="false" outlineLevel="0" collapsed="false">
      <c r="A149" s="45"/>
      <c r="B149" s="45"/>
      <c r="C149" s="43"/>
      <c r="D149" s="44"/>
      <c r="E149" s="45"/>
      <c r="F149" s="53"/>
      <c r="G149" s="42"/>
      <c r="H149" s="45"/>
      <c r="I149" s="54"/>
    </row>
    <row r="150" customFormat="false" ht="21" hidden="false" customHeight="false" outlineLevel="0" collapsed="false">
      <c r="A150" s="45"/>
      <c r="B150" s="45"/>
      <c r="C150" s="43"/>
      <c r="D150" s="44"/>
      <c r="E150" s="45"/>
      <c r="F150" s="53"/>
      <c r="G150" s="42"/>
      <c r="H150" s="45"/>
      <c r="I150" s="54"/>
    </row>
    <row r="151" customFormat="false" ht="21" hidden="false" customHeight="false" outlineLevel="0" collapsed="false">
      <c r="A151" s="45"/>
      <c r="B151" s="45"/>
      <c r="C151" s="43"/>
      <c r="D151" s="44"/>
      <c r="E151" s="45"/>
      <c r="F151" s="53"/>
      <c r="G151" s="42"/>
      <c r="H151" s="45"/>
      <c r="I151" s="54"/>
    </row>
    <row r="152" customFormat="false" ht="21" hidden="false" customHeight="false" outlineLevel="0" collapsed="false">
      <c r="A152" s="45"/>
      <c r="B152" s="45"/>
      <c r="C152" s="43"/>
      <c r="D152" s="44"/>
      <c r="E152" s="45"/>
      <c r="F152" s="53"/>
      <c r="G152" s="42"/>
      <c r="H152" s="45"/>
      <c r="I152" s="54"/>
    </row>
    <row r="153" customFormat="false" ht="21" hidden="false" customHeight="false" outlineLevel="0" collapsed="false">
      <c r="A153" s="45"/>
      <c r="B153" s="45"/>
      <c r="C153" s="43"/>
      <c r="D153" s="44"/>
      <c r="E153" s="45"/>
      <c r="F153" s="53"/>
      <c r="G153" s="42"/>
      <c r="H153" s="45"/>
      <c r="I153" s="54"/>
    </row>
    <row r="154" customFormat="false" ht="21" hidden="false" customHeight="false" outlineLevel="0" collapsed="false">
      <c r="A154" s="45"/>
      <c r="B154" s="45"/>
      <c r="C154" s="43"/>
      <c r="D154" s="44"/>
      <c r="E154" s="45"/>
      <c r="F154" s="53"/>
      <c r="G154" s="42"/>
      <c r="H154" s="45"/>
      <c r="I154" s="54"/>
    </row>
    <row r="155" customFormat="false" ht="21" hidden="false" customHeight="false" outlineLevel="0" collapsed="false">
      <c r="A155" s="45"/>
      <c r="B155" s="45"/>
      <c r="C155" s="43"/>
      <c r="D155" s="44"/>
      <c r="E155" s="45"/>
      <c r="F155" s="53"/>
      <c r="G155" s="42"/>
      <c r="H155" s="45"/>
      <c r="I155" s="54"/>
    </row>
    <row r="156" customFormat="false" ht="21" hidden="false" customHeight="false" outlineLevel="0" collapsed="false">
      <c r="A156" s="45"/>
      <c r="B156" s="45"/>
      <c r="C156" s="43"/>
      <c r="D156" s="44"/>
      <c r="E156" s="45"/>
      <c r="F156" s="53"/>
      <c r="G156" s="42"/>
      <c r="H156" s="45"/>
      <c r="I156" s="54"/>
    </row>
    <row r="157" customFormat="false" ht="21" hidden="false" customHeight="false" outlineLevel="0" collapsed="false">
      <c r="A157" s="45"/>
      <c r="B157" s="45"/>
      <c r="C157" s="43"/>
      <c r="D157" s="44"/>
      <c r="E157" s="45"/>
      <c r="F157" s="53"/>
      <c r="G157" s="42"/>
      <c r="H157" s="45"/>
      <c r="I157" s="54"/>
    </row>
    <row r="158" customFormat="false" ht="21" hidden="false" customHeight="false" outlineLevel="0" collapsed="false">
      <c r="A158" s="45"/>
      <c r="B158" s="45"/>
      <c r="C158" s="43"/>
      <c r="D158" s="44"/>
      <c r="E158" s="45"/>
      <c r="F158" s="53"/>
      <c r="G158" s="42"/>
      <c r="H158" s="45"/>
      <c r="I158" s="54"/>
    </row>
    <row r="159" customFormat="false" ht="21" hidden="false" customHeight="false" outlineLevel="0" collapsed="false">
      <c r="A159" s="18"/>
      <c r="B159" s="18"/>
      <c r="C159" s="20"/>
      <c r="D159" s="21"/>
      <c r="E159" s="18"/>
      <c r="F159" s="55"/>
      <c r="G159" s="19"/>
      <c r="H159" s="18"/>
      <c r="I159" s="25"/>
    </row>
    <row r="161" s="3" customFormat="true" ht="21.75" hidden="false" customHeight="false" outlineLevel="0" collapsed="false">
      <c r="A161" s="80" t="s">
        <v>88</v>
      </c>
      <c r="B161" s="81" t="s">
        <v>126</v>
      </c>
      <c r="C161" s="6"/>
      <c r="D161" s="6"/>
      <c r="I161" s="6"/>
    </row>
    <row r="162" s="3" customFormat="true" ht="21.75" hidden="false" customHeight="false" outlineLevel="0" collapsed="false">
      <c r="B162" s="80" t="s">
        <v>127</v>
      </c>
      <c r="C162" s="80" t="s">
        <v>128</v>
      </c>
      <c r="D162" s="6"/>
      <c r="I162" s="6"/>
    </row>
    <row r="163" s="3" customFormat="true" ht="21.75" hidden="false" customHeight="false" outlineLevel="0" collapsed="false">
      <c r="B163" s="80" t="s">
        <v>129</v>
      </c>
      <c r="C163" s="6"/>
      <c r="D163" s="6"/>
      <c r="I163" s="6"/>
    </row>
    <row r="164" s="3" customFormat="true" ht="21.75" hidden="false" customHeight="false" outlineLevel="0" collapsed="false">
      <c r="B164" s="80" t="s">
        <v>130</v>
      </c>
      <c r="C164" s="6"/>
      <c r="D164" s="6"/>
      <c r="I164" s="6"/>
    </row>
    <row r="166" s="4" customFormat="true" ht="22.5" hidden="false" customHeight="true" outlineLevel="0" collapsed="false">
      <c r="B166" s="4" t="s">
        <v>0</v>
      </c>
      <c r="C166" s="5" t="s">
        <v>131</v>
      </c>
      <c r="D166" s="5"/>
      <c r="E166" s="4" t="s">
        <v>132</v>
      </c>
      <c r="I166" s="5"/>
    </row>
    <row r="167" s="7" customFormat="true" ht="22.5" hidden="false" customHeight="true" outlineLevel="0" collapsed="false">
      <c r="C167" s="71"/>
      <c r="D167" s="71"/>
      <c r="I167" s="71"/>
    </row>
    <row r="168" customFormat="false" ht="21" hidden="false" customHeight="false" outlineLevel="0" collapsed="false">
      <c r="A168" s="8"/>
      <c r="B168" s="8"/>
      <c r="C168" s="10"/>
      <c r="D168" s="11"/>
      <c r="E168" s="8"/>
      <c r="F168" s="72" t="s">
        <v>3</v>
      </c>
      <c r="G168" s="72"/>
      <c r="H168" s="13"/>
      <c r="I168" s="14"/>
    </row>
    <row r="169" customFormat="false" ht="21" hidden="false" customHeight="false" outlineLevel="0" collapsed="false">
      <c r="A169" s="15" t="s">
        <v>49</v>
      </c>
      <c r="B169" s="15" t="s">
        <v>50</v>
      </c>
      <c r="C169" s="15" t="s">
        <v>51</v>
      </c>
      <c r="D169" s="15"/>
      <c r="E169" s="15" t="s">
        <v>7</v>
      </c>
      <c r="F169" s="73" t="s">
        <v>52</v>
      </c>
      <c r="G169" s="73"/>
      <c r="H169" s="16" t="s">
        <v>8</v>
      </c>
      <c r="I169" s="15" t="s">
        <v>9</v>
      </c>
    </row>
    <row r="170" customFormat="false" ht="21" hidden="false" customHeight="false" outlineLevel="0" collapsed="false">
      <c r="A170" s="18"/>
      <c r="B170" s="18"/>
      <c r="C170" s="20"/>
      <c r="D170" s="21"/>
      <c r="E170" s="18"/>
      <c r="F170" s="22" t="s">
        <v>10</v>
      </c>
      <c r="G170" s="23" t="s">
        <v>11</v>
      </c>
      <c r="H170" s="24"/>
      <c r="I170" s="25"/>
    </row>
    <row r="171" s="7" customFormat="true" ht="21" hidden="false" customHeight="false" outlineLevel="0" collapsed="false">
      <c r="A171" s="74"/>
      <c r="B171" s="75" t="s">
        <v>8</v>
      </c>
      <c r="C171" s="28"/>
      <c r="D171" s="29"/>
      <c r="E171" s="74"/>
      <c r="F171" s="31" t="n">
        <f aca="false">SUM(F172:F182)</f>
        <v>13489</v>
      </c>
      <c r="G171" s="85" t="n">
        <f aca="false">SUM(G172:G182)</f>
        <v>13019</v>
      </c>
      <c r="H171" s="86" t="n">
        <f aca="false">SUM(F171:G171)</f>
        <v>26508</v>
      </c>
      <c r="I171" s="33" t="n">
        <f aca="false">SUM(I172:I182)</f>
        <v>13638</v>
      </c>
    </row>
    <row r="172" customFormat="false" ht="21" hidden="false" customHeight="false" outlineLevel="0" collapsed="false">
      <c r="A172" s="38" t="n">
        <v>1</v>
      </c>
      <c r="B172" s="76" t="s">
        <v>133</v>
      </c>
      <c r="C172" s="83" t="s">
        <v>134</v>
      </c>
      <c r="D172" s="84" t="s">
        <v>135</v>
      </c>
      <c r="E172" s="38" t="s">
        <v>136</v>
      </c>
      <c r="F172" s="46" t="n">
        <v>3283</v>
      </c>
      <c r="G172" s="47" t="n">
        <v>2824</v>
      </c>
      <c r="H172" s="79" t="n">
        <f aca="false">SUM(F172:G172)</f>
        <v>6107</v>
      </c>
      <c r="I172" s="48" t="n">
        <v>3495</v>
      </c>
    </row>
    <row r="173" customFormat="false" ht="21" hidden="false" customHeight="false" outlineLevel="0" collapsed="false">
      <c r="A173" s="38"/>
      <c r="B173" s="45"/>
      <c r="C173" s="36"/>
      <c r="D173" s="37"/>
      <c r="E173" s="38" t="s">
        <v>137</v>
      </c>
      <c r="F173" s="46"/>
      <c r="G173" s="47"/>
      <c r="H173" s="79"/>
      <c r="I173" s="48"/>
    </row>
    <row r="174" customFormat="false" ht="21" hidden="false" customHeight="false" outlineLevel="0" collapsed="false">
      <c r="A174" s="38" t="n">
        <v>2</v>
      </c>
      <c r="B174" s="76" t="s">
        <v>138</v>
      </c>
      <c r="C174" s="77" t="s">
        <v>139</v>
      </c>
      <c r="D174" s="78" t="s">
        <v>140</v>
      </c>
      <c r="E174" s="38" t="s">
        <v>141</v>
      </c>
      <c r="F174" s="46" t="n">
        <v>1645</v>
      </c>
      <c r="G174" s="47" t="n">
        <v>1818</v>
      </c>
      <c r="H174" s="48" t="n">
        <f aca="false">SUM(F174:G174)</f>
        <v>3463</v>
      </c>
      <c r="I174" s="48" t="n">
        <v>1800</v>
      </c>
    </row>
    <row r="175" customFormat="false" ht="21" hidden="false" customHeight="false" outlineLevel="0" collapsed="false">
      <c r="A175" s="38"/>
      <c r="B175" s="45"/>
      <c r="C175" s="43"/>
      <c r="D175" s="44"/>
      <c r="E175" s="38" t="s">
        <v>142</v>
      </c>
      <c r="F175" s="46"/>
      <c r="G175" s="47"/>
      <c r="H175" s="48"/>
      <c r="I175" s="48"/>
    </row>
    <row r="176" customFormat="false" ht="21" hidden="false" customHeight="false" outlineLevel="0" collapsed="false">
      <c r="A176" s="38" t="n">
        <v>3</v>
      </c>
      <c r="B176" s="76" t="s">
        <v>143</v>
      </c>
      <c r="C176" s="77" t="s">
        <v>144</v>
      </c>
      <c r="D176" s="78" t="s">
        <v>145</v>
      </c>
      <c r="E176" s="38" t="s">
        <v>146</v>
      </c>
      <c r="F176" s="46" t="n">
        <v>815</v>
      </c>
      <c r="G176" s="47" t="n">
        <v>897</v>
      </c>
      <c r="H176" s="48" t="n">
        <f aca="false">SUM(F176:G176)</f>
        <v>1712</v>
      </c>
      <c r="I176" s="48" t="n">
        <v>708</v>
      </c>
    </row>
    <row r="177" customFormat="false" ht="21" hidden="false" customHeight="false" outlineLevel="0" collapsed="false">
      <c r="A177" s="38" t="n">
        <v>4</v>
      </c>
      <c r="B177" s="76" t="s">
        <v>147</v>
      </c>
      <c r="C177" s="77" t="s">
        <v>148</v>
      </c>
      <c r="D177" s="78" t="s">
        <v>149</v>
      </c>
      <c r="E177" s="38" t="s">
        <v>150</v>
      </c>
      <c r="F177" s="46" t="n">
        <v>558</v>
      </c>
      <c r="G177" s="47" t="n">
        <v>586</v>
      </c>
      <c r="H177" s="48" t="n">
        <f aca="false">SUM(F177:G177)</f>
        <v>1144</v>
      </c>
      <c r="I177" s="48" t="n">
        <v>480</v>
      </c>
    </row>
    <row r="178" customFormat="false" ht="21" hidden="false" customHeight="false" outlineLevel="0" collapsed="false">
      <c r="A178" s="38" t="n">
        <v>5</v>
      </c>
      <c r="B178" s="76" t="s">
        <v>151</v>
      </c>
      <c r="C178" s="77" t="s">
        <v>152</v>
      </c>
      <c r="D178" s="78" t="s">
        <v>153</v>
      </c>
      <c r="E178" s="38" t="s">
        <v>154</v>
      </c>
      <c r="F178" s="46" t="n">
        <v>572</v>
      </c>
      <c r="G178" s="47" t="n">
        <v>636</v>
      </c>
      <c r="H178" s="48" t="n">
        <f aca="false">SUM(F178:G178)</f>
        <v>1208</v>
      </c>
      <c r="I178" s="48" t="n">
        <v>451</v>
      </c>
    </row>
    <row r="179" customFormat="false" ht="21" hidden="false" customHeight="false" outlineLevel="0" collapsed="false">
      <c r="A179" s="38" t="n">
        <v>6</v>
      </c>
      <c r="B179" s="76" t="s">
        <v>155</v>
      </c>
      <c r="C179" s="77" t="s">
        <v>156</v>
      </c>
      <c r="D179" s="78" t="s">
        <v>157</v>
      </c>
      <c r="E179" s="38" t="s">
        <v>158</v>
      </c>
      <c r="F179" s="46" t="n">
        <v>3725</v>
      </c>
      <c r="G179" s="47" t="n">
        <v>3350</v>
      </c>
      <c r="H179" s="48" t="n">
        <f aca="false">SUM(F179:G179)</f>
        <v>7075</v>
      </c>
      <c r="I179" s="48" t="n">
        <v>3588</v>
      </c>
    </row>
    <row r="180" customFormat="false" ht="21" hidden="false" customHeight="false" outlineLevel="0" collapsed="false">
      <c r="A180" s="38"/>
      <c r="B180" s="45"/>
      <c r="C180" s="43"/>
      <c r="D180" s="44"/>
      <c r="E180" s="38" t="s">
        <v>159</v>
      </c>
      <c r="F180" s="46"/>
      <c r="G180" s="47"/>
      <c r="H180" s="48"/>
      <c r="I180" s="48" t="s">
        <v>160</v>
      </c>
    </row>
    <row r="181" customFormat="false" ht="21" hidden="false" customHeight="false" outlineLevel="0" collapsed="false">
      <c r="A181" s="38" t="n">
        <v>7</v>
      </c>
      <c r="B181" s="76" t="s">
        <v>161</v>
      </c>
      <c r="C181" s="77" t="s">
        <v>162</v>
      </c>
      <c r="D181" s="78" t="s">
        <v>163</v>
      </c>
      <c r="E181" s="38" t="s">
        <v>164</v>
      </c>
      <c r="F181" s="46" t="n">
        <v>2532</v>
      </c>
      <c r="G181" s="47" t="n">
        <v>2537</v>
      </c>
      <c r="H181" s="48" t="n">
        <f aca="false">SUM(F181:G181)</f>
        <v>5069</v>
      </c>
      <c r="I181" s="48" t="n">
        <v>2604</v>
      </c>
    </row>
    <row r="182" customFormat="false" ht="21" hidden="false" customHeight="false" outlineLevel="0" collapsed="false">
      <c r="A182" s="38" t="n">
        <v>8</v>
      </c>
      <c r="B182" s="76" t="s">
        <v>165</v>
      </c>
      <c r="C182" s="77" t="s">
        <v>166</v>
      </c>
      <c r="D182" s="78" t="s">
        <v>167</v>
      </c>
      <c r="E182" s="38" t="s">
        <v>168</v>
      </c>
      <c r="F182" s="46" t="n">
        <v>359</v>
      </c>
      <c r="G182" s="47" t="n">
        <v>371</v>
      </c>
      <c r="H182" s="48" t="n">
        <f aca="false">SUM(F182:G182)</f>
        <v>730</v>
      </c>
      <c r="I182" s="48" t="n">
        <v>512</v>
      </c>
    </row>
    <row r="183" customFormat="false" ht="21" hidden="false" customHeight="false" outlineLevel="0" collapsed="false">
      <c r="A183" s="45"/>
      <c r="B183" s="45"/>
      <c r="C183" s="43"/>
      <c r="D183" s="44"/>
      <c r="E183" s="45"/>
      <c r="F183" s="46"/>
      <c r="G183" s="87"/>
      <c r="H183" s="48"/>
      <c r="I183" s="48"/>
    </row>
    <row r="184" customFormat="false" ht="21" hidden="false" customHeight="false" outlineLevel="0" collapsed="false">
      <c r="A184" s="45"/>
      <c r="B184" s="45"/>
      <c r="C184" s="43"/>
      <c r="D184" s="44"/>
      <c r="E184" s="45"/>
      <c r="F184" s="49"/>
      <c r="G184" s="50"/>
      <c r="H184" s="51"/>
      <c r="I184" s="51"/>
    </row>
    <row r="185" customFormat="false" ht="21" hidden="false" customHeight="false" outlineLevel="0" collapsed="false">
      <c r="A185" s="45"/>
      <c r="B185" s="45"/>
      <c r="C185" s="43"/>
      <c r="D185" s="44"/>
      <c r="E185" s="45"/>
      <c r="F185" s="49"/>
      <c r="G185" s="50"/>
      <c r="H185" s="51"/>
      <c r="I185" s="51"/>
    </row>
    <row r="186" customFormat="false" ht="21" hidden="false" customHeight="false" outlineLevel="0" collapsed="false">
      <c r="A186" s="45"/>
      <c r="B186" s="45"/>
      <c r="C186" s="43"/>
      <c r="D186" s="44"/>
      <c r="E186" s="45"/>
      <c r="F186" s="49"/>
      <c r="G186" s="50"/>
      <c r="H186" s="51"/>
      <c r="I186" s="51"/>
    </row>
    <row r="187" customFormat="false" ht="21" hidden="false" customHeight="false" outlineLevel="0" collapsed="false">
      <c r="A187" s="45"/>
      <c r="B187" s="45"/>
      <c r="C187" s="43"/>
      <c r="D187" s="44"/>
      <c r="E187" s="45"/>
      <c r="F187" s="49"/>
      <c r="G187" s="50"/>
      <c r="H187" s="51"/>
      <c r="I187" s="51"/>
    </row>
    <row r="188" customFormat="false" ht="21" hidden="false" customHeight="false" outlineLevel="0" collapsed="false">
      <c r="A188" s="45"/>
      <c r="B188" s="45"/>
      <c r="C188" s="43"/>
      <c r="D188" s="44"/>
      <c r="E188" s="45"/>
      <c r="F188" s="49"/>
      <c r="G188" s="50"/>
      <c r="H188" s="51"/>
      <c r="I188" s="51"/>
    </row>
    <row r="189" customFormat="false" ht="21" hidden="false" customHeight="false" outlineLevel="0" collapsed="false">
      <c r="A189" s="45"/>
      <c r="B189" s="45"/>
      <c r="C189" s="43"/>
      <c r="D189" s="44"/>
      <c r="E189" s="45"/>
      <c r="F189" s="53"/>
      <c r="G189" s="42"/>
      <c r="H189" s="45"/>
      <c r="I189" s="54"/>
    </row>
    <row r="190" customFormat="false" ht="21" hidden="false" customHeight="false" outlineLevel="0" collapsed="false">
      <c r="A190" s="45"/>
      <c r="B190" s="45"/>
      <c r="C190" s="43"/>
      <c r="D190" s="44"/>
      <c r="E190" s="45"/>
      <c r="F190" s="53"/>
      <c r="G190" s="42"/>
      <c r="H190" s="45"/>
      <c r="I190" s="54"/>
    </row>
    <row r="191" customFormat="false" ht="21" hidden="false" customHeight="false" outlineLevel="0" collapsed="false">
      <c r="A191" s="45"/>
      <c r="B191" s="45"/>
      <c r="C191" s="43"/>
      <c r="D191" s="44"/>
      <c r="E191" s="45"/>
      <c r="F191" s="53"/>
      <c r="G191" s="42"/>
      <c r="H191" s="45"/>
      <c r="I191" s="54"/>
    </row>
    <row r="192" customFormat="false" ht="21" hidden="false" customHeight="false" outlineLevel="0" collapsed="false">
      <c r="A192" s="45"/>
      <c r="B192" s="45"/>
      <c r="C192" s="43"/>
      <c r="D192" s="44"/>
      <c r="E192" s="45"/>
      <c r="F192" s="53"/>
      <c r="G192" s="42"/>
      <c r="H192" s="45"/>
      <c r="I192" s="54"/>
    </row>
    <row r="193" customFormat="false" ht="21" hidden="false" customHeight="false" outlineLevel="0" collapsed="false">
      <c r="A193" s="18"/>
      <c r="B193" s="18"/>
      <c r="C193" s="20"/>
      <c r="D193" s="21"/>
      <c r="E193" s="18"/>
      <c r="F193" s="55"/>
      <c r="G193" s="19"/>
      <c r="H193" s="18"/>
      <c r="I193" s="25"/>
    </row>
    <row r="195" s="3" customFormat="true" ht="21.75" hidden="false" customHeight="false" outlineLevel="0" collapsed="false">
      <c r="A195" s="80" t="s">
        <v>88</v>
      </c>
      <c r="B195" s="81" t="s">
        <v>169</v>
      </c>
      <c r="C195" s="6"/>
      <c r="D195" s="6"/>
      <c r="I195" s="6"/>
    </row>
    <row r="196" s="3" customFormat="true" ht="21.75" hidden="false" customHeight="false" outlineLevel="0" collapsed="false">
      <c r="B196" s="80" t="s">
        <v>170</v>
      </c>
      <c r="C196" s="6"/>
      <c r="D196" s="6"/>
      <c r="G196" s="80" t="s">
        <v>171</v>
      </c>
      <c r="I196" s="6"/>
    </row>
    <row r="197" s="3" customFormat="true" ht="21.75" hidden="false" customHeight="false" outlineLevel="0" collapsed="false">
      <c r="B197" s="80" t="s">
        <v>172</v>
      </c>
      <c r="C197" s="6"/>
      <c r="D197" s="6"/>
      <c r="G197" s="80" t="s">
        <v>173</v>
      </c>
      <c r="I197" s="6"/>
    </row>
    <row r="199" s="4" customFormat="true" ht="21.75" hidden="false" customHeight="false" outlineLevel="0" collapsed="false">
      <c r="B199" s="4" t="s">
        <v>0</v>
      </c>
      <c r="C199" s="5" t="s">
        <v>95</v>
      </c>
      <c r="D199" s="5"/>
      <c r="E199" s="4" t="s">
        <v>174</v>
      </c>
      <c r="I199" s="5"/>
    </row>
    <row r="200" s="7" customFormat="true" ht="21" hidden="false" customHeight="false" outlineLevel="0" collapsed="false">
      <c r="C200" s="71"/>
      <c r="D200" s="71"/>
      <c r="I200" s="71"/>
    </row>
    <row r="201" customFormat="false" ht="21" hidden="false" customHeight="false" outlineLevel="0" collapsed="false">
      <c r="A201" s="8"/>
      <c r="B201" s="8"/>
      <c r="C201" s="10"/>
      <c r="D201" s="11"/>
      <c r="E201" s="8"/>
      <c r="F201" s="72" t="s">
        <v>3</v>
      </c>
      <c r="G201" s="72"/>
      <c r="H201" s="13"/>
      <c r="I201" s="14"/>
    </row>
    <row r="202" customFormat="false" ht="21" hidden="false" customHeight="false" outlineLevel="0" collapsed="false">
      <c r="A202" s="15" t="s">
        <v>49</v>
      </c>
      <c r="B202" s="15" t="s">
        <v>50</v>
      </c>
      <c r="C202" s="15" t="s">
        <v>51</v>
      </c>
      <c r="D202" s="15"/>
      <c r="E202" s="15" t="s">
        <v>7</v>
      </c>
      <c r="F202" s="73" t="s">
        <v>52</v>
      </c>
      <c r="G202" s="73"/>
      <c r="H202" s="16" t="s">
        <v>8</v>
      </c>
      <c r="I202" s="15" t="s">
        <v>9</v>
      </c>
    </row>
    <row r="203" customFormat="false" ht="21" hidden="false" customHeight="false" outlineLevel="0" collapsed="false">
      <c r="A203" s="18"/>
      <c r="B203" s="18"/>
      <c r="C203" s="20"/>
      <c r="D203" s="21"/>
      <c r="E203" s="18"/>
      <c r="F203" s="22" t="s">
        <v>10</v>
      </c>
      <c r="G203" s="23" t="s">
        <v>11</v>
      </c>
      <c r="H203" s="24"/>
      <c r="I203" s="25"/>
    </row>
    <row r="204" s="7" customFormat="true" ht="21" hidden="false" customHeight="false" outlineLevel="0" collapsed="false">
      <c r="A204" s="74"/>
      <c r="B204" s="75" t="s">
        <v>8</v>
      </c>
      <c r="C204" s="28"/>
      <c r="D204" s="29"/>
      <c r="E204" s="74"/>
      <c r="F204" s="31" t="n">
        <f aca="false">SUM(F205:F211)</f>
        <v>4595</v>
      </c>
      <c r="G204" s="88" t="n">
        <f aca="false">SUM(G205:G211)</f>
        <v>2990</v>
      </c>
      <c r="H204" s="33" t="n">
        <f aca="false">SUM(H205:H211)</f>
        <v>7385</v>
      </c>
      <c r="I204" s="33" t="n">
        <f aca="false">SUM(I205:I211)</f>
        <v>2814</v>
      </c>
    </row>
    <row r="205" customFormat="false" ht="21" hidden="false" customHeight="false" outlineLevel="0" collapsed="false">
      <c r="A205" s="38" t="n">
        <v>3</v>
      </c>
      <c r="B205" s="76" t="s">
        <v>175</v>
      </c>
      <c r="C205" s="77" t="s">
        <v>176</v>
      </c>
      <c r="D205" s="78" t="s">
        <v>177</v>
      </c>
      <c r="E205" s="38" t="s">
        <v>178</v>
      </c>
      <c r="F205" s="46" t="n">
        <v>548</v>
      </c>
      <c r="G205" s="47" t="n">
        <v>675</v>
      </c>
      <c r="H205" s="48" t="n">
        <v>1223</v>
      </c>
      <c r="I205" s="48" t="n">
        <v>703</v>
      </c>
    </row>
    <row r="206" customFormat="false" ht="21" hidden="false" customHeight="false" outlineLevel="0" collapsed="false">
      <c r="A206" s="38" t="n">
        <v>5</v>
      </c>
      <c r="B206" s="76" t="s">
        <v>179</v>
      </c>
      <c r="C206" s="77" t="s">
        <v>180</v>
      </c>
      <c r="D206" s="78" t="s">
        <v>181</v>
      </c>
      <c r="E206" s="38" t="s">
        <v>182</v>
      </c>
      <c r="F206" s="46" t="n">
        <v>2821</v>
      </c>
      <c r="G206" s="47" t="n">
        <v>947</v>
      </c>
      <c r="H206" s="48" t="n">
        <v>3768</v>
      </c>
      <c r="I206" s="48" t="n">
        <v>1086</v>
      </c>
    </row>
    <row r="207" customFormat="false" ht="21" hidden="false" customHeight="false" outlineLevel="0" collapsed="false">
      <c r="A207" s="38" t="n">
        <v>6</v>
      </c>
      <c r="B207" s="76" t="s">
        <v>183</v>
      </c>
      <c r="C207" s="77" t="s">
        <v>184</v>
      </c>
      <c r="D207" s="78" t="s">
        <v>185</v>
      </c>
      <c r="E207" s="38" t="s">
        <v>186</v>
      </c>
      <c r="F207" s="46" t="n">
        <v>205</v>
      </c>
      <c r="G207" s="47" t="n">
        <v>248</v>
      </c>
      <c r="H207" s="48" t="n">
        <v>253</v>
      </c>
      <c r="I207" s="48" t="n">
        <v>297</v>
      </c>
    </row>
    <row r="208" customFormat="false" ht="21" hidden="false" customHeight="false" outlineLevel="0" collapsed="false">
      <c r="A208" s="38" t="n">
        <v>7</v>
      </c>
      <c r="B208" s="76" t="s">
        <v>187</v>
      </c>
      <c r="C208" s="77" t="s">
        <v>188</v>
      </c>
      <c r="D208" s="78" t="s">
        <v>189</v>
      </c>
      <c r="E208" s="38" t="s">
        <v>190</v>
      </c>
      <c r="F208" s="46" t="n">
        <v>172</v>
      </c>
      <c r="G208" s="47" t="n">
        <v>159</v>
      </c>
      <c r="H208" s="48" t="n">
        <v>331</v>
      </c>
      <c r="I208" s="48" t="n">
        <v>94</v>
      </c>
    </row>
    <row r="209" customFormat="false" ht="21" hidden="false" customHeight="false" outlineLevel="0" collapsed="false">
      <c r="A209" s="38" t="n">
        <v>9</v>
      </c>
      <c r="B209" s="76" t="s">
        <v>191</v>
      </c>
      <c r="C209" s="77" t="s">
        <v>192</v>
      </c>
      <c r="D209" s="78" t="s">
        <v>193</v>
      </c>
      <c r="E209" s="38" t="s">
        <v>194</v>
      </c>
      <c r="F209" s="46" t="n">
        <v>255</v>
      </c>
      <c r="G209" s="47" t="n">
        <v>316</v>
      </c>
      <c r="H209" s="48" t="n">
        <v>571</v>
      </c>
      <c r="I209" s="48" t="n">
        <v>251</v>
      </c>
    </row>
    <row r="210" customFormat="false" ht="21" hidden="false" customHeight="false" outlineLevel="0" collapsed="false">
      <c r="A210" s="38" t="n">
        <v>10</v>
      </c>
      <c r="B210" s="76" t="s">
        <v>195</v>
      </c>
      <c r="C210" s="83" t="s">
        <v>196</v>
      </c>
      <c r="D210" s="84" t="s">
        <v>197</v>
      </c>
      <c r="E210" s="38" t="s">
        <v>198</v>
      </c>
      <c r="F210" s="46" t="n">
        <v>352</v>
      </c>
      <c r="G210" s="47" t="n">
        <v>372</v>
      </c>
      <c r="H210" s="48" t="n">
        <v>724</v>
      </c>
      <c r="I210" s="48" t="n">
        <v>243</v>
      </c>
    </row>
    <row r="211" customFormat="false" ht="21" hidden="false" customHeight="false" outlineLevel="0" collapsed="false">
      <c r="A211" s="38" t="n">
        <v>11</v>
      </c>
      <c r="B211" s="76" t="s">
        <v>199</v>
      </c>
      <c r="C211" s="77" t="s">
        <v>200</v>
      </c>
      <c r="D211" s="78" t="s">
        <v>201</v>
      </c>
      <c r="E211" s="38" t="s">
        <v>202</v>
      </c>
      <c r="F211" s="46" t="n">
        <v>242</v>
      </c>
      <c r="G211" s="47" t="n">
        <v>273</v>
      </c>
      <c r="H211" s="48" t="n">
        <v>515</v>
      </c>
      <c r="I211" s="48" t="n">
        <v>140</v>
      </c>
    </row>
    <row r="212" customFormat="false" ht="21" hidden="false" customHeight="false" outlineLevel="0" collapsed="false">
      <c r="A212" s="38"/>
      <c r="B212" s="45"/>
      <c r="C212" s="43"/>
      <c r="D212" s="44"/>
      <c r="E212" s="45"/>
      <c r="F212" s="46"/>
      <c r="G212" s="47"/>
      <c r="H212" s="48"/>
      <c r="I212" s="48"/>
    </row>
    <row r="213" customFormat="false" ht="21" hidden="false" customHeight="false" outlineLevel="0" collapsed="false">
      <c r="A213" s="45"/>
      <c r="B213" s="45"/>
      <c r="C213" s="43"/>
      <c r="D213" s="44"/>
      <c r="E213" s="45"/>
      <c r="F213" s="49"/>
      <c r="G213" s="50"/>
      <c r="H213" s="51"/>
      <c r="I213" s="51"/>
    </row>
    <row r="214" customFormat="false" ht="21" hidden="false" customHeight="false" outlineLevel="0" collapsed="false">
      <c r="A214" s="45"/>
      <c r="B214" s="45"/>
      <c r="C214" s="43"/>
      <c r="D214" s="44"/>
      <c r="E214" s="45"/>
      <c r="F214" s="49"/>
      <c r="G214" s="50"/>
      <c r="H214" s="51"/>
      <c r="I214" s="51"/>
    </row>
    <row r="215" customFormat="false" ht="21" hidden="false" customHeight="false" outlineLevel="0" collapsed="false">
      <c r="A215" s="45"/>
      <c r="B215" s="45"/>
      <c r="C215" s="43"/>
      <c r="D215" s="44"/>
      <c r="E215" s="45"/>
      <c r="F215" s="49"/>
      <c r="G215" s="50"/>
      <c r="H215" s="51"/>
      <c r="I215" s="51"/>
    </row>
    <row r="216" customFormat="false" ht="21" hidden="false" customHeight="false" outlineLevel="0" collapsed="false">
      <c r="A216" s="45"/>
      <c r="B216" s="45"/>
      <c r="C216" s="43"/>
      <c r="D216" s="44"/>
      <c r="E216" s="45"/>
      <c r="F216" s="49"/>
      <c r="G216" s="50"/>
      <c r="H216" s="51"/>
      <c r="I216" s="51"/>
    </row>
    <row r="217" customFormat="false" ht="21" hidden="false" customHeight="false" outlineLevel="0" collapsed="false">
      <c r="A217" s="45"/>
      <c r="B217" s="45"/>
      <c r="C217" s="43"/>
      <c r="D217" s="44"/>
      <c r="E217" s="45"/>
      <c r="F217" s="53"/>
      <c r="G217" s="42"/>
      <c r="H217" s="45"/>
      <c r="I217" s="54"/>
    </row>
    <row r="218" customFormat="false" ht="21" hidden="false" customHeight="false" outlineLevel="0" collapsed="false">
      <c r="A218" s="45"/>
      <c r="B218" s="45"/>
      <c r="C218" s="43"/>
      <c r="D218" s="44"/>
      <c r="E218" s="45"/>
      <c r="F218" s="53"/>
      <c r="G218" s="42"/>
      <c r="H218" s="45"/>
      <c r="I218" s="54"/>
    </row>
    <row r="219" customFormat="false" ht="21" hidden="false" customHeight="false" outlineLevel="0" collapsed="false">
      <c r="A219" s="45"/>
      <c r="B219" s="45"/>
      <c r="C219" s="43"/>
      <c r="D219" s="44"/>
      <c r="E219" s="45"/>
      <c r="F219" s="53"/>
      <c r="G219" s="42"/>
      <c r="H219" s="45"/>
      <c r="I219" s="54"/>
    </row>
    <row r="220" customFormat="false" ht="21" hidden="false" customHeight="false" outlineLevel="0" collapsed="false">
      <c r="A220" s="45"/>
      <c r="B220" s="45"/>
      <c r="C220" s="43"/>
      <c r="D220" s="44"/>
      <c r="E220" s="45"/>
      <c r="F220" s="53"/>
      <c r="G220" s="42"/>
      <c r="H220" s="45"/>
      <c r="I220" s="54"/>
    </row>
    <row r="221" customFormat="false" ht="21" hidden="false" customHeight="false" outlineLevel="0" collapsed="false">
      <c r="A221" s="45"/>
      <c r="B221" s="45"/>
      <c r="C221" s="43"/>
      <c r="D221" s="44"/>
      <c r="E221" s="45"/>
      <c r="F221" s="53"/>
      <c r="G221" s="42"/>
      <c r="H221" s="45"/>
      <c r="I221" s="54"/>
    </row>
    <row r="222" customFormat="false" ht="21" hidden="false" customHeight="false" outlineLevel="0" collapsed="false">
      <c r="A222" s="45"/>
      <c r="B222" s="45"/>
      <c r="C222" s="43"/>
      <c r="D222" s="44"/>
      <c r="E222" s="45"/>
      <c r="F222" s="53"/>
      <c r="G222" s="42"/>
      <c r="H222" s="45"/>
      <c r="I222" s="54"/>
    </row>
    <row r="223" customFormat="false" ht="21" hidden="false" customHeight="false" outlineLevel="0" collapsed="false">
      <c r="A223" s="45"/>
      <c r="B223" s="45"/>
      <c r="C223" s="43"/>
      <c r="D223" s="44"/>
      <c r="E223" s="45"/>
      <c r="F223" s="53"/>
      <c r="G223" s="42"/>
      <c r="H223" s="45"/>
      <c r="I223" s="54"/>
    </row>
    <row r="224" customFormat="false" ht="21" hidden="false" customHeight="false" outlineLevel="0" collapsed="false">
      <c r="A224" s="45"/>
      <c r="B224" s="45"/>
      <c r="C224" s="43"/>
      <c r="D224" s="44"/>
      <c r="E224" s="45"/>
      <c r="F224" s="53"/>
      <c r="G224" s="42"/>
      <c r="H224" s="45"/>
      <c r="I224" s="54"/>
    </row>
    <row r="225" customFormat="false" ht="21" hidden="false" customHeight="false" outlineLevel="0" collapsed="false">
      <c r="A225" s="18"/>
      <c r="B225" s="18"/>
      <c r="C225" s="20"/>
      <c r="D225" s="21"/>
      <c r="E225" s="18"/>
      <c r="F225" s="55"/>
      <c r="G225" s="19"/>
      <c r="H225" s="18"/>
      <c r="I225" s="25"/>
    </row>
    <row r="227" s="3" customFormat="true" ht="21.75" hidden="false" customHeight="false" outlineLevel="0" collapsed="false">
      <c r="A227" s="80" t="s">
        <v>88</v>
      </c>
      <c r="B227" s="81" t="s">
        <v>203</v>
      </c>
      <c r="C227" s="82" t="s">
        <v>204</v>
      </c>
      <c r="D227" s="6"/>
      <c r="I227" s="6"/>
    </row>
    <row r="228" s="3" customFormat="true" ht="21.75" hidden="false" customHeight="false" outlineLevel="0" collapsed="false">
      <c r="B228" s="80" t="s">
        <v>205</v>
      </c>
      <c r="C228" s="6"/>
      <c r="D228" s="6"/>
      <c r="F228" s="80" t="s">
        <v>206</v>
      </c>
      <c r="I228" s="6"/>
    </row>
    <row r="229" s="3" customFormat="true" ht="21.75" hidden="false" customHeight="false" outlineLevel="0" collapsed="false">
      <c r="B229" s="80" t="s">
        <v>207</v>
      </c>
      <c r="C229" s="6"/>
      <c r="D229" s="6"/>
      <c r="F229" s="80" t="s">
        <v>208</v>
      </c>
      <c r="I229" s="6"/>
    </row>
    <row r="231" s="4" customFormat="true" ht="21.75" hidden="false" customHeight="false" outlineLevel="0" collapsed="false">
      <c r="B231" s="4" t="s">
        <v>0</v>
      </c>
      <c r="C231" s="5" t="s">
        <v>95</v>
      </c>
      <c r="D231" s="5"/>
      <c r="E231" s="4" t="s">
        <v>209</v>
      </c>
      <c r="I231" s="5"/>
    </row>
    <row r="232" s="7" customFormat="true" ht="21" hidden="false" customHeight="false" outlineLevel="0" collapsed="false">
      <c r="C232" s="71"/>
      <c r="D232" s="71"/>
      <c r="I232" s="71"/>
    </row>
    <row r="233" customFormat="false" ht="21" hidden="false" customHeight="false" outlineLevel="0" collapsed="false">
      <c r="A233" s="8"/>
      <c r="B233" s="8"/>
      <c r="C233" s="10"/>
      <c r="D233" s="11"/>
      <c r="E233" s="8"/>
      <c r="F233" s="72" t="s">
        <v>3</v>
      </c>
      <c r="G233" s="72"/>
      <c r="H233" s="13"/>
      <c r="I233" s="14"/>
    </row>
    <row r="234" customFormat="false" ht="21" hidden="false" customHeight="false" outlineLevel="0" collapsed="false">
      <c r="A234" s="15" t="s">
        <v>49</v>
      </c>
      <c r="B234" s="15" t="s">
        <v>50</v>
      </c>
      <c r="C234" s="15" t="s">
        <v>51</v>
      </c>
      <c r="D234" s="15"/>
      <c r="E234" s="15" t="s">
        <v>7</v>
      </c>
      <c r="F234" s="73" t="s">
        <v>52</v>
      </c>
      <c r="G234" s="73"/>
      <c r="H234" s="16" t="s">
        <v>8</v>
      </c>
      <c r="I234" s="17" t="s">
        <v>9</v>
      </c>
    </row>
    <row r="235" customFormat="false" ht="21" hidden="false" customHeight="false" outlineLevel="0" collapsed="false">
      <c r="A235" s="18"/>
      <c r="B235" s="18"/>
      <c r="C235" s="20"/>
      <c r="D235" s="21"/>
      <c r="E235" s="18"/>
      <c r="F235" s="22" t="s">
        <v>10</v>
      </c>
      <c r="G235" s="23" t="s">
        <v>11</v>
      </c>
      <c r="H235" s="24"/>
      <c r="I235" s="25"/>
    </row>
    <row r="236" s="7" customFormat="true" ht="21" hidden="false" customHeight="false" outlineLevel="0" collapsed="false">
      <c r="A236" s="74"/>
      <c r="B236" s="75" t="s">
        <v>8</v>
      </c>
      <c r="C236" s="28"/>
      <c r="D236" s="29"/>
      <c r="E236" s="74"/>
      <c r="F236" s="31" t="n">
        <f aca="false">SUM(F237:F242)</f>
        <v>2970</v>
      </c>
      <c r="G236" s="32" t="n">
        <f aca="false">SUM(G237:G242)</f>
        <v>2962</v>
      </c>
      <c r="H236" s="31" t="n">
        <f aca="false">SUM(H237:H242)</f>
        <v>5932</v>
      </c>
      <c r="I236" s="33" t="n">
        <f aca="false">SUM(I237:I242)</f>
        <v>1898</v>
      </c>
    </row>
    <row r="237" customFormat="false" ht="21" hidden="false" customHeight="false" outlineLevel="0" collapsed="false">
      <c r="A237" s="38" t="n">
        <v>1</v>
      </c>
      <c r="B237" s="76" t="s">
        <v>210</v>
      </c>
      <c r="C237" s="83" t="s">
        <v>211</v>
      </c>
      <c r="D237" s="84" t="s">
        <v>212</v>
      </c>
      <c r="E237" s="38" t="s">
        <v>213</v>
      </c>
      <c r="F237" s="46" t="n">
        <v>628</v>
      </c>
      <c r="G237" s="47" t="n">
        <v>646</v>
      </c>
      <c r="H237" s="79" t="n">
        <f aca="false">SUM(F237:G237)</f>
        <v>1274</v>
      </c>
      <c r="I237" s="48" t="n">
        <v>481</v>
      </c>
    </row>
    <row r="238" customFormat="false" ht="21" hidden="false" customHeight="false" outlineLevel="0" collapsed="false">
      <c r="A238" s="38"/>
      <c r="B238" s="45"/>
      <c r="C238" s="36"/>
      <c r="D238" s="37"/>
      <c r="E238" s="38" t="s">
        <v>214</v>
      </c>
      <c r="F238" s="46"/>
      <c r="G238" s="47"/>
      <c r="H238" s="79"/>
      <c r="I238" s="48"/>
    </row>
    <row r="239" customFormat="false" ht="21" hidden="false" customHeight="false" outlineLevel="0" collapsed="false">
      <c r="A239" s="38" t="n">
        <v>2</v>
      </c>
      <c r="B239" s="76" t="s">
        <v>215</v>
      </c>
      <c r="C239" s="77" t="s">
        <v>216</v>
      </c>
      <c r="D239" s="78" t="s">
        <v>217</v>
      </c>
      <c r="E239" s="38" t="s">
        <v>218</v>
      </c>
      <c r="F239" s="46" t="n">
        <v>1150</v>
      </c>
      <c r="G239" s="47" t="n">
        <v>1006</v>
      </c>
      <c r="H239" s="79" t="n">
        <f aca="false">SUM(F239:G239)</f>
        <v>2156</v>
      </c>
      <c r="I239" s="48" t="n">
        <v>585</v>
      </c>
    </row>
    <row r="240" customFormat="false" ht="21" hidden="false" customHeight="false" outlineLevel="0" collapsed="false">
      <c r="A240" s="38" t="n">
        <v>3</v>
      </c>
      <c r="B240" s="76" t="s">
        <v>219</v>
      </c>
      <c r="C240" s="77" t="s">
        <v>220</v>
      </c>
      <c r="D240" s="78" t="s">
        <v>221</v>
      </c>
      <c r="E240" s="38" t="s">
        <v>222</v>
      </c>
      <c r="F240" s="46" t="n">
        <v>469</v>
      </c>
      <c r="G240" s="47" t="n">
        <v>508</v>
      </c>
      <c r="H240" s="79" t="n">
        <f aca="false">SUM(F240:G240)</f>
        <v>977</v>
      </c>
      <c r="I240" s="48" t="n">
        <v>346</v>
      </c>
    </row>
    <row r="241" customFormat="false" ht="21" hidden="false" customHeight="false" outlineLevel="0" collapsed="false">
      <c r="A241" s="38"/>
      <c r="B241" s="45"/>
      <c r="C241" s="43"/>
      <c r="D241" s="44"/>
      <c r="E241" s="38" t="s">
        <v>223</v>
      </c>
      <c r="F241" s="46"/>
      <c r="G241" s="47"/>
      <c r="H241" s="48"/>
      <c r="I241" s="48"/>
    </row>
    <row r="242" customFormat="false" ht="21" hidden="false" customHeight="false" outlineLevel="0" collapsed="false">
      <c r="A242" s="38" t="n">
        <v>4</v>
      </c>
      <c r="B242" s="76" t="s">
        <v>224</v>
      </c>
      <c r="C242" s="77" t="s">
        <v>225</v>
      </c>
      <c r="D242" s="78" t="s">
        <v>226</v>
      </c>
      <c r="E242" s="38" t="s">
        <v>227</v>
      </c>
      <c r="F242" s="46" t="n">
        <v>723</v>
      </c>
      <c r="G242" s="47" t="n">
        <v>802</v>
      </c>
      <c r="H242" s="79" t="n">
        <f aca="false">SUM(F242:G242)</f>
        <v>1525</v>
      </c>
      <c r="I242" s="48" t="n">
        <v>486</v>
      </c>
    </row>
    <row r="243" customFormat="false" ht="21" hidden="false" customHeight="false" outlineLevel="0" collapsed="false">
      <c r="A243" s="45"/>
      <c r="B243" s="45"/>
      <c r="C243" s="43"/>
      <c r="D243" s="44"/>
      <c r="E243" s="45"/>
      <c r="F243" s="69"/>
      <c r="G243" s="70"/>
      <c r="H243" s="67"/>
      <c r="I243" s="67"/>
    </row>
    <row r="244" customFormat="false" ht="21" hidden="false" customHeight="false" outlineLevel="0" collapsed="false">
      <c r="A244" s="45"/>
      <c r="B244" s="45"/>
      <c r="C244" s="43"/>
      <c r="D244" s="44"/>
      <c r="E244" s="45"/>
      <c r="F244" s="69"/>
      <c r="G244" s="70"/>
      <c r="H244" s="67"/>
      <c r="I244" s="67"/>
    </row>
    <row r="245" customFormat="false" ht="21" hidden="false" customHeight="false" outlineLevel="0" collapsed="false">
      <c r="A245" s="45"/>
      <c r="B245" s="45"/>
      <c r="C245" s="43"/>
      <c r="D245" s="44"/>
      <c r="E245" s="45"/>
      <c r="F245" s="69"/>
      <c r="G245" s="70"/>
      <c r="H245" s="67"/>
      <c r="I245" s="67"/>
    </row>
    <row r="246" customFormat="false" ht="21" hidden="false" customHeight="false" outlineLevel="0" collapsed="false">
      <c r="A246" s="45"/>
      <c r="B246" s="45"/>
      <c r="C246" s="43"/>
      <c r="D246" s="44"/>
      <c r="E246" s="45"/>
      <c r="F246" s="53"/>
      <c r="G246" s="42"/>
      <c r="H246" s="45"/>
      <c r="I246" s="54"/>
    </row>
    <row r="247" customFormat="false" ht="21" hidden="false" customHeight="false" outlineLevel="0" collapsed="false">
      <c r="A247" s="45"/>
      <c r="B247" s="45"/>
      <c r="C247" s="43"/>
      <c r="D247" s="44"/>
      <c r="E247" s="45"/>
      <c r="F247" s="53"/>
      <c r="G247" s="42"/>
      <c r="H247" s="45"/>
      <c r="I247" s="54"/>
    </row>
    <row r="248" customFormat="false" ht="21" hidden="false" customHeight="false" outlineLevel="0" collapsed="false">
      <c r="A248" s="45"/>
      <c r="B248" s="45"/>
      <c r="C248" s="43"/>
      <c r="D248" s="44"/>
      <c r="E248" s="45"/>
      <c r="F248" s="53"/>
      <c r="G248" s="42"/>
      <c r="H248" s="45"/>
      <c r="I248" s="54"/>
    </row>
    <row r="249" customFormat="false" ht="21" hidden="false" customHeight="false" outlineLevel="0" collapsed="false">
      <c r="A249" s="45"/>
      <c r="B249" s="45"/>
      <c r="C249" s="43"/>
      <c r="D249" s="44"/>
      <c r="E249" s="45"/>
      <c r="F249" s="53"/>
      <c r="G249" s="42"/>
      <c r="H249" s="45"/>
      <c r="I249" s="54"/>
    </row>
    <row r="250" customFormat="false" ht="21" hidden="false" customHeight="false" outlineLevel="0" collapsed="false">
      <c r="A250" s="45"/>
      <c r="B250" s="45"/>
      <c r="C250" s="43"/>
      <c r="D250" s="44"/>
      <c r="E250" s="45"/>
      <c r="F250" s="53"/>
      <c r="G250" s="42"/>
      <c r="H250" s="45"/>
      <c r="I250" s="54"/>
    </row>
    <row r="251" customFormat="false" ht="21" hidden="false" customHeight="false" outlineLevel="0" collapsed="false">
      <c r="A251" s="45"/>
      <c r="B251" s="45"/>
      <c r="C251" s="43"/>
      <c r="D251" s="44"/>
      <c r="E251" s="45"/>
      <c r="F251" s="53"/>
      <c r="G251" s="42"/>
      <c r="H251" s="45"/>
      <c r="I251" s="54"/>
    </row>
    <row r="252" customFormat="false" ht="21" hidden="false" customHeight="false" outlineLevel="0" collapsed="false">
      <c r="A252" s="45"/>
      <c r="B252" s="45"/>
      <c r="C252" s="43"/>
      <c r="D252" s="44"/>
      <c r="E252" s="45"/>
      <c r="F252" s="53"/>
      <c r="G252" s="42"/>
      <c r="H252" s="45"/>
      <c r="I252" s="54"/>
    </row>
    <row r="253" customFormat="false" ht="21" hidden="false" customHeight="false" outlineLevel="0" collapsed="false">
      <c r="A253" s="45"/>
      <c r="B253" s="45"/>
      <c r="C253" s="43"/>
      <c r="D253" s="44"/>
      <c r="E253" s="45"/>
      <c r="F253" s="53"/>
      <c r="G253" s="42"/>
      <c r="H253" s="45"/>
      <c r="I253" s="54"/>
    </row>
    <row r="254" customFormat="false" ht="21" hidden="false" customHeight="false" outlineLevel="0" collapsed="false">
      <c r="A254" s="45"/>
      <c r="B254" s="45"/>
      <c r="C254" s="43"/>
      <c r="D254" s="44"/>
      <c r="E254" s="45"/>
      <c r="F254" s="53"/>
      <c r="G254" s="42"/>
      <c r="H254" s="45"/>
      <c r="I254" s="54"/>
    </row>
    <row r="255" customFormat="false" ht="21" hidden="false" customHeight="false" outlineLevel="0" collapsed="false">
      <c r="A255" s="45"/>
      <c r="B255" s="45"/>
      <c r="C255" s="43"/>
      <c r="D255" s="44"/>
      <c r="E255" s="45"/>
      <c r="F255" s="53"/>
      <c r="G255" s="42"/>
      <c r="H255" s="45"/>
      <c r="I255" s="54"/>
    </row>
    <row r="256" customFormat="false" ht="21" hidden="false" customHeight="false" outlineLevel="0" collapsed="false">
      <c r="A256" s="45"/>
      <c r="B256" s="45"/>
      <c r="C256" s="43"/>
      <c r="D256" s="44"/>
      <c r="E256" s="45"/>
      <c r="F256" s="53"/>
      <c r="G256" s="42"/>
      <c r="H256" s="45"/>
      <c r="I256" s="54"/>
    </row>
    <row r="257" customFormat="false" ht="21" hidden="false" customHeight="false" outlineLevel="0" collapsed="false">
      <c r="A257" s="45"/>
      <c r="B257" s="45"/>
      <c r="C257" s="43"/>
      <c r="D257" s="44"/>
      <c r="E257" s="45"/>
      <c r="F257" s="53"/>
      <c r="G257" s="42"/>
      <c r="H257" s="45"/>
      <c r="I257" s="54"/>
    </row>
    <row r="258" customFormat="false" ht="21" hidden="false" customHeight="false" outlineLevel="0" collapsed="false">
      <c r="A258" s="45"/>
      <c r="B258" s="45"/>
      <c r="C258" s="43"/>
      <c r="D258" s="44"/>
      <c r="E258" s="45"/>
      <c r="F258" s="53"/>
      <c r="G258" s="42"/>
      <c r="H258" s="45"/>
      <c r="I258" s="54"/>
    </row>
    <row r="259" customFormat="false" ht="21" hidden="false" customHeight="false" outlineLevel="0" collapsed="false">
      <c r="A259" s="18"/>
      <c r="B259" s="18"/>
      <c r="C259" s="20"/>
      <c r="D259" s="21"/>
      <c r="E259" s="18"/>
      <c r="F259" s="55"/>
      <c r="G259" s="19"/>
      <c r="H259" s="18"/>
      <c r="I259" s="25"/>
    </row>
    <row r="261" s="3" customFormat="true" ht="21.75" hidden="false" customHeight="false" outlineLevel="0" collapsed="false">
      <c r="A261" s="80" t="s">
        <v>88</v>
      </c>
      <c r="B261" s="81" t="s">
        <v>228</v>
      </c>
      <c r="C261" s="82" t="s">
        <v>229</v>
      </c>
      <c r="D261" s="6"/>
      <c r="I261" s="6"/>
    </row>
    <row r="262" s="3" customFormat="true" ht="21.75" hidden="false" customHeight="false" outlineLevel="0" collapsed="false">
      <c r="B262" s="80" t="s">
        <v>230</v>
      </c>
      <c r="C262" s="80" t="s">
        <v>231</v>
      </c>
      <c r="D262" s="6"/>
      <c r="I262" s="6"/>
    </row>
    <row r="263" s="3" customFormat="true" ht="21.75" hidden="false" customHeight="false" outlineLevel="0" collapsed="false">
      <c r="B263" s="80" t="s">
        <v>232</v>
      </c>
      <c r="C263" s="6"/>
      <c r="D263" s="6"/>
      <c r="I263" s="6"/>
    </row>
    <row r="264" s="3" customFormat="true" ht="21.75" hidden="false" customHeight="false" outlineLevel="0" collapsed="false">
      <c r="B264" s="80" t="s">
        <v>233</v>
      </c>
      <c r="C264" s="6"/>
      <c r="D264" s="6"/>
      <c r="I264" s="6"/>
    </row>
  </sheetData>
  <mergeCells count="21">
    <mergeCell ref="F3:G4"/>
    <mergeCell ref="C4:D4"/>
    <mergeCell ref="F36:G37"/>
    <mergeCell ref="C37:D37"/>
    <mergeCell ref="F69:G70"/>
    <mergeCell ref="C70:D70"/>
    <mergeCell ref="F102:G102"/>
    <mergeCell ref="C103:D103"/>
    <mergeCell ref="F103:G103"/>
    <mergeCell ref="F135:G135"/>
    <mergeCell ref="C136:D136"/>
    <mergeCell ref="F136:G136"/>
    <mergeCell ref="F168:G168"/>
    <mergeCell ref="C169:D169"/>
    <mergeCell ref="F169:G169"/>
    <mergeCell ref="F201:G201"/>
    <mergeCell ref="C202:D202"/>
    <mergeCell ref="F202:G202"/>
    <mergeCell ref="F233:G233"/>
    <mergeCell ref="C234:D234"/>
    <mergeCell ref="F234:G234"/>
  </mergeCells>
  <printOptions headings="false" gridLines="false" gridLinesSet="true" horizontalCentered="true" verticalCentered="false"/>
  <pageMargins left="0.5" right="0.5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8-08-11T12:06:55Z</cp:lastPrinted>
  <dcterms:modified xsi:type="dcterms:W3CDTF">2008-11-05T10:40:39Z</dcterms:modified>
  <cp:revision>0</cp:revision>
  <dc:subject/>
  <dc:title/>
</cp:coreProperties>
</file>