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บ่อท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2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บ่อทอง จังหวัดชลบุรี</t>
    </r>
  </si>
  <si>
    <t xml:space="preserve">จังหวัด   ชลบุรี</t>
  </si>
  <si>
    <t xml:space="preserve">อำเภอ   บ่อทอง </t>
  </si>
  <si>
    <t xml:space="preserve">เทศบาลตำบลบ่อทอ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ไพบูรณ์   </t>
  </si>
  <si>
    <t xml:space="preserve">พันธ์สนิท</t>
  </si>
  <si>
    <t xml:space="preserve">038-211612-3</t>
  </si>
  <si>
    <t xml:space="preserve">ตำบลบ่อทอง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t xml:space="preserve">ตำบลวัดสุวรรณ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CordiaUPC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ตำบลบ่อทอง  อำเภอบ่อทอง  จังหวัดชลบุรี  </t>
    </r>
    <r>
      <rPr>
        <b val="true"/>
        <sz val="15"/>
        <rFont val="CordiaUPC"/>
        <family val="2"/>
        <charset val="222"/>
      </rPr>
      <t xml:space="preserve">20270</t>
    </r>
  </si>
  <si>
    <t xml:space="preserve">ตำบล   บ่อทอง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อมพนม</t>
  </si>
  <si>
    <t xml:space="preserve">นายพิทักษ์     </t>
  </si>
  <si>
    <t xml:space="preserve">โรจน์สวัสดิ์สุข </t>
  </si>
  <si>
    <t xml:space="preserve">081-3271438</t>
  </si>
  <si>
    <t xml:space="preserve">บ้านวังรี</t>
  </si>
  <si>
    <t xml:space="preserve">นายพงษ์วิทย์</t>
  </si>
  <si>
    <t xml:space="preserve">ธาราสันติสุข</t>
  </si>
  <si>
    <t xml:space="preserve">บ้านเขาสามชั้น</t>
  </si>
  <si>
    <t xml:space="preserve">นายชัยยะ       </t>
  </si>
  <si>
    <t xml:space="preserve">พนมรัศมี</t>
  </si>
  <si>
    <t xml:space="preserve">081-7829577</t>
  </si>
  <si>
    <t xml:space="preserve">บ้านหนองจระเข้</t>
  </si>
  <si>
    <t xml:space="preserve">นายศักดา        </t>
  </si>
  <si>
    <t xml:space="preserve">ธัญญาวาส</t>
  </si>
  <si>
    <t xml:space="preserve">089-8137410</t>
  </si>
  <si>
    <t xml:space="preserve">บ้านทับเจริญ</t>
  </si>
  <si>
    <t xml:space="preserve">นายพันธ์พศุฒน์</t>
  </si>
  <si>
    <t xml:space="preserve">จำรูญรัตนากุล</t>
  </si>
  <si>
    <t xml:space="preserve">บ้านทับสูง</t>
  </si>
  <si>
    <t xml:space="preserve">นายสำเภา       </t>
  </si>
  <si>
    <t xml:space="preserve">จิตร์มั่น</t>
  </si>
  <si>
    <t xml:space="preserve">091-7615311</t>
  </si>
  <si>
    <t xml:space="preserve">บ้านหนองใหญ่</t>
  </si>
  <si>
    <t xml:space="preserve">นายมานพ</t>
  </si>
  <si>
    <t xml:space="preserve">ทัดประดิษฐ์</t>
  </si>
  <si>
    <t xml:space="preserve">บ้านคลองใหญ่</t>
  </si>
  <si>
    <t xml:space="preserve">นายสุรกิจ</t>
  </si>
  <si>
    <t xml:space="preserve">ลีลาสุขสันต์</t>
  </si>
  <si>
    <t xml:space="preserve">081-9823807</t>
  </si>
  <si>
    <t xml:space="preserve">บ้านทับเจ๊ก</t>
  </si>
  <si>
    <t xml:space="preserve">นายสมศักดิ์     </t>
  </si>
  <si>
    <t xml:space="preserve">พงษ์ชมพร</t>
  </si>
  <si>
    <t xml:space="preserve">081-1473694</t>
  </si>
  <si>
    <r>
      <rPr>
        <sz val="14"/>
        <rFont val="CordiaUPC"/>
        <family val="2"/>
        <charset val="222"/>
      </rPr>
      <t xml:space="preserve">  -</t>
    </r>
    <r>
      <rPr>
        <sz val="14"/>
        <rFont val="Noto Sans Devanagari"/>
        <family val="2"/>
      </rPr>
      <t xml:space="preserve">ทะเบียนบ้านกลาง</t>
    </r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บ่อทอง         สถานที่ตั้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7       </t>
    </r>
    <r>
      <rPr>
        <sz val="15"/>
        <rFont val="Noto Sans Devanagari"/>
        <family val="2"/>
      </rPr>
      <t xml:space="preserve">บ้านหนองใหญ่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 </t>
    </r>
  </si>
  <si>
    <r>
      <rPr>
        <sz val="15"/>
        <rFont val="Noto Sans Devanagari"/>
        <family val="2"/>
      </rPr>
      <t xml:space="preserve">นายกองค์การบริหารส่วนตำบลบ่อทอ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ศุภชัย        ธาราธนวัฒน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81-653690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ธนชาติ      นารีรัตนวิทยา </t>
    </r>
  </si>
  <si>
    <r>
      <rPr>
        <sz val="15"/>
        <rFont val="Noto Sans Devanagari"/>
        <family val="2"/>
      </rPr>
      <t xml:space="preserve">โทรสาร      </t>
    </r>
    <r>
      <rPr>
        <sz val="15"/>
        <rFont val="CordiaUPC"/>
        <family val="2"/>
        <charset val="222"/>
      </rPr>
      <t xml:space="preserve">-</t>
    </r>
  </si>
  <si>
    <t xml:space="preserve">ตำบล   วัดสุวรรณ  </t>
  </si>
  <si>
    <t xml:space="preserve">บ้านซ่อง</t>
  </si>
  <si>
    <t xml:space="preserve">นายชม  </t>
  </si>
  <si>
    <t xml:space="preserve">เข็มเพ็ชร์</t>
  </si>
  <si>
    <t xml:space="preserve">081 - 4546330</t>
  </si>
  <si>
    <t xml:space="preserve">บ้านหนองลำพุก</t>
  </si>
  <si>
    <t xml:space="preserve">นายสมควร         </t>
  </si>
  <si>
    <t xml:space="preserve">ปฏิสังข์</t>
  </si>
  <si>
    <t xml:space="preserve">081 - 6224803</t>
  </si>
  <si>
    <t xml:space="preserve">บ้านทุ่งศาลา</t>
  </si>
  <si>
    <t xml:space="preserve">นางบุณรดา     </t>
  </si>
  <si>
    <t xml:space="preserve">ปัญญาวุฒิกุล</t>
  </si>
  <si>
    <t xml:space="preserve">081 - 1528945</t>
  </si>
  <si>
    <t xml:space="preserve">บ้านทุ่งน้อย</t>
  </si>
  <si>
    <t xml:space="preserve">นางจันทร์พร      </t>
  </si>
  <si>
    <t xml:space="preserve">อาริยวัฒน์</t>
  </si>
  <si>
    <t xml:space="preserve">089 - 9365405</t>
  </si>
  <si>
    <t xml:space="preserve">บ้านคลองโอ่ง</t>
  </si>
  <si>
    <t xml:space="preserve">นายสมศักดิ์       </t>
  </si>
  <si>
    <t xml:space="preserve">กาญจนางกูรพันธ์</t>
  </si>
  <si>
    <t xml:space="preserve">085 - 1662799</t>
  </si>
  <si>
    <t xml:space="preserve">บ้านคลองหลวง</t>
  </si>
  <si>
    <t xml:space="preserve">นายเอกสิทธิ์       </t>
  </si>
  <si>
    <t xml:space="preserve">ปัทมาพรพรรณ</t>
  </si>
  <si>
    <t xml:space="preserve">089 - 9386675</t>
  </si>
  <si>
    <t xml:space="preserve">บ้านหนองกระพ้อ</t>
  </si>
  <si>
    <t xml:space="preserve">นายวีระ  </t>
  </si>
  <si>
    <t xml:space="preserve">คุ้มพรม</t>
  </si>
  <si>
    <t xml:space="preserve">086 - 8270895</t>
  </si>
  <si>
    <r>
      <rPr>
        <sz val="15"/>
        <rFont val="Noto Sans Devanagari"/>
        <family val="2"/>
      </rPr>
      <t xml:space="preserve">วัดสุวรรณ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 </t>
    </r>
    <r>
      <rPr>
        <sz val="15"/>
        <rFont val="Noto Sans Devanagari"/>
        <family val="2"/>
      </rPr>
      <t xml:space="preserve">บ้านซ่อง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วัดสุวรรณ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วัดสุวรรณ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วิสุทธิ์  ชื่มชมขจรสุข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1157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นิรัน  ทิพโชติ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11571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07</t>
    </r>
  </si>
  <si>
    <t xml:space="preserve">ตำบล   บ่อกวางทอง</t>
  </si>
  <si>
    <t xml:space="preserve">บ้านหนองเสม็ด</t>
  </si>
  <si>
    <t xml:space="preserve">นายสมนึก        </t>
  </si>
  <si>
    <t xml:space="preserve">ถิรญาณสิทธิ์</t>
  </si>
  <si>
    <t xml:space="preserve">038-209607</t>
  </si>
  <si>
    <t xml:space="preserve">081-7440314</t>
  </si>
  <si>
    <t xml:space="preserve">บ้านหนองยายเภา</t>
  </si>
  <si>
    <t xml:space="preserve">นายนคร            </t>
  </si>
  <si>
    <t xml:space="preserve">จันทร์กระจ่าง</t>
  </si>
  <si>
    <t xml:space="preserve">038-363158</t>
  </si>
  <si>
    <t xml:space="preserve">089 - 9307534</t>
  </si>
  <si>
    <t xml:space="preserve">บ้านโปร่งไม้ไร่</t>
  </si>
  <si>
    <t xml:space="preserve">นายสัมภาษณ์  </t>
  </si>
  <si>
    <t xml:space="preserve">จิตร์สม</t>
  </si>
  <si>
    <t xml:space="preserve">089 - 9334589</t>
  </si>
  <si>
    <t xml:space="preserve">บ้านบ่อกวางทอง</t>
  </si>
  <si>
    <t xml:space="preserve">นายจำรัส           </t>
  </si>
  <si>
    <t xml:space="preserve">ยิ่งยง</t>
  </si>
  <si>
    <t xml:space="preserve">038-363237</t>
  </si>
  <si>
    <t xml:space="preserve">081-2420896</t>
  </si>
  <si>
    <t xml:space="preserve">บ้านหนองเกตุ</t>
  </si>
  <si>
    <t xml:space="preserve">นายไพโรจน์  </t>
  </si>
  <si>
    <t xml:space="preserve">พนมรัสมี</t>
  </si>
  <si>
    <t xml:space="preserve">081 - 8655335</t>
  </si>
  <si>
    <t xml:space="preserve">บ้านเนินสูง</t>
  </si>
  <si>
    <t xml:space="preserve">นายเกษม  </t>
  </si>
  <si>
    <t xml:space="preserve">แซ่เตียว</t>
  </si>
  <si>
    <t xml:space="preserve">081 - 0014041</t>
  </si>
  <si>
    <t xml:space="preserve">บ้านหนองบอน</t>
  </si>
  <si>
    <t xml:space="preserve">นายไพบูลย์ </t>
  </si>
  <si>
    <t xml:space="preserve">089 - 2467246</t>
  </si>
  <si>
    <t xml:space="preserve">บ้านสำเภาทอง</t>
  </si>
  <si>
    <t xml:space="preserve">นายพิทักษ์  </t>
  </si>
  <si>
    <t xml:space="preserve">พรงาม</t>
  </si>
  <si>
    <t xml:space="preserve">084 - 7385355</t>
  </si>
  <si>
    <r>
      <rPr>
        <sz val="15"/>
        <rFont val="Noto Sans Devanagari"/>
        <family val="2"/>
      </rPr>
      <t xml:space="preserve">บ่อกวางทอง     สถานที่ตั้ง </t>
    </r>
    <r>
      <rPr>
        <sz val="15"/>
        <rFont val="CordiaUPC"/>
        <family val="2"/>
        <charset val="222"/>
      </rPr>
      <t xml:space="preserve">:24  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3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กวางทอง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่อทองกวา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ประทุม  พรงาม    </t>
    </r>
    <r>
      <rPr>
        <sz val="15"/>
        <rFont val="CordiaUPC"/>
        <family val="2"/>
        <charset val="222"/>
      </rPr>
      <t xml:space="preserve">087 - 0798304</t>
    </r>
  </si>
  <si>
    <r>
      <rPr>
        <sz val="15"/>
        <rFont val="Noto Sans Devanagari"/>
        <family val="2"/>
      </rPr>
      <t xml:space="preserve">    โทร</t>
    </r>
    <r>
      <rPr>
        <sz val="15"/>
        <rFont val="CordiaUPC"/>
        <family val="2"/>
        <charset val="222"/>
      </rPr>
      <t xml:space="preserve">. 038-363070-1,</t>
    </r>
    <r>
      <rPr>
        <sz val="15"/>
        <rFont val="Noto Sans Devanagari"/>
        <family val="2"/>
      </rPr>
      <t xml:space="preserve">ต่อ  </t>
    </r>
    <r>
      <rPr>
        <sz val="15"/>
        <rFont val="CordiaUPC"/>
        <family val="2"/>
        <charset val="222"/>
      </rPr>
      <t xml:space="preserve">10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มนัส      ศรศักดา         </t>
    </r>
    <r>
      <rPr>
        <sz val="15"/>
        <rFont val="CordiaUPC"/>
        <family val="2"/>
        <charset val="222"/>
      </rPr>
      <t xml:space="preserve">081-5787873</t>
    </r>
  </si>
  <si>
    <r>
      <rPr>
        <sz val="15"/>
        <rFont val="Noto Sans Devanagari"/>
        <family val="2"/>
      </rPr>
      <t xml:space="preserve">     โทรสาร  </t>
    </r>
    <r>
      <rPr>
        <sz val="15"/>
        <rFont val="CordiaUPC"/>
        <family val="2"/>
        <charset val="222"/>
      </rPr>
      <t xml:space="preserve">038 - 363070 - 1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07</t>
    </r>
  </si>
  <si>
    <t xml:space="preserve">ตำบล   ธาตุทอง  </t>
  </si>
  <si>
    <t xml:space="preserve">บ้านเนินหิน</t>
  </si>
  <si>
    <t xml:space="preserve">นายญาณเดช  </t>
  </si>
  <si>
    <t xml:space="preserve">วิริยบัณฑร</t>
  </si>
  <si>
    <t xml:space="preserve">081-6264353</t>
  </si>
  <si>
    <t xml:space="preserve">บ้านเนินดินแดง</t>
  </si>
  <si>
    <t xml:space="preserve">นายสมสวัสดิ์     </t>
  </si>
  <si>
    <t xml:space="preserve">อาษารัฐ</t>
  </si>
  <si>
    <t xml:space="preserve">081-3002155</t>
  </si>
  <si>
    <t xml:space="preserve">บ้านโปร่งเกตุ</t>
  </si>
  <si>
    <t xml:space="preserve">นายสงวน            </t>
  </si>
  <si>
    <t xml:space="preserve">จินตกวีพันธุ์</t>
  </si>
  <si>
    <t xml:space="preserve">081-9382593</t>
  </si>
  <si>
    <t xml:space="preserve">บ้านบึงตะกู</t>
  </si>
  <si>
    <t xml:space="preserve">นายอำนาจ          </t>
  </si>
  <si>
    <t xml:space="preserve">จันทร์วิรัตน์</t>
  </si>
  <si>
    <t xml:space="preserve">081-3785359</t>
  </si>
  <si>
    <t xml:space="preserve">บ้านคลองมือไทร</t>
  </si>
  <si>
    <t xml:space="preserve">นายประชา         </t>
  </si>
  <si>
    <t xml:space="preserve">วิรเศรษฐ์</t>
  </si>
  <si>
    <t xml:space="preserve">086-7965299</t>
  </si>
  <si>
    <t xml:space="preserve">บ้านเขากระถิน</t>
  </si>
  <si>
    <t xml:space="preserve">นายสราวุธ        </t>
  </si>
  <si>
    <t xml:space="preserve">ชัยประคองชีพ</t>
  </si>
  <si>
    <t xml:space="preserve">086-1540540</t>
  </si>
  <si>
    <t xml:space="preserve">บ้านหนองเสือช่อ</t>
  </si>
  <si>
    <t xml:space="preserve">นายวิรัช             </t>
  </si>
  <si>
    <t xml:space="preserve">แย้มชื่น</t>
  </si>
  <si>
    <t xml:space="preserve">089-2476844</t>
  </si>
  <si>
    <t xml:space="preserve">บ้านห้วยซุง</t>
  </si>
  <si>
    <t xml:space="preserve">นายชินทัต         </t>
  </si>
  <si>
    <t xml:space="preserve">ช้างเปีย</t>
  </si>
  <si>
    <t xml:space="preserve">087-1277003</t>
  </si>
  <si>
    <t xml:space="preserve">บ้านหนองน้ำขาว</t>
  </si>
  <si>
    <t xml:space="preserve">นายชาตรี           </t>
  </si>
  <si>
    <t xml:space="preserve">089-2089508</t>
  </si>
  <si>
    <r>
      <rPr>
        <sz val="15"/>
        <rFont val="Noto Sans Devanagari"/>
        <family val="2"/>
      </rPr>
      <t xml:space="preserve">ธาตุทอง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  </t>
    </r>
    <r>
      <rPr>
        <sz val="15"/>
        <rFont val="Noto Sans Devanagari"/>
        <family val="2"/>
      </rPr>
      <t xml:space="preserve">บ้านเนินหิน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ธาตุทอ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ธาตุทอ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ุรศักดิ์  สุรกิจบวร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60809 -1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านุ     นวนประโคน     </t>
    </r>
    <r>
      <rPr>
        <sz val="15"/>
        <rFont val="CordiaUPC"/>
        <family val="2"/>
        <charset val="222"/>
      </rPr>
      <t xml:space="preserve">089-8348242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60811</t>
    </r>
  </si>
  <si>
    <t xml:space="preserve">ตำบล   เกษตรสุวรรณ   </t>
  </si>
  <si>
    <t xml:space="preserve">บ้านธรรมรัตน์</t>
  </si>
  <si>
    <t xml:space="preserve">นายยู่หลี</t>
  </si>
  <si>
    <t xml:space="preserve">ดีประเสริฐชัยกุล</t>
  </si>
  <si>
    <t xml:space="preserve">081-7629658</t>
  </si>
  <si>
    <t xml:space="preserve">บ้านขุนชำนาญ</t>
  </si>
  <si>
    <t xml:space="preserve">นายสมใจ</t>
  </si>
  <si>
    <t xml:space="preserve">ศรีเมษา</t>
  </si>
  <si>
    <t xml:space="preserve">084-7143656</t>
  </si>
  <si>
    <t xml:space="preserve">บ้านอ่างกระพงศ์</t>
  </si>
  <si>
    <t xml:space="preserve">นายวันชัย</t>
  </si>
  <si>
    <t xml:space="preserve">เมธาปัญญารักษ์</t>
  </si>
  <si>
    <t xml:space="preserve">089-9387372</t>
  </si>
  <si>
    <t xml:space="preserve">บ้านบึงเจริญ</t>
  </si>
  <si>
    <t xml:space="preserve">นางอมรรัตน์</t>
  </si>
  <si>
    <t xml:space="preserve">กตัญชลีกุล</t>
  </si>
  <si>
    <t xml:space="preserve">081-7828872</t>
  </si>
  <si>
    <t xml:space="preserve">บ้านคลองปริง</t>
  </si>
  <si>
    <t xml:space="preserve">นายสุนทร</t>
  </si>
  <si>
    <t xml:space="preserve">โชคสุนทรมนัส</t>
  </si>
  <si>
    <t xml:space="preserve">081-2921950</t>
  </si>
  <si>
    <t xml:space="preserve">บ้านคลองโค</t>
  </si>
  <si>
    <t xml:space="preserve">นายทนงศักดิ์      </t>
  </si>
  <si>
    <t xml:space="preserve">เกษตรมงคลชัย</t>
  </si>
  <si>
    <t xml:space="preserve">089-5433595</t>
  </si>
  <si>
    <t xml:space="preserve">บ้านไม้หอม</t>
  </si>
  <si>
    <t xml:space="preserve">นายสัมพล</t>
  </si>
  <si>
    <t xml:space="preserve">มัติโก</t>
  </si>
  <si>
    <t xml:space="preserve">089-5413176</t>
  </si>
  <si>
    <r>
      <rPr>
        <sz val="15"/>
        <rFont val="Noto Sans Devanagari"/>
        <family val="2"/>
      </rPr>
      <t xml:space="preserve">เกษตรสุวรรณ         สถานที่ตั้ง 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 </t>
    </r>
    <r>
      <rPr>
        <sz val="15"/>
        <rFont val="Noto Sans Devanagari"/>
        <family val="2"/>
      </rPr>
      <t xml:space="preserve">บ้านบึงเจริญ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กษตรสุวรรณ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กษตรสุวรรณ 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มานพ  วิโรจน์วุฒิกุล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 - 263156,081-86344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ปัญญา  แจ่มแจ้ง</t>
    </r>
  </si>
  <si>
    <t xml:space="preserve">         087-1449692</t>
  </si>
  <si>
    <t xml:space="preserve">ตำบล   พลวงทอง  </t>
  </si>
  <si>
    <t xml:space="preserve">บ้านเขาห้ายอด</t>
  </si>
  <si>
    <t xml:space="preserve">นายมานพ     </t>
  </si>
  <si>
    <t xml:space="preserve">ตรีวิทยนนท์</t>
  </si>
  <si>
    <t xml:space="preserve">089-9333750</t>
  </si>
  <si>
    <t xml:space="preserve">บ้านเขาชะอางค์</t>
  </si>
  <si>
    <t xml:space="preserve">นายดำรงศักดิ์      </t>
  </si>
  <si>
    <t xml:space="preserve">ลิมสุข</t>
  </si>
  <si>
    <t xml:space="preserve">038-269504</t>
  </si>
  <si>
    <t xml:space="preserve">บ้านคลองตาเพชร</t>
  </si>
  <si>
    <t xml:space="preserve">นายภคพล            </t>
  </si>
  <si>
    <t xml:space="preserve">เข็มทอง</t>
  </si>
  <si>
    <t xml:space="preserve">081-4992945</t>
  </si>
  <si>
    <t xml:space="preserve">บ้านเขาใหญ่</t>
  </si>
  <si>
    <t xml:space="preserve">นายนิคม               </t>
  </si>
  <si>
    <t xml:space="preserve">สุรกิจบวร</t>
  </si>
  <si>
    <t xml:space="preserve">089-9394323</t>
  </si>
  <si>
    <t xml:space="preserve">บ้านเขาพริก</t>
  </si>
  <si>
    <t xml:space="preserve">นายวีระวัฒน์           </t>
  </si>
  <si>
    <t xml:space="preserve">เนื่องจำนงค์</t>
  </si>
  <si>
    <t xml:space="preserve">038-269640</t>
  </si>
  <si>
    <t xml:space="preserve">บ้านอ่างผักหนาม</t>
  </si>
  <si>
    <t xml:space="preserve">นายสมโชค           </t>
  </si>
  <si>
    <t xml:space="preserve">สิทธิ์ภานุวงศ์</t>
  </si>
  <si>
    <t xml:space="preserve">038-211062</t>
  </si>
  <si>
    <t xml:space="preserve">บ้านหลุมมะนาว</t>
  </si>
  <si>
    <t xml:space="preserve">นายชลอ                 </t>
  </si>
  <si>
    <t xml:space="preserve">จักรเจริญพรชัย</t>
  </si>
  <si>
    <t xml:space="preserve">089-9392783</t>
  </si>
  <si>
    <r>
      <rPr>
        <sz val="15"/>
        <rFont val="Noto Sans Devanagari"/>
        <family val="2"/>
      </rPr>
      <t xml:space="preserve">พลวงทอง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2       </t>
    </r>
    <r>
      <rPr>
        <sz val="15"/>
        <rFont val="Noto Sans Devanagari"/>
        <family val="2"/>
      </rPr>
      <t xml:space="preserve">บ้านเขาชะอางค์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ลวงทอง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่อทอ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CordiaUPC"/>
        <family val="2"/>
        <charset val="222"/>
      </rPr>
      <t xml:space="preserve">20270</t>
    </r>
  </si>
  <si>
    <r>
      <rPr>
        <sz val="15"/>
        <rFont val="Noto Sans Devanagari"/>
        <family val="2"/>
      </rPr>
      <t xml:space="preserve">นายกองค์การบริหารส่วนตำบลพลวงทอ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ขวัญใจ     เมฆมหัศจรรย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6313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ธวัชชัย     ภิญโญ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9.71"/>
    <col collapsed="false" customWidth="true" hidden="false" outlineLevel="0" max="4" min="3" style="3" width="15.71"/>
    <col collapsed="false" customWidth="true" hidden="false" outlineLevel="0" max="5" min="5" style="4" width="14.7"/>
    <col collapsed="false" customWidth="true" hidden="false" outlineLevel="0" max="7" min="6" style="2" width="7.71"/>
    <col collapsed="false" customWidth="true" hidden="false" outlineLevel="0" max="8" min="8" style="2" width="9.71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8"/>
      <c r="F1" s="6"/>
      <c r="G1" s="6"/>
      <c r="H1" s="6"/>
      <c r="I1" s="9"/>
    </row>
    <row r="2" s="14" customFormat="true" ht="23.25" hidden="false" customHeight="false" outlineLevel="0" collapsed="false">
      <c r="A2" s="10"/>
      <c r="B2" s="11" t="s">
        <v>1</v>
      </c>
      <c r="C2" s="12" t="s">
        <v>2</v>
      </c>
      <c r="D2" s="12"/>
      <c r="E2" s="13" t="s">
        <v>3</v>
      </c>
    </row>
    <row r="3" customFormat="false" ht="21.75" hidden="false" customHeight="false" outlineLevel="0" collapsed="false">
      <c r="E3" s="15"/>
    </row>
    <row r="4" customFormat="false" ht="21.75" hidden="false" customHeight="false" outlineLevel="0" collapsed="false">
      <c r="A4" s="16"/>
      <c r="B4" s="17"/>
      <c r="C4" s="18"/>
      <c r="D4" s="19"/>
      <c r="E4" s="20"/>
      <c r="F4" s="21" t="s">
        <v>4</v>
      </c>
      <c r="G4" s="21"/>
      <c r="H4" s="22"/>
      <c r="I4" s="23"/>
    </row>
    <row r="5" customFormat="false" ht="21.75" hidden="false" customHeight="false" outlineLevel="0" collapsed="false">
      <c r="A5" s="24" t="s">
        <v>5</v>
      </c>
      <c r="B5" s="25" t="s">
        <v>6</v>
      </c>
      <c r="C5" s="24" t="s">
        <v>7</v>
      </c>
      <c r="D5" s="24"/>
      <c r="E5" s="26" t="s">
        <v>8</v>
      </c>
      <c r="F5" s="21"/>
      <c r="G5" s="21"/>
      <c r="H5" s="25" t="s">
        <v>9</v>
      </c>
      <c r="I5" s="24" t="s">
        <v>10</v>
      </c>
    </row>
    <row r="6" customFormat="false" ht="21.75" hidden="false" customHeight="false" outlineLevel="0" collapsed="false">
      <c r="A6" s="27"/>
      <c r="B6" s="28"/>
      <c r="C6" s="29"/>
      <c r="D6" s="30"/>
      <c r="E6" s="31"/>
      <c r="F6" s="32" t="s">
        <v>11</v>
      </c>
      <c r="G6" s="33" t="s">
        <v>12</v>
      </c>
      <c r="H6" s="27"/>
      <c r="I6" s="34"/>
    </row>
    <row r="7" s="43" customFormat="true" ht="21.75" hidden="false" customHeight="false" outlineLevel="0" collapsed="false">
      <c r="A7" s="35"/>
      <c r="B7" s="36" t="s">
        <v>9</v>
      </c>
      <c r="C7" s="37" t="s">
        <v>13</v>
      </c>
      <c r="D7" s="38" t="s">
        <v>14</v>
      </c>
      <c r="E7" s="39" t="s">
        <v>15</v>
      </c>
      <c r="F7" s="40" t="n">
        <f aca="false">SUM(F8+F12)</f>
        <v>1911</v>
      </c>
      <c r="G7" s="41" t="n">
        <f aca="false">SUM(G8+G12)</f>
        <v>1940</v>
      </c>
      <c r="H7" s="40" t="n">
        <f aca="false">SUM(H8+H12)</f>
        <v>3851</v>
      </c>
      <c r="I7" s="42" t="n">
        <f aca="false">SUM(I8+I12)</f>
        <v>1370</v>
      </c>
    </row>
    <row r="8" customFormat="false" ht="21.75" hidden="false" customHeight="false" outlineLevel="0" collapsed="false">
      <c r="A8" s="44" t="n">
        <v>1</v>
      </c>
      <c r="B8" s="45" t="s">
        <v>16</v>
      </c>
      <c r="C8" s="46"/>
      <c r="D8" s="47"/>
      <c r="E8" s="48"/>
      <c r="F8" s="49" t="n">
        <f aca="false">SUM(F9,F10)</f>
        <v>1821</v>
      </c>
      <c r="G8" s="50" t="n">
        <f aca="false">SUM(G9,G10)</f>
        <v>1822</v>
      </c>
      <c r="H8" s="51" t="n">
        <f aca="false">SUM(F8:G8)</f>
        <v>3643</v>
      </c>
      <c r="I8" s="51" t="n">
        <f aca="false">SUM(I9,I10)</f>
        <v>1294</v>
      </c>
    </row>
    <row r="9" customFormat="false" ht="21.75" hidden="false" customHeight="false" outlineLevel="0" collapsed="false">
      <c r="A9" s="52"/>
      <c r="B9" s="53" t="s">
        <v>17</v>
      </c>
      <c r="C9" s="46"/>
      <c r="D9" s="47"/>
      <c r="E9" s="48"/>
      <c r="F9" s="54" t="n">
        <v>1778</v>
      </c>
      <c r="G9" s="55" t="n">
        <v>1793</v>
      </c>
      <c r="H9" s="56" t="n">
        <f aca="false">SUM(F9:G9)</f>
        <v>3571</v>
      </c>
      <c r="I9" s="56" t="n">
        <v>1293</v>
      </c>
    </row>
    <row r="10" customFormat="false" ht="21.75" hidden="false" customHeight="false" outlineLevel="0" collapsed="false">
      <c r="A10" s="52"/>
      <c r="B10" s="53" t="s">
        <v>18</v>
      </c>
      <c r="C10" s="46"/>
      <c r="D10" s="47"/>
      <c r="E10" s="48"/>
      <c r="F10" s="54" t="n">
        <v>43</v>
      </c>
      <c r="G10" s="55" t="n">
        <v>29</v>
      </c>
      <c r="H10" s="56" t="n">
        <f aca="false">SUM(F10:G10)</f>
        <v>72</v>
      </c>
      <c r="I10" s="56" t="n">
        <v>1</v>
      </c>
    </row>
    <row r="11" customFormat="false" ht="21.75" hidden="false" customHeight="false" outlineLevel="0" collapsed="false">
      <c r="A11" s="52"/>
      <c r="B11" s="53"/>
      <c r="C11" s="46"/>
      <c r="D11" s="47"/>
      <c r="E11" s="48"/>
      <c r="F11" s="57"/>
      <c r="G11" s="58"/>
      <c r="H11" s="59"/>
      <c r="I11" s="59"/>
    </row>
    <row r="12" customFormat="false" ht="21.75" hidden="false" customHeight="false" outlineLevel="0" collapsed="false">
      <c r="A12" s="44" t="n">
        <v>2</v>
      </c>
      <c r="B12" s="45" t="s">
        <v>19</v>
      </c>
      <c r="C12" s="46"/>
      <c r="D12" s="47"/>
      <c r="E12" s="48"/>
      <c r="F12" s="49" t="n">
        <v>90</v>
      </c>
      <c r="G12" s="60" t="n">
        <v>118</v>
      </c>
      <c r="H12" s="51" t="n">
        <v>208</v>
      </c>
      <c r="I12" s="51" t="n">
        <v>76</v>
      </c>
    </row>
    <row r="13" customFormat="false" ht="21.75" hidden="false" customHeight="false" outlineLevel="0" collapsed="false">
      <c r="A13" s="52"/>
      <c r="B13" s="53" t="s">
        <v>20</v>
      </c>
      <c r="C13" s="46"/>
      <c r="D13" s="47"/>
      <c r="E13" s="48"/>
      <c r="F13" s="54" t="n">
        <v>90</v>
      </c>
      <c r="G13" s="55" t="n">
        <v>118</v>
      </c>
      <c r="H13" s="56" t="n">
        <v>208</v>
      </c>
      <c r="I13" s="56" t="n">
        <v>76</v>
      </c>
    </row>
    <row r="14" customFormat="false" ht="21.75" hidden="false" customHeight="false" outlineLevel="0" collapsed="false">
      <c r="A14" s="52"/>
      <c r="B14" s="53"/>
      <c r="C14" s="46"/>
      <c r="D14" s="47"/>
      <c r="E14" s="48"/>
      <c r="F14" s="57"/>
      <c r="G14" s="58"/>
      <c r="H14" s="59"/>
      <c r="I14" s="59"/>
    </row>
    <row r="15" customFormat="false" ht="21.75" hidden="false" customHeight="false" outlineLevel="0" collapsed="false">
      <c r="A15" s="52"/>
      <c r="B15" s="53"/>
      <c r="C15" s="46"/>
      <c r="D15" s="47"/>
      <c r="E15" s="48"/>
      <c r="F15" s="57"/>
      <c r="G15" s="58"/>
      <c r="H15" s="59"/>
      <c r="I15" s="59"/>
    </row>
    <row r="16" customFormat="false" ht="21.75" hidden="false" customHeight="false" outlineLevel="0" collapsed="false">
      <c r="A16" s="52"/>
      <c r="B16" s="53"/>
      <c r="C16" s="46"/>
      <c r="D16" s="47"/>
      <c r="E16" s="48"/>
      <c r="F16" s="57"/>
      <c r="G16" s="58"/>
      <c r="H16" s="59"/>
      <c r="I16" s="59"/>
    </row>
    <row r="17" customFormat="false" ht="21.75" hidden="false" customHeight="false" outlineLevel="0" collapsed="false">
      <c r="A17" s="52"/>
      <c r="B17" s="53"/>
      <c r="C17" s="46"/>
      <c r="D17" s="47"/>
      <c r="E17" s="48"/>
      <c r="F17" s="57"/>
      <c r="G17" s="58"/>
      <c r="H17" s="59"/>
      <c r="I17" s="59"/>
    </row>
    <row r="18" customFormat="false" ht="21.75" hidden="false" customHeight="false" outlineLevel="0" collapsed="false">
      <c r="A18" s="52"/>
      <c r="B18" s="53"/>
      <c r="C18" s="46"/>
      <c r="D18" s="47"/>
      <c r="E18" s="48"/>
      <c r="F18" s="57"/>
      <c r="G18" s="58"/>
      <c r="H18" s="59"/>
      <c r="I18" s="59"/>
    </row>
    <row r="19" customFormat="false" ht="21.75" hidden="false" customHeight="false" outlineLevel="0" collapsed="false">
      <c r="A19" s="52"/>
      <c r="B19" s="53"/>
      <c r="C19" s="46"/>
      <c r="D19" s="47"/>
      <c r="E19" s="48"/>
      <c r="F19" s="57"/>
      <c r="G19" s="58"/>
      <c r="H19" s="59"/>
      <c r="I19" s="59"/>
    </row>
    <row r="20" customFormat="false" ht="21.75" hidden="false" customHeight="false" outlineLevel="0" collapsed="false">
      <c r="A20" s="52"/>
      <c r="B20" s="53"/>
      <c r="C20" s="46"/>
      <c r="D20" s="47"/>
      <c r="E20" s="48"/>
      <c r="F20" s="57"/>
      <c r="G20" s="58"/>
      <c r="H20" s="59"/>
      <c r="I20" s="59"/>
    </row>
    <row r="21" customFormat="false" ht="21.75" hidden="false" customHeight="false" outlineLevel="0" collapsed="false">
      <c r="A21" s="52"/>
      <c r="B21" s="53"/>
      <c r="C21" s="46"/>
      <c r="D21" s="47"/>
      <c r="E21" s="48"/>
      <c r="F21" s="57"/>
      <c r="G21" s="58"/>
      <c r="H21" s="59"/>
      <c r="I21" s="59"/>
    </row>
    <row r="22" customFormat="false" ht="21.75" hidden="false" customHeight="false" outlineLevel="0" collapsed="false">
      <c r="A22" s="52"/>
      <c r="B22" s="53"/>
      <c r="C22" s="46"/>
      <c r="D22" s="47"/>
      <c r="E22" s="48"/>
      <c r="F22" s="61"/>
      <c r="G22" s="53"/>
      <c r="H22" s="62"/>
      <c r="I22" s="62"/>
    </row>
    <row r="23" customFormat="false" ht="21.75" hidden="false" customHeight="false" outlineLevel="0" collapsed="false">
      <c r="A23" s="52"/>
      <c r="B23" s="53"/>
      <c r="C23" s="46"/>
      <c r="D23" s="47"/>
      <c r="E23" s="48"/>
      <c r="F23" s="61"/>
      <c r="G23" s="53"/>
      <c r="H23" s="62"/>
      <c r="I23" s="62"/>
    </row>
    <row r="24" customFormat="false" ht="21.75" hidden="false" customHeight="false" outlineLevel="0" collapsed="false">
      <c r="A24" s="52"/>
      <c r="B24" s="53"/>
      <c r="C24" s="46"/>
      <c r="D24" s="47"/>
      <c r="E24" s="48"/>
      <c r="F24" s="61"/>
      <c r="G24" s="53"/>
      <c r="H24" s="62"/>
      <c r="I24" s="62"/>
    </row>
    <row r="25" customFormat="false" ht="21.75" hidden="false" customHeight="false" outlineLevel="0" collapsed="false">
      <c r="A25" s="52"/>
      <c r="B25" s="53"/>
      <c r="C25" s="46"/>
      <c r="D25" s="47"/>
      <c r="E25" s="48"/>
      <c r="F25" s="61"/>
      <c r="G25" s="53"/>
      <c r="H25" s="62"/>
      <c r="I25" s="62"/>
    </row>
    <row r="26" customFormat="false" ht="21.75" hidden="false" customHeight="false" outlineLevel="0" collapsed="false">
      <c r="A26" s="52"/>
      <c r="B26" s="53"/>
      <c r="C26" s="46"/>
      <c r="D26" s="47"/>
      <c r="E26" s="48"/>
      <c r="F26" s="61"/>
      <c r="G26" s="53"/>
      <c r="H26" s="62"/>
      <c r="I26" s="62"/>
    </row>
    <row r="27" customFormat="false" ht="21.75" hidden="false" customHeight="false" outlineLevel="0" collapsed="false">
      <c r="A27" s="52"/>
      <c r="B27" s="53"/>
      <c r="C27" s="46"/>
      <c r="D27" s="47"/>
      <c r="E27" s="48"/>
      <c r="F27" s="61"/>
      <c r="G27" s="53"/>
      <c r="H27" s="62"/>
      <c r="I27" s="62"/>
    </row>
    <row r="28" customFormat="false" ht="21.75" hidden="false" customHeight="false" outlineLevel="0" collapsed="false">
      <c r="A28" s="52"/>
      <c r="B28" s="53"/>
      <c r="C28" s="46"/>
      <c r="D28" s="47"/>
      <c r="E28" s="48"/>
      <c r="F28" s="61"/>
      <c r="G28" s="53"/>
      <c r="H28" s="62"/>
      <c r="I28" s="62"/>
    </row>
    <row r="29" customFormat="false" ht="21.75" hidden="false" customHeight="false" outlineLevel="0" collapsed="false">
      <c r="A29" s="52"/>
      <c r="B29" s="53"/>
      <c r="C29" s="46"/>
      <c r="D29" s="47"/>
      <c r="E29" s="48"/>
      <c r="F29" s="61"/>
      <c r="G29" s="53"/>
      <c r="H29" s="62"/>
      <c r="I29" s="62"/>
    </row>
    <row r="30" customFormat="false" ht="21.75" hidden="false" customHeight="false" outlineLevel="0" collapsed="false">
      <c r="A30" s="52"/>
      <c r="B30" s="53"/>
      <c r="C30" s="46"/>
      <c r="D30" s="47"/>
      <c r="E30" s="48"/>
      <c r="F30" s="61"/>
      <c r="G30" s="53"/>
      <c r="H30" s="62"/>
      <c r="I30" s="62"/>
    </row>
    <row r="31" customFormat="false" ht="21.75" hidden="false" customHeight="false" outlineLevel="0" collapsed="false">
      <c r="A31" s="27"/>
      <c r="B31" s="28"/>
      <c r="C31" s="29"/>
      <c r="D31" s="30"/>
      <c r="E31" s="31"/>
      <c r="F31" s="63"/>
      <c r="G31" s="28"/>
      <c r="H31" s="34"/>
      <c r="I31" s="34"/>
    </row>
    <row r="33" s="14" customFormat="true" ht="23.25" hidden="false" customHeight="false" outlineLevel="0" collapsed="false">
      <c r="A33" s="64"/>
      <c r="B33" s="12" t="s">
        <v>21</v>
      </c>
      <c r="C33" s="12"/>
      <c r="D33" s="12"/>
      <c r="E33" s="13"/>
      <c r="F33" s="11"/>
      <c r="G33" s="11"/>
      <c r="H33" s="11"/>
      <c r="I33" s="11"/>
    </row>
    <row r="37" s="14" customFormat="true" ht="23.25" hidden="false" customHeight="false" outlineLevel="0" collapsed="false">
      <c r="A37" s="10"/>
      <c r="B37" s="11" t="s">
        <v>1</v>
      </c>
      <c r="C37" s="12" t="s">
        <v>2</v>
      </c>
      <c r="D37" s="12"/>
      <c r="E37" s="13" t="s">
        <v>22</v>
      </c>
    </row>
    <row r="38" customFormat="false" ht="21.75" hidden="false" customHeight="false" outlineLevel="0" collapsed="false">
      <c r="B38" s="43"/>
      <c r="C38" s="65"/>
      <c r="D38" s="65"/>
      <c r="E38" s="15"/>
    </row>
    <row r="39" customFormat="false" ht="21.75" hidden="false" customHeight="false" outlineLevel="0" collapsed="false">
      <c r="A39" s="16"/>
      <c r="B39" s="23"/>
      <c r="C39" s="18"/>
      <c r="D39" s="19"/>
      <c r="E39" s="20"/>
      <c r="F39" s="66" t="s">
        <v>4</v>
      </c>
      <c r="G39" s="66"/>
      <c r="H39" s="22"/>
      <c r="I39" s="23"/>
    </row>
    <row r="40" customFormat="false" ht="21.75" hidden="false" customHeight="false" outlineLevel="0" collapsed="false">
      <c r="A40" s="24" t="s">
        <v>23</v>
      </c>
      <c r="B40" s="24" t="s">
        <v>24</v>
      </c>
      <c r="C40" s="24" t="s">
        <v>25</v>
      </c>
      <c r="D40" s="24"/>
      <c r="E40" s="26" t="s">
        <v>8</v>
      </c>
      <c r="F40" s="67" t="s">
        <v>26</v>
      </c>
      <c r="G40" s="67"/>
      <c r="H40" s="25" t="s">
        <v>9</v>
      </c>
      <c r="I40" s="24" t="s">
        <v>10</v>
      </c>
    </row>
    <row r="41" customFormat="false" ht="21.75" hidden="false" customHeight="false" outlineLevel="0" collapsed="false">
      <c r="A41" s="27"/>
      <c r="B41" s="34"/>
      <c r="C41" s="29"/>
      <c r="D41" s="30"/>
      <c r="E41" s="31"/>
      <c r="F41" s="68" t="s">
        <v>11</v>
      </c>
      <c r="G41" s="33" t="s">
        <v>12</v>
      </c>
      <c r="H41" s="27"/>
      <c r="I41" s="34"/>
      <c r="J41" s="69"/>
    </row>
    <row r="42" customFormat="false" ht="21.75" hidden="false" customHeight="false" outlineLevel="0" collapsed="false">
      <c r="A42" s="70"/>
      <c r="B42" s="71" t="s">
        <v>9</v>
      </c>
      <c r="C42" s="72"/>
      <c r="D42" s="73"/>
      <c r="E42" s="74"/>
      <c r="F42" s="40" t="n">
        <f aca="false">SUM(F43:F52)</f>
        <v>4514</v>
      </c>
      <c r="G42" s="75" t="n">
        <f aca="false">SUM(G43:G52)</f>
        <v>4517</v>
      </c>
      <c r="H42" s="76" t="n">
        <f aca="false">SUM(H43:H52)</f>
        <v>9031</v>
      </c>
      <c r="I42" s="77" t="n">
        <f aca="false">SUM(I43:I52)</f>
        <v>2439</v>
      </c>
      <c r="J42" s="69"/>
      <c r="K42" s="69"/>
    </row>
    <row r="43" customFormat="false" ht="21.75" hidden="false" customHeight="false" outlineLevel="0" collapsed="false">
      <c r="A43" s="52" t="n">
        <v>1</v>
      </c>
      <c r="B43" s="78" t="s">
        <v>27</v>
      </c>
      <c r="C43" s="79" t="s">
        <v>28</v>
      </c>
      <c r="D43" s="80" t="s">
        <v>29</v>
      </c>
      <c r="E43" s="48" t="s">
        <v>30</v>
      </c>
      <c r="F43" s="54" t="n">
        <v>857</v>
      </c>
      <c r="G43" s="55" t="n">
        <v>833</v>
      </c>
      <c r="H43" s="81" t="n">
        <f aca="false">SUM(F43:G43)</f>
        <v>1690</v>
      </c>
      <c r="I43" s="56" t="n">
        <v>556</v>
      </c>
      <c r="J43" s="69"/>
      <c r="K43" s="69"/>
    </row>
    <row r="44" customFormat="false" ht="21.75" hidden="false" customHeight="false" outlineLevel="0" collapsed="false">
      <c r="A44" s="52" t="n">
        <v>2</v>
      </c>
      <c r="B44" s="78" t="s">
        <v>31</v>
      </c>
      <c r="C44" s="79" t="s">
        <v>32</v>
      </c>
      <c r="D44" s="80" t="s">
        <v>33</v>
      </c>
      <c r="E44" s="48"/>
      <c r="F44" s="54" t="n">
        <v>468</v>
      </c>
      <c r="G44" s="55" t="n">
        <v>467</v>
      </c>
      <c r="H44" s="56" t="n">
        <f aca="false">SUM(F44:G44)</f>
        <v>935</v>
      </c>
      <c r="I44" s="56" t="n">
        <v>269</v>
      </c>
      <c r="J44" s="69"/>
      <c r="K44" s="69"/>
    </row>
    <row r="45" customFormat="false" ht="21.75" hidden="false" customHeight="false" outlineLevel="0" collapsed="false">
      <c r="A45" s="52" t="n">
        <v>3</v>
      </c>
      <c r="B45" s="78" t="s">
        <v>34</v>
      </c>
      <c r="C45" s="79" t="s">
        <v>35</v>
      </c>
      <c r="D45" s="80" t="s">
        <v>36</v>
      </c>
      <c r="E45" s="48" t="s">
        <v>37</v>
      </c>
      <c r="F45" s="54" t="n">
        <v>242</v>
      </c>
      <c r="G45" s="55" t="n">
        <v>254</v>
      </c>
      <c r="H45" s="56" t="n">
        <f aca="false">SUM(F45:G45)</f>
        <v>496</v>
      </c>
      <c r="I45" s="56" t="n">
        <v>119</v>
      </c>
      <c r="J45" s="69"/>
      <c r="K45" s="69"/>
    </row>
    <row r="46" customFormat="false" ht="21.75" hidden="false" customHeight="false" outlineLevel="0" collapsed="false">
      <c r="A46" s="52" t="n">
        <v>4</v>
      </c>
      <c r="B46" s="78" t="s">
        <v>38</v>
      </c>
      <c r="C46" s="79" t="s">
        <v>39</v>
      </c>
      <c r="D46" s="80" t="s">
        <v>40</v>
      </c>
      <c r="E46" s="48" t="s">
        <v>41</v>
      </c>
      <c r="F46" s="54" t="n">
        <v>451</v>
      </c>
      <c r="G46" s="55" t="n">
        <v>451</v>
      </c>
      <c r="H46" s="56" t="n">
        <f aca="false">SUM(F46:G46)</f>
        <v>902</v>
      </c>
      <c r="I46" s="56" t="n">
        <v>180</v>
      </c>
      <c r="J46" s="69"/>
      <c r="K46" s="69"/>
    </row>
    <row r="47" customFormat="false" ht="21.75" hidden="false" customHeight="false" outlineLevel="0" collapsed="false">
      <c r="A47" s="52" t="n">
        <v>5</v>
      </c>
      <c r="B47" s="78" t="s">
        <v>42</v>
      </c>
      <c r="C47" s="79" t="s">
        <v>43</v>
      </c>
      <c r="D47" s="80" t="s">
        <v>44</v>
      </c>
      <c r="E47" s="48"/>
      <c r="F47" s="54" t="n">
        <v>618</v>
      </c>
      <c r="G47" s="55" t="n">
        <v>612</v>
      </c>
      <c r="H47" s="56" t="n">
        <f aca="false">SUM(F47:G47)</f>
        <v>1230</v>
      </c>
      <c r="I47" s="56" t="n">
        <v>266</v>
      </c>
      <c r="J47" s="69"/>
      <c r="K47" s="69"/>
    </row>
    <row r="48" customFormat="false" ht="21.75" hidden="false" customHeight="false" outlineLevel="0" collapsed="false">
      <c r="A48" s="52" t="n">
        <v>6</v>
      </c>
      <c r="B48" s="78" t="s">
        <v>45</v>
      </c>
      <c r="C48" s="82" t="s">
        <v>46</v>
      </c>
      <c r="D48" s="83" t="s">
        <v>47</v>
      </c>
      <c r="E48" s="48" t="s">
        <v>48</v>
      </c>
      <c r="F48" s="54" t="n">
        <v>423</v>
      </c>
      <c r="G48" s="55" t="n">
        <v>429</v>
      </c>
      <c r="H48" s="56" t="n">
        <f aca="false">SUM(F48:G48)</f>
        <v>852</v>
      </c>
      <c r="I48" s="56" t="n">
        <v>193</v>
      </c>
      <c r="J48" s="69"/>
      <c r="K48" s="69"/>
    </row>
    <row r="49" customFormat="false" ht="21.75" hidden="false" customHeight="false" outlineLevel="0" collapsed="false">
      <c r="A49" s="52" t="n">
        <v>7</v>
      </c>
      <c r="B49" s="78" t="s">
        <v>49</v>
      </c>
      <c r="C49" s="79" t="s">
        <v>50</v>
      </c>
      <c r="D49" s="80" t="s">
        <v>51</v>
      </c>
      <c r="E49" s="48"/>
      <c r="F49" s="54" t="n">
        <v>617</v>
      </c>
      <c r="G49" s="55" t="n">
        <v>686</v>
      </c>
      <c r="H49" s="56" t="n">
        <f aca="false">SUM(F49:G49)</f>
        <v>1303</v>
      </c>
      <c r="I49" s="56" t="n">
        <v>337</v>
      </c>
      <c r="J49" s="69"/>
      <c r="K49" s="69"/>
    </row>
    <row r="50" customFormat="false" ht="21.75" hidden="false" customHeight="false" outlineLevel="0" collapsed="false">
      <c r="A50" s="52" t="n">
        <v>8</v>
      </c>
      <c r="B50" s="78" t="s">
        <v>52</v>
      </c>
      <c r="C50" s="79" t="s">
        <v>53</v>
      </c>
      <c r="D50" s="80" t="s">
        <v>54</v>
      </c>
      <c r="E50" s="48" t="s">
        <v>55</v>
      </c>
      <c r="F50" s="54" t="n">
        <v>498</v>
      </c>
      <c r="G50" s="55" t="n">
        <v>433</v>
      </c>
      <c r="H50" s="56" t="n">
        <f aca="false">SUM(F50:G50)</f>
        <v>931</v>
      </c>
      <c r="I50" s="56" t="n">
        <v>360</v>
      </c>
      <c r="J50" s="69"/>
      <c r="K50" s="69"/>
    </row>
    <row r="51" customFormat="false" ht="21.75" hidden="false" customHeight="false" outlineLevel="0" collapsed="false">
      <c r="A51" s="52" t="n">
        <v>9</v>
      </c>
      <c r="B51" s="78" t="s">
        <v>56</v>
      </c>
      <c r="C51" s="79" t="s">
        <v>57</v>
      </c>
      <c r="D51" s="80" t="s">
        <v>58</v>
      </c>
      <c r="E51" s="48" t="s">
        <v>59</v>
      </c>
      <c r="F51" s="54" t="n">
        <v>328</v>
      </c>
      <c r="G51" s="55" t="n">
        <v>345</v>
      </c>
      <c r="H51" s="56" t="n">
        <f aca="false">SUM(F51:G51)</f>
        <v>673</v>
      </c>
      <c r="I51" s="56" t="n">
        <v>158</v>
      </c>
      <c r="J51" s="69"/>
      <c r="K51" s="69"/>
    </row>
    <row r="52" customFormat="false" ht="21.75" hidden="false" customHeight="false" outlineLevel="0" collapsed="false">
      <c r="A52" s="52"/>
      <c r="B52" s="62" t="s">
        <v>60</v>
      </c>
      <c r="C52" s="46"/>
      <c r="D52" s="47"/>
      <c r="E52" s="48"/>
      <c r="F52" s="54" t="n">
        <v>12</v>
      </c>
      <c r="G52" s="55" t="n">
        <v>7</v>
      </c>
      <c r="H52" s="56" t="n">
        <v>19</v>
      </c>
      <c r="I52" s="56" t="n">
        <v>1</v>
      </c>
      <c r="J52" s="69"/>
      <c r="K52" s="69"/>
    </row>
    <row r="53" customFormat="false" ht="21.75" hidden="false" customHeight="false" outlineLevel="0" collapsed="false">
      <c r="A53" s="52"/>
      <c r="B53" s="62"/>
      <c r="C53" s="46"/>
      <c r="D53" s="47"/>
      <c r="E53" s="48"/>
      <c r="F53" s="54"/>
      <c r="G53" s="55"/>
      <c r="H53" s="56"/>
      <c r="I53" s="56"/>
      <c r="J53" s="69"/>
      <c r="K53" s="69"/>
    </row>
    <row r="54" customFormat="false" ht="21.75" hidden="false" customHeight="false" outlineLevel="0" collapsed="false">
      <c r="A54" s="52"/>
      <c r="B54" s="62"/>
      <c r="C54" s="46"/>
      <c r="D54" s="47"/>
      <c r="E54" s="48"/>
      <c r="F54" s="54"/>
      <c r="G54" s="55"/>
      <c r="H54" s="56"/>
      <c r="I54" s="56"/>
      <c r="J54" s="69"/>
      <c r="K54" s="69"/>
    </row>
    <row r="55" customFormat="false" ht="21.75" hidden="false" customHeight="false" outlineLevel="0" collapsed="false">
      <c r="A55" s="52"/>
      <c r="B55" s="62"/>
      <c r="C55" s="46"/>
      <c r="D55" s="47"/>
      <c r="E55" s="48"/>
      <c r="F55" s="57"/>
      <c r="G55" s="58"/>
      <c r="H55" s="59"/>
      <c r="I55" s="59"/>
      <c r="J55" s="69"/>
      <c r="K55" s="69"/>
    </row>
    <row r="56" customFormat="false" ht="21.75" hidden="false" customHeight="false" outlineLevel="0" collapsed="false">
      <c r="A56" s="52"/>
      <c r="B56" s="62"/>
      <c r="C56" s="46"/>
      <c r="D56" s="47"/>
      <c r="E56" s="48"/>
      <c r="F56" s="57"/>
      <c r="G56" s="58"/>
      <c r="H56" s="59"/>
      <c r="I56" s="59"/>
      <c r="J56" s="69"/>
      <c r="K56" s="69"/>
    </row>
    <row r="57" customFormat="false" ht="21.75" hidden="false" customHeight="false" outlineLevel="0" collapsed="false">
      <c r="A57" s="52"/>
      <c r="B57" s="62"/>
      <c r="C57" s="46"/>
      <c r="D57" s="47"/>
      <c r="E57" s="48"/>
      <c r="F57" s="57"/>
      <c r="G57" s="58"/>
      <c r="H57" s="59"/>
      <c r="I57" s="59"/>
      <c r="J57" s="69"/>
      <c r="K57" s="69"/>
    </row>
    <row r="58" customFormat="false" ht="21.75" hidden="false" customHeight="false" outlineLevel="0" collapsed="false">
      <c r="A58" s="52"/>
      <c r="B58" s="62"/>
      <c r="C58" s="46"/>
      <c r="D58" s="47"/>
      <c r="E58" s="48"/>
      <c r="F58" s="57"/>
      <c r="G58" s="58"/>
      <c r="H58" s="59"/>
      <c r="I58" s="59"/>
      <c r="J58" s="69"/>
      <c r="K58" s="69"/>
    </row>
    <row r="59" customFormat="false" ht="21.75" hidden="false" customHeight="false" outlineLevel="0" collapsed="false">
      <c r="A59" s="52"/>
      <c r="B59" s="62"/>
      <c r="C59" s="46"/>
      <c r="D59" s="47"/>
      <c r="E59" s="48"/>
      <c r="F59" s="61"/>
      <c r="G59" s="53"/>
      <c r="H59" s="62"/>
      <c r="I59" s="62"/>
      <c r="J59" s="69"/>
      <c r="K59" s="69"/>
    </row>
    <row r="60" customFormat="false" ht="21.75" hidden="false" customHeight="false" outlineLevel="0" collapsed="false">
      <c r="A60" s="52"/>
      <c r="B60" s="62"/>
      <c r="C60" s="46"/>
      <c r="D60" s="47"/>
      <c r="E60" s="48"/>
      <c r="F60" s="61"/>
      <c r="G60" s="53"/>
      <c r="H60" s="62"/>
      <c r="I60" s="62"/>
      <c r="J60" s="69"/>
      <c r="K60" s="69"/>
    </row>
    <row r="61" customFormat="false" ht="21.75" hidden="false" customHeight="false" outlineLevel="0" collapsed="false">
      <c r="A61" s="52"/>
      <c r="B61" s="62"/>
      <c r="C61" s="46"/>
      <c r="D61" s="47"/>
      <c r="E61" s="48"/>
      <c r="F61" s="61"/>
      <c r="G61" s="53"/>
      <c r="H61" s="62"/>
      <c r="I61" s="62"/>
      <c r="J61" s="69"/>
      <c r="K61" s="69"/>
    </row>
    <row r="62" customFormat="false" ht="21.75" hidden="false" customHeight="false" outlineLevel="0" collapsed="false">
      <c r="A62" s="52"/>
      <c r="B62" s="62"/>
      <c r="C62" s="46"/>
      <c r="D62" s="47"/>
      <c r="E62" s="48"/>
      <c r="F62" s="61"/>
      <c r="G62" s="53"/>
      <c r="H62" s="62"/>
      <c r="I62" s="62"/>
      <c r="J62" s="69"/>
      <c r="K62" s="69"/>
    </row>
    <row r="63" customFormat="false" ht="21.75" hidden="false" customHeight="false" outlineLevel="0" collapsed="false">
      <c r="A63" s="52"/>
      <c r="B63" s="62"/>
      <c r="C63" s="46"/>
      <c r="D63" s="47"/>
      <c r="E63" s="48"/>
      <c r="F63" s="61"/>
      <c r="G63" s="53"/>
      <c r="H63" s="62"/>
      <c r="I63" s="62"/>
      <c r="J63" s="69"/>
      <c r="K63" s="69"/>
    </row>
    <row r="64" customFormat="false" ht="21.75" hidden="false" customHeight="false" outlineLevel="0" collapsed="false">
      <c r="A64" s="27"/>
      <c r="B64" s="34"/>
      <c r="C64" s="29"/>
      <c r="D64" s="30"/>
      <c r="E64" s="31"/>
      <c r="F64" s="63"/>
      <c r="G64" s="28"/>
      <c r="H64" s="34"/>
      <c r="I64" s="34"/>
      <c r="J64" s="69"/>
      <c r="K64" s="69"/>
    </row>
    <row r="65" customFormat="false" ht="21.75" hidden="false" customHeight="false" outlineLevel="0" collapsed="false">
      <c r="J65" s="69"/>
      <c r="K65" s="69"/>
    </row>
    <row r="66" s="14" customFormat="true" ht="23.25" hidden="false" customHeight="false" outlineLevel="0" collapsed="false">
      <c r="A66" s="84" t="s">
        <v>61</v>
      </c>
      <c r="B66" s="85" t="s">
        <v>62</v>
      </c>
      <c r="C66" s="85"/>
      <c r="D66" s="85"/>
      <c r="E66" s="86"/>
      <c r="J66" s="87"/>
      <c r="K66" s="87"/>
    </row>
    <row r="67" s="14" customFormat="true" ht="23.25" hidden="false" customHeight="false" outlineLevel="0" collapsed="false">
      <c r="A67" s="10"/>
      <c r="B67" s="88" t="s">
        <v>63</v>
      </c>
      <c r="C67" s="85"/>
      <c r="D67" s="85"/>
      <c r="E67" s="86"/>
      <c r="G67" s="88" t="s">
        <v>64</v>
      </c>
      <c r="J67" s="87"/>
      <c r="K67" s="87"/>
    </row>
    <row r="68" s="14" customFormat="true" ht="23.25" hidden="false" customHeight="false" outlineLevel="0" collapsed="false">
      <c r="A68" s="10"/>
      <c r="B68" s="88" t="s">
        <v>65</v>
      </c>
      <c r="C68" s="85"/>
      <c r="D68" s="85"/>
      <c r="E68" s="86"/>
      <c r="G68" s="88" t="s">
        <v>66</v>
      </c>
      <c r="J68" s="87"/>
      <c r="K68" s="87"/>
    </row>
    <row r="69" customFormat="false" ht="21.75" hidden="false" customHeight="false" outlineLevel="0" collapsed="false">
      <c r="J69" s="69"/>
      <c r="K69" s="69"/>
    </row>
    <row r="70" customFormat="false" ht="21.75" hidden="false" customHeight="false" outlineLevel="0" collapsed="false">
      <c r="J70" s="69"/>
    </row>
    <row r="72" s="14" customFormat="true" ht="23.25" hidden="false" customHeight="false" outlineLevel="0" collapsed="false">
      <c r="A72" s="64"/>
      <c r="B72" s="11" t="s">
        <v>1</v>
      </c>
      <c r="C72" s="12" t="s">
        <v>2</v>
      </c>
      <c r="D72" s="12"/>
      <c r="E72" s="13" t="s">
        <v>67</v>
      </c>
      <c r="F72" s="11"/>
    </row>
    <row r="73" customFormat="false" ht="21.75" hidden="false" customHeight="false" outlineLevel="0" collapsed="false">
      <c r="A73" s="89"/>
      <c r="B73" s="43"/>
      <c r="C73" s="65"/>
      <c r="D73" s="65"/>
      <c r="E73" s="15"/>
      <c r="F73" s="43"/>
    </row>
    <row r="74" customFormat="false" ht="21.75" hidden="false" customHeight="false" outlineLevel="0" collapsed="false">
      <c r="A74" s="16"/>
      <c r="B74" s="23"/>
      <c r="C74" s="18"/>
      <c r="D74" s="19"/>
      <c r="E74" s="20"/>
      <c r="F74" s="66" t="s">
        <v>4</v>
      </c>
      <c r="G74" s="66"/>
      <c r="H74" s="22"/>
      <c r="I74" s="23"/>
    </row>
    <row r="75" customFormat="false" ht="21.75" hidden="false" customHeight="false" outlineLevel="0" collapsed="false">
      <c r="A75" s="24" t="s">
        <v>23</v>
      </c>
      <c r="B75" s="24" t="s">
        <v>24</v>
      </c>
      <c r="C75" s="24" t="s">
        <v>25</v>
      </c>
      <c r="D75" s="24"/>
      <c r="E75" s="26" t="s">
        <v>8</v>
      </c>
      <c r="F75" s="90" t="s">
        <v>26</v>
      </c>
      <c r="G75" s="90"/>
      <c r="H75" s="25" t="s">
        <v>9</v>
      </c>
      <c r="I75" s="24" t="s">
        <v>10</v>
      </c>
    </row>
    <row r="76" customFormat="false" ht="21.75" hidden="false" customHeight="false" outlineLevel="0" collapsed="false">
      <c r="A76" s="27"/>
      <c r="B76" s="34"/>
      <c r="C76" s="29"/>
      <c r="D76" s="30"/>
      <c r="E76" s="31"/>
      <c r="F76" s="32" t="s">
        <v>11</v>
      </c>
      <c r="G76" s="33" t="s">
        <v>12</v>
      </c>
      <c r="H76" s="27"/>
      <c r="I76" s="34"/>
    </row>
    <row r="77" customFormat="false" ht="21.75" hidden="false" customHeight="false" outlineLevel="0" collapsed="false">
      <c r="A77" s="91"/>
      <c r="B77" s="92" t="s">
        <v>9</v>
      </c>
      <c r="C77" s="93"/>
      <c r="D77" s="94"/>
      <c r="E77" s="39"/>
      <c r="F77" s="40" t="n">
        <v>2984</v>
      </c>
      <c r="G77" s="95" t="n">
        <v>2965</v>
      </c>
      <c r="H77" s="96" t="n">
        <v>5949</v>
      </c>
      <c r="I77" s="42" t="n">
        <v>1461</v>
      </c>
    </row>
    <row r="78" customFormat="false" ht="21.75" hidden="false" customHeight="false" outlineLevel="0" collapsed="false">
      <c r="A78" s="52" t="n">
        <v>1</v>
      </c>
      <c r="B78" s="78" t="s">
        <v>68</v>
      </c>
      <c r="C78" s="79" t="s">
        <v>69</v>
      </c>
      <c r="D78" s="80" t="s">
        <v>70</v>
      </c>
      <c r="E78" s="48" t="s">
        <v>71</v>
      </c>
      <c r="F78" s="54" t="n">
        <v>465</v>
      </c>
      <c r="G78" s="55" t="n">
        <v>463</v>
      </c>
      <c r="H78" s="81" t="n">
        <v>928</v>
      </c>
      <c r="I78" s="56" t="n">
        <v>232</v>
      </c>
    </row>
    <row r="79" customFormat="false" ht="21.75" hidden="false" customHeight="false" outlineLevel="0" collapsed="false">
      <c r="A79" s="52" t="n">
        <v>2</v>
      </c>
      <c r="B79" s="78" t="s">
        <v>72</v>
      </c>
      <c r="C79" s="79" t="s">
        <v>73</v>
      </c>
      <c r="D79" s="80" t="s">
        <v>74</v>
      </c>
      <c r="E79" s="48" t="s">
        <v>75</v>
      </c>
      <c r="F79" s="54" t="n">
        <v>378</v>
      </c>
      <c r="G79" s="55" t="n">
        <v>379</v>
      </c>
      <c r="H79" s="56" t="n">
        <v>757</v>
      </c>
      <c r="I79" s="56" t="n">
        <v>215</v>
      </c>
    </row>
    <row r="80" customFormat="false" ht="21.75" hidden="false" customHeight="false" outlineLevel="0" collapsed="false">
      <c r="A80" s="52" t="n">
        <v>3</v>
      </c>
      <c r="B80" s="78" t="s">
        <v>76</v>
      </c>
      <c r="C80" s="79" t="s">
        <v>77</v>
      </c>
      <c r="D80" s="80" t="s">
        <v>78</v>
      </c>
      <c r="E80" s="48" t="s">
        <v>79</v>
      </c>
      <c r="F80" s="54" t="n">
        <v>706</v>
      </c>
      <c r="G80" s="55" t="n">
        <v>702</v>
      </c>
      <c r="H80" s="56" t="n">
        <v>1408</v>
      </c>
      <c r="I80" s="56" t="n">
        <v>344</v>
      </c>
    </row>
    <row r="81" customFormat="false" ht="21.75" hidden="false" customHeight="false" outlineLevel="0" collapsed="false">
      <c r="A81" s="52" t="n">
        <v>4</v>
      </c>
      <c r="B81" s="78" t="s">
        <v>80</v>
      </c>
      <c r="C81" s="82" t="s">
        <v>81</v>
      </c>
      <c r="D81" s="83" t="s">
        <v>82</v>
      </c>
      <c r="E81" s="48" t="s">
        <v>83</v>
      </c>
      <c r="F81" s="54" t="n">
        <v>553</v>
      </c>
      <c r="G81" s="55" t="n">
        <v>516</v>
      </c>
      <c r="H81" s="56" t="n">
        <v>1069</v>
      </c>
      <c r="I81" s="56" t="n">
        <v>240</v>
      </c>
    </row>
    <row r="82" customFormat="false" ht="21.75" hidden="false" customHeight="false" outlineLevel="0" collapsed="false">
      <c r="A82" s="52" t="n">
        <v>5</v>
      </c>
      <c r="B82" s="78" t="s">
        <v>84</v>
      </c>
      <c r="C82" s="79" t="s">
        <v>85</v>
      </c>
      <c r="D82" s="80" t="s">
        <v>86</v>
      </c>
      <c r="E82" s="48" t="s">
        <v>87</v>
      </c>
      <c r="F82" s="54" t="n">
        <v>345</v>
      </c>
      <c r="G82" s="55" t="n">
        <v>372</v>
      </c>
      <c r="H82" s="56" t="n">
        <v>717</v>
      </c>
      <c r="I82" s="56" t="n">
        <v>171</v>
      </c>
    </row>
    <row r="83" customFormat="false" ht="21.75" hidden="false" customHeight="false" outlineLevel="0" collapsed="false">
      <c r="A83" s="52" t="n">
        <v>6</v>
      </c>
      <c r="B83" s="78" t="s">
        <v>88</v>
      </c>
      <c r="C83" s="79" t="s">
        <v>89</v>
      </c>
      <c r="D83" s="80" t="s">
        <v>90</v>
      </c>
      <c r="E83" s="48" t="s">
        <v>91</v>
      </c>
      <c r="F83" s="57" t="n">
        <v>316</v>
      </c>
      <c r="G83" s="97" t="n">
        <v>331</v>
      </c>
      <c r="H83" s="56" t="n">
        <v>647</v>
      </c>
      <c r="I83" s="59" t="n">
        <v>170</v>
      </c>
    </row>
    <row r="84" customFormat="false" ht="21.75" hidden="false" customHeight="false" outlineLevel="0" collapsed="false">
      <c r="A84" s="52" t="n">
        <v>7</v>
      </c>
      <c r="B84" s="78" t="s">
        <v>92</v>
      </c>
      <c r="C84" s="79" t="s">
        <v>93</v>
      </c>
      <c r="D84" s="80" t="s">
        <v>94</v>
      </c>
      <c r="E84" s="48" t="s">
        <v>95</v>
      </c>
      <c r="F84" s="54" t="n">
        <v>221</v>
      </c>
      <c r="G84" s="55" t="n">
        <v>202</v>
      </c>
      <c r="H84" s="56" t="n">
        <v>423</v>
      </c>
      <c r="I84" s="56" t="n">
        <v>89</v>
      </c>
    </row>
    <row r="85" customFormat="false" ht="21.75" hidden="true" customHeight="false" outlineLevel="0" collapsed="false">
      <c r="A85" s="52"/>
      <c r="B85" s="62"/>
      <c r="C85" s="46"/>
      <c r="D85" s="47"/>
      <c r="E85" s="48"/>
      <c r="F85" s="57"/>
      <c r="G85" s="58"/>
      <c r="H85" s="59"/>
      <c r="I85" s="59"/>
    </row>
    <row r="86" customFormat="false" ht="21.75" hidden="true" customHeight="false" outlineLevel="0" collapsed="false">
      <c r="A86" s="52"/>
      <c r="B86" s="62"/>
      <c r="C86" s="46"/>
      <c r="D86" s="47"/>
      <c r="E86" s="48"/>
      <c r="F86" s="57"/>
      <c r="G86" s="58"/>
      <c r="H86" s="59"/>
      <c r="I86" s="59"/>
    </row>
    <row r="87" customFormat="false" ht="21.75" hidden="false" customHeight="false" outlineLevel="0" collapsed="false">
      <c r="A87" s="52"/>
      <c r="B87" s="62"/>
      <c r="C87" s="46"/>
      <c r="D87" s="47"/>
      <c r="E87" s="48"/>
      <c r="F87" s="57"/>
      <c r="G87" s="58"/>
      <c r="H87" s="59"/>
      <c r="I87" s="59"/>
    </row>
    <row r="88" customFormat="false" ht="21.75" hidden="false" customHeight="false" outlineLevel="0" collapsed="false">
      <c r="A88" s="52"/>
      <c r="B88" s="62"/>
      <c r="C88" s="46"/>
      <c r="D88" s="47"/>
      <c r="E88" s="48"/>
      <c r="F88" s="57"/>
      <c r="G88" s="58"/>
      <c r="H88" s="59"/>
      <c r="I88" s="59"/>
    </row>
    <row r="89" customFormat="false" ht="21.75" hidden="false" customHeight="false" outlineLevel="0" collapsed="false">
      <c r="A89" s="52"/>
      <c r="B89" s="62"/>
      <c r="C89" s="46"/>
      <c r="D89" s="47"/>
      <c r="E89" s="48"/>
      <c r="F89" s="57"/>
      <c r="G89" s="58"/>
      <c r="H89" s="59"/>
      <c r="I89" s="59"/>
    </row>
    <row r="90" customFormat="false" ht="21.75" hidden="false" customHeight="false" outlineLevel="0" collapsed="false">
      <c r="A90" s="52"/>
      <c r="B90" s="62"/>
      <c r="C90" s="46"/>
      <c r="D90" s="47"/>
      <c r="E90" s="48"/>
      <c r="F90" s="57"/>
      <c r="G90" s="58"/>
      <c r="H90" s="59"/>
      <c r="I90" s="59"/>
    </row>
    <row r="91" customFormat="false" ht="21.75" hidden="false" customHeight="false" outlineLevel="0" collapsed="false">
      <c r="A91" s="52"/>
      <c r="B91" s="62"/>
      <c r="C91" s="46"/>
      <c r="D91" s="47"/>
      <c r="E91" s="48"/>
      <c r="F91" s="57"/>
      <c r="G91" s="58"/>
      <c r="H91" s="59"/>
      <c r="I91" s="59"/>
    </row>
    <row r="92" customFormat="false" ht="21.75" hidden="false" customHeight="false" outlineLevel="0" collapsed="false">
      <c r="A92" s="52"/>
      <c r="B92" s="62"/>
      <c r="C92" s="46"/>
      <c r="D92" s="47"/>
      <c r="E92" s="48"/>
      <c r="F92" s="57"/>
      <c r="G92" s="58"/>
      <c r="H92" s="59"/>
      <c r="I92" s="59"/>
    </row>
    <row r="93" customFormat="false" ht="21.75" hidden="false" customHeight="false" outlineLevel="0" collapsed="false">
      <c r="A93" s="52"/>
      <c r="B93" s="62"/>
      <c r="C93" s="46"/>
      <c r="D93" s="47"/>
      <c r="E93" s="48"/>
      <c r="F93" s="61"/>
      <c r="G93" s="53"/>
      <c r="H93" s="62"/>
      <c r="I93" s="62"/>
    </row>
    <row r="94" customFormat="false" ht="21.75" hidden="false" customHeight="false" outlineLevel="0" collapsed="false">
      <c r="A94" s="52"/>
      <c r="B94" s="62"/>
      <c r="C94" s="46"/>
      <c r="D94" s="47"/>
      <c r="E94" s="48"/>
      <c r="F94" s="61"/>
      <c r="G94" s="53"/>
      <c r="H94" s="62"/>
      <c r="I94" s="62"/>
    </row>
    <row r="95" customFormat="false" ht="21.75" hidden="false" customHeight="false" outlineLevel="0" collapsed="false">
      <c r="A95" s="52"/>
      <c r="B95" s="62"/>
      <c r="C95" s="46"/>
      <c r="D95" s="47"/>
      <c r="E95" s="48"/>
      <c r="F95" s="61"/>
      <c r="G95" s="53"/>
      <c r="H95" s="62"/>
      <c r="I95" s="62"/>
    </row>
    <row r="96" customFormat="false" ht="21.75" hidden="false" customHeight="false" outlineLevel="0" collapsed="false">
      <c r="A96" s="52"/>
      <c r="B96" s="62"/>
      <c r="C96" s="46"/>
      <c r="D96" s="47"/>
      <c r="E96" s="48"/>
      <c r="F96" s="61"/>
      <c r="G96" s="53"/>
      <c r="H96" s="62"/>
      <c r="I96" s="62"/>
    </row>
    <row r="97" customFormat="false" ht="21.75" hidden="false" customHeight="false" outlineLevel="0" collapsed="false">
      <c r="A97" s="52"/>
      <c r="B97" s="62"/>
      <c r="C97" s="46"/>
      <c r="D97" s="47"/>
      <c r="E97" s="48"/>
      <c r="F97" s="61"/>
      <c r="G97" s="53"/>
      <c r="H97" s="62"/>
      <c r="I97" s="62"/>
    </row>
    <row r="98" customFormat="false" ht="21.75" hidden="false" customHeight="false" outlineLevel="0" collapsed="false">
      <c r="A98" s="52"/>
      <c r="B98" s="62"/>
      <c r="C98" s="46"/>
      <c r="D98" s="47"/>
      <c r="E98" s="48"/>
      <c r="F98" s="61"/>
      <c r="G98" s="53"/>
      <c r="H98" s="62"/>
      <c r="I98" s="62"/>
    </row>
    <row r="99" customFormat="false" ht="21.75" hidden="false" customHeight="false" outlineLevel="0" collapsed="false">
      <c r="A99" s="52"/>
      <c r="B99" s="62"/>
      <c r="C99" s="46"/>
      <c r="D99" s="47"/>
      <c r="E99" s="48"/>
      <c r="F99" s="61"/>
      <c r="G99" s="53"/>
      <c r="H99" s="62"/>
      <c r="I99" s="62"/>
    </row>
    <row r="100" customFormat="false" ht="21.75" hidden="false" customHeight="false" outlineLevel="0" collapsed="false">
      <c r="A100" s="52"/>
      <c r="B100" s="62"/>
      <c r="C100" s="46"/>
      <c r="D100" s="47"/>
      <c r="E100" s="48"/>
      <c r="F100" s="61"/>
      <c r="G100" s="53"/>
      <c r="H100" s="62"/>
      <c r="I100" s="62"/>
    </row>
    <row r="101" customFormat="false" ht="21.75" hidden="false" customHeight="false" outlineLevel="0" collapsed="false">
      <c r="A101" s="52"/>
      <c r="B101" s="62"/>
      <c r="C101" s="46"/>
      <c r="D101" s="47"/>
      <c r="E101" s="48"/>
      <c r="F101" s="61"/>
      <c r="G101" s="53"/>
      <c r="H101" s="62"/>
      <c r="I101" s="62"/>
    </row>
    <row r="102" customFormat="false" ht="21.75" hidden="false" customHeight="false" outlineLevel="0" collapsed="false">
      <c r="A102" s="27"/>
      <c r="B102" s="34"/>
      <c r="C102" s="29"/>
      <c r="D102" s="30"/>
      <c r="E102" s="31"/>
      <c r="F102" s="63"/>
      <c r="G102" s="28"/>
      <c r="H102" s="34"/>
      <c r="I102" s="34"/>
    </row>
    <row r="103" customFormat="false" ht="15" hidden="false" customHeight="true" outlineLevel="0" collapsed="false"/>
    <row r="104" s="14" customFormat="true" ht="23.25" hidden="false" customHeight="false" outlineLevel="0" collapsed="false">
      <c r="A104" s="84" t="s">
        <v>61</v>
      </c>
      <c r="B104" s="85" t="s">
        <v>96</v>
      </c>
      <c r="C104" s="85" t="s">
        <v>97</v>
      </c>
      <c r="D104" s="85"/>
      <c r="E104" s="86"/>
    </row>
    <row r="105" s="14" customFormat="true" ht="23.25" hidden="false" customHeight="false" outlineLevel="0" collapsed="false">
      <c r="A105" s="10"/>
      <c r="B105" s="88" t="s">
        <v>98</v>
      </c>
      <c r="C105" s="85"/>
      <c r="D105" s="85"/>
      <c r="E105" s="86"/>
      <c r="G105" s="88" t="s">
        <v>99</v>
      </c>
    </row>
    <row r="106" s="14" customFormat="true" ht="23.25" hidden="false" customHeight="false" outlineLevel="0" collapsed="false">
      <c r="A106" s="10"/>
      <c r="B106" s="88" t="s">
        <v>100</v>
      </c>
      <c r="C106" s="85"/>
      <c r="D106" s="85"/>
      <c r="E106" s="86"/>
      <c r="G106" s="88" t="s">
        <v>101</v>
      </c>
    </row>
    <row r="109" s="14" customFormat="true" ht="23.25" hidden="false" customHeight="false" outlineLevel="0" collapsed="false">
      <c r="A109" s="10"/>
      <c r="B109" s="11" t="s">
        <v>1</v>
      </c>
      <c r="C109" s="12" t="s">
        <v>2</v>
      </c>
      <c r="D109" s="12"/>
      <c r="E109" s="13" t="s">
        <v>102</v>
      </c>
    </row>
    <row r="110" customFormat="false" ht="21.75" hidden="false" customHeight="false" outlineLevel="0" collapsed="false">
      <c r="B110" s="43"/>
      <c r="C110" s="65"/>
      <c r="D110" s="65"/>
      <c r="E110" s="15"/>
    </row>
    <row r="111" customFormat="false" ht="21.75" hidden="false" customHeight="false" outlineLevel="0" collapsed="false">
      <c r="A111" s="16"/>
      <c r="B111" s="23"/>
      <c r="C111" s="18"/>
      <c r="D111" s="19"/>
      <c r="E111" s="20"/>
      <c r="F111" s="66" t="s">
        <v>4</v>
      </c>
      <c r="G111" s="66"/>
      <c r="H111" s="22"/>
      <c r="I111" s="23"/>
    </row>
    <row r="112" customFormat="false" ht="21.75" hidden="false" customHeight="false" outlineLevel="0" collapsed="false">
      <c r="A112" s="24" t="s">
        <v>23</v>
      </c>
      <c r="B112" s="24" t="s">
        <v>24</v>
      </c>
      <c r="C112" s="24" t="s">
        <v>25</v>
      </c>
      <c r="D112" s="24"/>
      <c r="E112" s="26" t="s">
        <v>8</v>
      </c>
      <c r="F112" s="90" t="s">
        <v>26</v>
      </c>
      <c r="G112" s="90"/>
      <c r="H112" s="25" t="s">
        <v>9</v>
      </c>
      <c r="I112" s="24" t="s">
        <v>10</v>
      </c>
    </row>
    <row r="113" customFormat="false" ht="21.75" hidden="false" customHeight="false" outlineLevel="0" collapsed="false">
      <c r="A113" s="27"/>
      <c r="B113" s="34"/>
      <c r="C113" s="29"/>
      <c r="D113" s="30"/>
      <c r="E113" s="31"/>
      <c r="F113" s="32" t="s">
        <v>11</v>
      </c>
      <c r="G113" s="33" t="s">
        <v>12</v>
      </c>
      <c r="H113" s="27"/>
      <c r="I113" s="34"/>
    </row>
    <row r="114" customFormat="false" ht="21.75" hidden="false" customHeight="false" outlineLevel="0" collapsed="false">
      <c r="A114" s="91"/>
      <c r="B114" s="92" t="s">
        <v>9</v>
      </c>
      <c r="C114" s="93"/>
      <c r="D114" s="94"/>
      <c r="E114" s="39"/>
      <c r="F114" s="40" t="n">
        <v>3060</v>
      </c>
      <c r="G114" s="95" t="n">
        <v>3114</v>
      </c>
      <c r="H114" s="96" t="n">
        <f aca="false">SUM(F114:G114)</f>
        <v>6174</v>
      </c>
      <c r="I114" s="42" t="n">
        <v>1669</v>
      </c>
    </row>
    <row r="115" customFormat="false" ht="21.75" hidden="false" customHeight="false" outlineLevel="0" collapsed="false">
      <c r="A115" s="52" t="n">
        <v>1</v>
      </c>
      <c r="B115" s="78" t="s">
        <v>103</v>
      </c>
      <c r="C115" s="79" t="s">
        <v>104</v>
      </c>
      <c r="D115" s="80" t="s">
        <v>105</v>
      </c>
      <c r="E115" s="48" t="s">
        <v>106</v>
      </c>
      <c r="F115" s="54" t="n">
        <v>549</v>
      </c>
      <c r="G115" s="55" t="n">
        <v>578</v>
      </c>
      <c r="H115" s="81" t="n">
        <f aca="false">SUM(F115:G115)</f>
        <v>1127</v>
      </c>
      <c r="I115" s="56" t="n">
        <v>328</v>
      </c>
    </row>
    <row r="116" customFormat="false" ht="21.75" hidden="false" customHeight="false" outlineLevel="0" collapsed="false">
      <c r="A116" s="52"/>
      <c r="B116" s="62"/>
      <c r="C116" s="46"/>
      <c r="D116" s="47"/>
      <c r="E116" s="48" t="s">
        <v>107</v>
      </c>
      <c r="F116" s="54"/>
      <c r="G116" s="55"/>
      <c r="H116" s="81"/>
      <c r="I116" s="56"/>
    </row>
    <row r="117" customFormat="false" ht="21.75" hidden="false" customHeight="false" outlineLevel="0" collapsed="false">
      <c r="A117" s="52" t="n">
        <v>2</v>
      </c>
      <c r="B117" s="78" t="s">
        <v>108</v>
      </c>
      <c r="C117" s="79" t="s">
        <v>109</v>
      </c>
      <c r="D117" s="80" t="s">
        <v>110</v>
      </c>
      <c r="E117" s="48" t="s">
        <v>111</v>
      </c>
      <c r="F117" s="54" t="n">
        <v>245</v>
      </c>
      <c r="G117" s="55" t="n">
        <v>263</v>
      </c>
      <c r="H117" s="56" t="n">
        <f aca="false">SUM(F117:G117)</f>
        <v>508</v>
      </c>
      <c r="I117" s="56" t="n">
        <v>165</v>
      </c>
    </row>
    <row r="118" customFormat="false" ht="21.75" hidden="false" customHeight="false" outlineLevel="0" collapsed="false">
      <c r="A118" s="52"/>
      <c r="B118" s="62"/>
      <c r="C118" s="46"/>
      <c r="D118" s="47"/>
      <c r="E118" s="48" t="s">
        <v>112</v>
      </c>
      <c r="F118" s="54"/>
      <c r="G118" s="98"/>
      <c r="H118" s="56"/>
      <c r="I118" s="56"/>
    </row>
    <row r="119" customFormat="false" ht="21.75" hidden="false" customHeight="false" outlineLevel="0" collapsed="false">
      <c r="A119" s="52" t="n">
        <v>3</v>
      </c>
      <c r="B119" s="78" t="s">
        <v>113</v>
      </c>
      <c r="C119" s="79" t="s">
        <v>114</v>
      </c>
      <c r="D119" s="80" t="s">
        <v>115</v>
      </c>
      <c r="E119" s="48" t="s">
        <v>116</v>
      </c>
      <c r="F119" s="54" t="n">
        <v>440</v>
      </c>
      <c r="G119" s="99" t="n">
        <v>459</v>
      </c>
      <c r="H119" s="56" t="n">
        <f aca="false">SUM(F119:G119)</f>
        <v>899</v>
      </c>
      <c r="I119" s="56" t="n">
        <v>236</v>
      </c>
    </row>
    <row r="120" customFormat="false" ht="21.75" hidden="false" customHeight="false" outlineLevel="0" collapsed="false">
      <c r="A120" s="52" t="n">
        <v>4</v>
      </c>
      <c r="B120" s="78" t="s">
        <v>117</v>
      </c>
      <c r="C120" s="79" t="s">
        <v>118</v>
      </c>
      <c r="D120" s="80" t="s">
        <v>119</v>
      </c>
      <c r="E120" s="48" t="s">
        <v>120</v>
      </c>
      <c r="F120" s="54" t="n">
        <v>479</v>
      </c>
      <c r="G120" s="55" t="n">
        <v>476</v>
      </c>
      <c r="H120" s="56" t="n">
        <f aca="false">SUM(F120:G120)</f>
        <v>955</v>
      </c>
      <c r="I120" s="56" t="n">
        <v>234</v>
      </c>
    </row>
    <row r="121" customFormat="false" ht="21.75" hidden="false" customHeight="false" outlineLevel="0" collapsed="false">
      <c r="A121" s="52"/>
      <c r="B121" s="62"/>
      <c r="C121" s="46"/>
      <c r="D121" s="47"/>
      <c r="E121" s="48" t="s">
        <v>121</v>
      </c>
      <c r="F121" s="54"/>
      <c r="G121" s="55"/>
      <c r="H121" s="56"/>
      <c r="I121" s="56"/>
    </row>
    <row r="122" customFormat="false" ht="21.75" hidden="false" customHeight="false" outlineLevel="0" collapsed="false">
      <c r="A122" s="52" t="n">
        <v>5</v>
      </c>
      <c r="B122" s="78" t="s">
        <v>122</v>
      </c>
      <c r="C122" s="79" t="s">
        <v>123</v>
      </c>
      <c r="D122" s="80" t="s">
        <v>124</v>
      </c>
      <c r="E122" s="48" t="s">
        <v>125</v>
      </c>
      <c r="F122" s="54" t="n">
        <v>354</v>
      </c>
      <c r="G122" s="55" t="n">
        <v>389</v>
      </c>
      <c r="H122" s="56" t="n">
        <f aca="false">SUM(F122:G122)</f>
        <v>743</v>
      </c>
      <c r="I122" s="56" t="n">
        <v>226</v>
      </c>
    </row>
    <row r="123" customFormat="false" ht="21.75" hidden="false" customHeight="false" outlineLevel="0" collapsed="false">
      <c r="A123" s="52" t="n">
        <v>6</v>
      </c>
      <c r="B123" s="78" t="s">
        <v>126</v>
      </c>
      <c r="C123" s="79" t="s">
        <v>127</v>
      </c>
      <c r="D123" s="80" t="s">
        <v>128</v>
      </c>
      <c r="E123" s="48" t="s">
        <v>129</v>
      </c>
      <c r="F123" s="54" t="n">
        <v>211</v>
      </c>
      <c r="G123" s="55" t="n">
        <v>163</v>
      </c>
      <c r="H123" s="56" t="n">
        <f aca="false">SUM(F123:G123)</f>
        <v>374</v>
      </c>
      <c r="I123" s="56" t="n">
        <v>93</v>
      </c>
    </row>
    <row r="124" customFormat="false" ht="21.75" hidden="false" customHeight="false" outlineLevel="0" collapsed="false">
      <c r="A124" s="52" t="n">
        <v>7</v>
      </c>
      <c r="B124" s="78" t="s">
        <v>130</v>
      </c>
      <c r="C124" s="82" t="s">
        <v>131</v>
      </c>
      <c r="D124" s="83" t="s">
        <v>119</v>
      </c>
      <c r="E124" s="48" t="s">
        <v>132</v>
      </c>
      <c r="F124" s="54" t="n">
        <v>329</v>
      </c>
      <c r="G124" s="55" t="n">
        <v>336</v>
      </c>
      <c r="H124" s="56" t="n">
        <f aca="false">SUM(F124:G124)</f>
        <v>665</v>
      </c>
      <c r="I124" s="56" t="n">
        <v>154</v>
      </c>
    </row>
    <row r="125" customFormat="false" ht="21.75" hidden="false" customHeight="false" outlineLevel="0" collapsed="false">
      <c r="A125" s="52" t="n">
        <v>8</v>
      </c>
      <c r="B125" s="78" t="s">
        <v>133</v>
      </c>
      <c r="C125" s="79" t="s">
        <v>134</v>
      </c>
      <c r="D125" s="80" t="s">
        <v>135</v>
      </c>
      <c r="E125" s="48" t="s">
        <v>136</v>
      </c>
      <c r="F125" s="57" t="n">
        <v>453</v>
      </c>
      <c r="G125" s="58" t="n">
        <v>450</v>
      </c>
      <c r="H125" s="59" t="n">
        <f aca="false">SUM(F125:G125)</f>
        <v>903</v>
      </c>
      <c r="I125" s="59" t="n">
        <v>233</v>
      </c>
    </row>
    <row r="126" customFormat="false" ht="21.75" hidden="false" customHeight="false" outlineLevel="0" collapsed="false">
      <c r="A126" s="52"/>
      <c r="B126" s="62"/>
      <c r="C126" s="46"/>
      <c r="D126" s="47"/>
      <c r="E126" s="48"/>
      <c r="F126" s="57"/>
      <c r="G126" s="58"/>
      <c r="H126" s="59"/>
      <c r="I126" s="59"/>
    </row>
    <row r="127" customFormat="false" ht="21.75" hidden="false" customHeight="false" outlineLevel="0" collapsed="false">
      <c r="A127" s="52"/>
      <c r="B127" s="62"/>
      <c r="C127" s="46"/>
      <c r="D127" s="47"/>
      <c r="E127" s="48"/>
      <c r="F127" s="57"/>
      <c r="G127" s="58"/>
      <c r="H127" s="59"/>
      <c r="I127" s="59"/>
    </row>
    <row r="128" customFormat="false" ht="21.75" hidden="false" customHeight="false" outlineLevel="0" collapsed="false">
      <c r="A128" s="52"/>
      <c r="B128" s="62"/>
      <c r="C128" s="46"/>
      <c r="D128" s="47"/>
      <c r="E128" s="48"/>
      <c r="F128" s="57"/>
      <c r="G128" s="58"/>
      <c r="H128" s="59"/>
      <c r="I128" s="59"/>
    </row>
    <row r="129" customFormat="false" ht="21.75" hidden="false" customHeight="false" outlineLevel="0" collapsed="false">
      <c r="A129" s="52"/>
      <c r="B129" s="62"/>
      <c r="C129" s="46"/>
      <c r="D129" s="47"/>
      <c r="E129" s="48"/>
      <c r="F129" s="57"/>
      <c r="G129" s="58"/>
      <c r="H129" s="59"/>
      <c r="I129" s="59"/>
    </row>
    <row r="130" customFormat="false" ht="21.75" hidden="false" customHeight="false" outlineLevel="0" collapsed="false">
      <c r="A130" s="52"/>
      <c r="B130" s="62"/>
      <c r="C130" s="46"/>
      <c r="D130" s="47"/>
      <c r="E130" s="48"/>
      <c r="F130" s="57"/>
      <c r="G130" s="58"/>
      <c r="H130" s="59"/>
      <c r="I130" s="59"/>
    </row>
    <row r="131" customFormat="false" ht="21.75" hidden="false" customHeight="false" outlineLevel="0" collapsed="false">
      <c r="A131" s="52"/>
      <c r="B131" s="62"/>
      <c r="C131" s="46"/>
      <c r="D131" s="47"/>
      <c r="E131" s="48"/>
      <c r="F131" s="57"/>
      <c r="G131" s="58"/>
      <c r="H131" s="59"/>
      <c r="I131" s="59"/>
    </row>
    <row r="132" customFormat="false" ht="21.75" hidden="false" customHeight="false" outlineLevel="0" collapsed="false">
      <c r="A132" s="52"/>
      <c r="B132" s="62"/>
      <c r="C132" s="46"/>
      <c r="D132" s="47"/>
      <c r="E132" s="48"/>
      <c r="F132" s="57"/>
      <c r="G132" s="58"/>
      <c r="H132" s="59"/>
      <c r="I132" s="59"/>
    </row>
    <row r="133" customFormat="false" ht="21.75" hidden="false" customHeight="false" outlineLevel="0" collapsed="false">
      <c r="A133" s="52"/>
      <c r="B133" s="62"/>
      <c r="C133" s="46"/>
      <c r="D133" s="47"/>
      <c r="E133" s="48"/>
      <c r="F133" s="57"/>
      <c r="G133" s="58"/>
      <c r="H133" s="59"/>
      <c r="I133" s="59"/>
    </row>
    <row r="134" customFormat="false" ht="21.75" hidden="false" customHeight="false" outlineLevel="0" collapsed="false">
      <c r="A134" s="52"/>
      <c r="B134" s="62"/>
      <c r="C134" s="46"/>
      <c r="D134" s="47"/>
      <c r="E134" s="48"/>
      <c r="F134" s="57"/>
      <c r="G134" s="58"/>
      <c r="H134" s="59"/>
      <c r="I134" s="59"/>
    </row>
    <row r="135" customFormat="false" ht="21.75" hidden="false" customHeight="false" outlineLevel="0" collapsed="false">
      <c r="A135" s="52"/>
      <c r="B135" s="62"/>
      <c r="C135" s="46"/>
      <c r="D135" s="47"/>
      <c r="E135" s="48"/>
      <c r="F135" s="57"/>
      <c r="G135" s="58"/>
      <c r="H135" s="59"/>
      <c r="I135" s="59"/>
    </row>
    <row r="136" customFormat="false" ht="21.75" hidden="false" customHeight="false" outlineLevel="0" collapsed="false">
      <c r="A136" s="52"/>
      <c r="B136" s="62"/>
      <c r="C136" s="46"/>
      <c r="D136" s="47"/>
      <c r="E136" s="48"/>
      <c r="F136" s="57"/>
      <c r="G136" s="58"/>
      <c r="H136" s="59"/>
      <c r="I136" s="59"/>
    </row>
    <row r="137" customFormat="false" ht="21.75" hidden="false" customHeight="false" outlineLevel="0" collapsed="false">
      <c r="A137" s="52"/>
      <c r="B137" s="62"/>
      <c r="C137" s="46"/>
      <c r="D137" s="47"/>
      <c r="E137" s="48"/>
      <c r="F137" s="57"/>
      <c r="G137" s="58"/>
      <c r="H137" s="59"/>
      <c r="I137" s="59"/>
    </row>
    <row r="138" customFormat="false" ht="21.75" hidden="false" customHeight="false" outlineLevel="0" collapsed="false">
      <c r="A138" s="27"/>
      <c r="B138" s="34"/>
      <c r="C138" s="29"/>
      <c r="D138" s="30"/>
      <c r="E138" s="31"/>
      <c r="F138" s="100"/>
      <c r="G138" s="101"/>
      <c r="H138" s="102"/>
      <c r="I138" s="102"/>
    </row>
    <row r="140" s="14" customFormat="true" ht="23.25" hidden="false" customHeight="false" outlineLevel="0" collapsed="false">
      <c r="A140" s="84" t="s">
        <v>61</v>
      </c>
      <c r="B140" s="85" t="s">
        <v>137</v>
      </c>
      <c r="C140" s="85"/>
      <c r="D140" s="85"/>
      <c r="E140" s="86"/>
    </row>
    <row r="141" s="14" customFormat="true" ht="23.25" hidden="false" customHeight="false" outlineLevel="0" collapsed="false">
      <c r="A141" s="10"/>
      <c r="B141" s="88" t="s">
        <v>138</v>
      </c>
      <c r="C141" s="85"/>
      <c r="D141" s="85"/>
      <c r="E141" s="86"/>
      <c r="F141" s="88" t="s">
        <v>139</v>
      </c>
    </row>
    <row r="142" s="14" customFormat="true" ht="23.25" hidden="false" customHeight="false" outlineLevel="0" collapsed="false">
      <c r="A142" s="10"/>
      <c r="B142" s="88" t="s">
        <v>140</v>
      </c>
      <c r="C142" s="85"/>
      <c r="D142" s="85"/>
      <c r="E142" s="86"/>
      <c r="F142" s="88" t="s">
        <v>141</v>
      </c>
    </row>
    <row r="144" s="14" customFormat="true" ht="23.25" hidden="false" customHeight="false" outlineLevel="0" collapsed="false">
      <c r="A144" s="10"/>
      <c r="B144" s="11" t="s">
        <v>1</v>
      </c>
      <c r="C144" s="12" t="s">
        <v>2</v>
      </c>
      <c r="D144" s="12"/>
      <c r="E144" s="13" t="s">
        <v>142</v>
      </c>
      <c r="F144" s="11"/>
    </row>
    <row r="145" customFormat="false" ht="21.75" hidden="false" customHeight="false" outlineLevel="0" collapsed="false">
      <c r="B145" s="43"/>
      <c r="C145" s="65"/>
      <c r="D145" s="65"/>
      <c r="E145" s="15"/>
      <c r="F145" s="43"/>
    </row>
    <row r="146" customFormat="false" ht="21.75" hidden="false" customHeight="false" outlineLevel="0" collapsed="false">
      <c r="A146" s="16"/>
      <c r="B146" s="23"/>
      <c r="C146" s="18"/>
      <c r="D146" s="19"/>
      <c r="E146" s="20"/>
      <c r="F146" s="66" t="s">
        <v>4</v>
      </c>
      <c r="G146" s="66"/>
      <c r="H146" s="22"/>
      <c r="I146" s="23"/>
    </row>
    <row r="147" customFormat="false" ht="21.75" hidden="false" customHeight="false" outlineLevel="0" collapsed="false">
      <c r="A147" s="24" t="s">
        <v>23</v>
      </c>
      <c r="B147" s="24" t="s">
        <v>24</v>
      </c>
      <c r="C147" s="24" t="s">
        <v>25</v>
      </c>
      <c r="D147" s="24"/>
      <c r="E147" s="26" t="s">
        <v>8</v>
      </c>
      <c r="F147" s="90" t="s">
        <v>26</v>
      </c>
      <c r="G147" s="90"/>
      <c r="H147" s="25" t="s">
        <v>9</v>
      </c>
      <c r="I147" s="24" t="s">
        <v>10</v>
      </c>
    </row>
    <row r="148" customFormat="false" ht="21.75" hidden="false" customHeight="false" outlineLevel="0" collapsed="false">
      <c r="A148" s="27"/>
      <c r="B148" s="34"/>
      <c r="C148" s="29"/>
      <c r="D148" s="30"/>
      <c r="E148" s="31"/>
      <c r="F148" s="32" t="s">
        <v>11</v>
      </c>
      <c r="G148" s="33" t="s">
        <v>12</v>
      </c>
      <c r="H148" s="27"/>
      <c r="I148" s="34"/>
    </row>
    <row r="149" customFormat="false" ht="21.75" hidden="false" customHeight="false" outlineLevel="0" collapsed="false">
      <c r="A149" s="91"/>
      <c r="B149" s="103" t="s">
        <v>9</v>
      </c>
      <c r="C149" s="37"/>
      <c r="D149" s="38"/>
      <c r="E149" s="39"/>
      <c r="F149" s="40" t="n">
        <v>3388</v>
      </c>
      <c r="G149" s="95" t="n">
        <v>3474</v>
      </c>
      <c r="H149" s="96" t="n">
        <f aca="false">SUM(F149:G149)</f>
        <v>6862</v>
      </c>
      <c r="I149" s="42" t="n">
        <v>1886</v>
      </c>
    </row>
    <row r="150" customFormat="false" ht="21.75" hidden="false" customHeight="false" outlineLevel="0" collapsed="false">
      <c r="A150" s="52" t="n">
        <v>1</v>
      </c>
      <c r="B150" s="78" t="s">
        <v>143</v>
      </c>
      <c r="C150" s="82" t="s">
        <v>144</v>
      </c>
      <c r="D150" s="83" t="s">
        <v>145</v>
      </c>
      <c r="E150" s="48" t="s">
        <v>146</v>
      </c>
      <c r="F150" s="54" t="n">
        <v>299</v>
      </c>
      <c r="G150" s="55" t="n">
        <v>303</v>
      </c>
      <c r="H150" s="81" t="n">
        <f aca="false">SUM(F150:G150)</f>
        <v>602</v>
      </c>
      <c r="I150" s="56" t="n">
        <v>197</v>
      </c>
    </row>
    <row r="151" customFormat="false" ht="21.75" hidden="false" customHeight="false" outlineLevel="0" collapsed="false">
      <c r="A151" s="52" t="n">
        <v>2</v>
      </c>
      <c r="B151" s="78" t="s">
        <v>147</v>
      </c>
      <c r="C151" s="79" t="s">
        <v>148</v>
      </c>
      <c r="D151" s="80" t="s">
        <v>149</v>
      </c>
      <c r="E151" s="48" t="s">
        <v>150</v>
      </c>
      <c r="F151" s="54" t="n">
        <v>435</v>
      </c>
      <c r="G151" s="55" t="n">
        <v>459</v>
      </c>
      <c r="H151" s="56" t="n">
        <f aca="false">SUM(F151:G151)</f>
        <v>894</v>
      </c>
      <c r="I151" s="56" t="n">
        <v>194</v>
      </c>
    </row>
    <row r="152" customFormat="false" ht="21.75" hidden="false" customHeight="false" outlineLevel="0" collapsed="false">
      <c r="A152" s="52" t="n">
        <v>3</v>
      </c>
      <c r="B152" s="78" t="s">
        <v>151</v>
      </c>
      <c r="C152" s="79" t="s">
        <v>152</v>
      </c>
      <c r="D152" s="80" t="s">
        <v>153</v>
      </c>
      <c r="E152" s="48" t="s">
        <v>154</v>
      </c>
      <c r="F152" s="54" t="n">
        <v>233</v>
      </c>
      <c r="G152" s="55" t="n">
        <v>236</v>
      </c>
      <c r="H152" s="56" t="n">
        <f aca="false">SUM(F152:G152)</f>
        <v>469</v>
      </c>
      <c r="I152" s="56" t="n">
        <v>171</v>
      </c>
    </row>
    <row r="153" customFormat="false" ht="21.75" hidden="false" customHeight="false" outlineLevel="0" collapsed="false">
      <c r="A153" s="52" t="n">
        <v>4</v>
      </c>
      <c r="B153" s="78" t="s">
        <v>155</v>
      </c>
      <c r="C153" s="79" t="s">
        <v>156</v>
      </c>
      <c r="D153" s="80" t="s">
        <v>157</v>
      </c>
      <c r="E153" s="48" t="s">
        <v>158</v>
      </c>
      <c r="F153" s="54" t="n">
        <v>347</v>
      </c>
      <c r="G153" s="55" t="n">
        <v>328</v>
      </c>
      <c r="H153" s="56" t="n">
        <f aca="false">SUM(F153:G153)</f>
        <v>675</v>
      </c>
      <c r="I153" s="56" t="n">
        <v>165</v>
      </c>
    </row>
    <row r="154" customFormat="false" ht="21.75" hidden="false" customHeight="false" outlineLevel="0" collapsed="false">
      <c r="A154" s="52" t="n">
        <v>5</v>
      </c>
      <c r="B154" s="78" t="s">
        <v>159</v>
      </c>
      <c r="C154" s="79" t="s">
        <v>160</v>
      </c>
      <c r="D154" s="80" t="s">
        <v>161</v>
      </c>
      <c r="E154" s="48" t="s">
        <v>162</v>
      </c>
      <c r="F154" s="54" t="n">
        <v>490</v>
      </c>
      <c r="G154" s="55" t="n">
        <v>563</v>
      </c>
      <c r="H154" s="56" t="n">
        <f aca="false">SUM(F154:G154)</f>
        <v>1053</v>
      </c>
      <c r="I154" s="56" t="n">
        <v>251</v>
      </c>
    </row>
    <row r="155" customFormat="false" ht="21.75" hidden="false" customHeight="false" outlineLevel="0" collapsed="false">
      <c r="A155" s="52" t="n">
        <v>6</v>
      </c>
      <c r="B155" s="78" t="s">
        <v>163</v>
      </c>
      <c r="C155" s="79" t="s">
        <v>164</v>
      </c>
      <c r="D155" s="80" t="s">
        <v>165</v>
      </c>
      <c r="E155" s="48" t="s">
        <v>166</v>
      </c>
      <c r="F155" s="54" t="n">
        <v>443</v>
      </c>
      <c r="G155" s="55" t="n">
        <v>421</v>
      </c>
      <c r="H155" s="56" t="n">
        <f aca="false">SUM(F155:G155)</f>
        <v>864</v>
      </c>
      <c r="I155" s="56" t="n">
        <v>395</v>
      </c>
    </row>
    <row r="156" customFormat="false" ht="21.75" hidden="false" customHeight="false" outlineLevel="0" collapsed="false">
      <c r="A156" s="52" t="n">
        <v>7</v>
      </c>
      <c r="B156" s="78" t="s">
        <v>167</v>
      </c>
      <c r="C156" s="79" t="s">
        <v>168</v>
      </c>
      <c r="D156" s="80" t="s">
        <v>169</v>
      </c>
      <c r="E156" s="48" t="s">
        <v>170</v>
      </c>
      <c r="F156" s="54" t="n">
        <v>471</v>
      </c>
      <c r="G156" s="55" t="n">
        <v>507</v>
      </c>
      <c r="H156" s="56" t="n">
        <f aca="false">SUM(F156:G156)</f>
        <v>978</v>
      </c>
      <c r="I156" s="56" t="n">
        <v>213</v>
      </c>
    </row>
    <row r="157" customFormat="false" ht="21.75" hidden="false" customHeight="false" outlineLevel="0" collapsed="false">
      <c r="A157" s="52" t="n">
        <v>8</v>
      </c>
      <c r="B157" s="78" t="s">
        <v>171</v>
      </c>
      <c r="C157" s="79" t="s">
        <v>172</v>
      </c>
      <c r="D157" s="80" t="s">
        <v>173</v>
      </c>
      <c r="E157" s="48" t="s">
        <v>174</v>
      </c>
      <c r="F157" s="54" t="n">
        <v>380</v>
      </c>
      <c r="G157" s="55" t="n">
        <v>359</v>
      </c>
      <c r="H157" s="56" t="n">
        <f aca="false">SUM(F157:G157)</f>
        <v>739</v>
      </c>
      <c r="I157" s="56" t="n">
        <v>195</v>
      </c>
    </row>
    <row r="158" customFormat="false" ht="21.75" hidden="false" customHeight="false" outlineLevel="0" collapsed="false">
      <c r="A158" s="52" t="n">
        <v>9</v>
      </c>
      <c r="B158" s="78" t="s">
        <v>175</v>
      </c>
      <c r="C158" s="79" t="s">
        <v>176</v>
      </c>
      <c r="D158" s="80" t="s">
        <v>161</v>
      </c>
      <c r="E158" s="48" t="s">
        <v>177</v>
      </c>
      <c r="F158" s="57" t="n">
        <v>290</v>
      </c>
      <c r="G158" s="58" t="n">
        <v>298</v>
      </c>
      <c r="H158" s="59" t="n">
        <f aca="false">SUM(F158:G158)</f>
        <v>588</v>
      </c>
      <c r="I158" s="59" t="n">
        <v>105</v>
      </c>
    </row>
    <row r="159" customFormat="false" ht="21.75" hidden="false" customHeight="false" outlineLevel="0" collapsed="false">
      <c r="A159" s="52"/>
      <c r="B159" s="62"/>
      <c r="C159" s="46"/>
      <c r="D159" s="47"/>
      <c r="E159" s="48"/>
      <c r="F159" s="57"/>
      <c r="G159" s="58"/>
      <c r="H159" s="59"/>
      <c r="I159" s="59"/>
    </row>
    <row r="160" customFormat="false" ht="21.75" hidden="false" customHeight="false" outlineLevel="0" collapsed="false">
      <c r="A160" s="52"/>
      <c r="B160" s="62"/>
      <c r="C160" s="46"/>
      <c r="D160" s="47"/>
      <c r="E160" s="48"/>
      <c r="F160" s="57"/>
      <c r="G160" s="58"/>
      <c r="H160" s="59"/>
      <c r="I160" s="59"/>
    </row>
    <row r="161" customFormat="false" ht="21.75" hidden="false" customHeight="false" outlineLevel="0" collapsed="false">
      <c r="A161" s="52"/>
      <c r="B161" s="62"/>
      <c r="C161" s="46"/>
      <c r="D161" s="47"/>
      <c r="E161" s="48"/>
      <c r="F161" s="57"/>
      <c r="G161" s="58"/>
      <c r="H161" s="59"/>
      <c r="I161" s="59"/>
    </row>
    <row r="162" customFormat="false" ht="21.75" hidden="false" customHeight="false" outlineLevel="0" collapsed="false">
      <c r="A162" s="52"/>
      <c r="B162" s="62"/>
      <c r="C162" s="46"/>
      <c r="D162" s="47"/>
      <c r="E162" s="48"/>
      <c r="F162" s="57"/>
      <c r="G162" s="58"/>
      <c r="H162" s="59"/>
      <c r="I162" s="59"/>
    </row>
    <row r="163" customFormat="false" ht="21.75" hidden="false" customHeight="false" outlineLevel="0" collapsed="false">
      <c r="A163" s="52"/>
      <c r="B163" s="62"/>
      <c r="C163" s="46"/>
      <c r="D163" s="47"/>
      <c r="E163" s="48"/>
      <c r="F163" s="57"/>
      <c r="G163" s="58"/>
      <c r="H163" s="59"/>
      <c r="I163" s="59"/>
    </row>
    <row r="164" customFormat="false" ht="21.75" hidden="false" customHeight="false" outlineLevel="0" collapsed="false">
      <c r="A164" s="52"/>
      <c r="B164" s="62"/>
      <c r="C164" s="46"/>
      <c r="D164" s="47"/>
      <c r="E164" s="48"/>
      <c r="F164" s="57"/>
      <c r="G164" s="58"/>
      <c r="H164" s="59"/>
      <c r="I164" s="59"/>
    </row>
    <row r="165" customFormat="false" ht="21.75" hidden="false" customHeight="false" outlineLevel="0" collapsed="false">
      <c r="A165" s="52"/>
      <c r="B165" s="62"/>
      <c r="C165" s="46"/>
      <c r="D165" s="47"/>
      <c r="E165" s="48"/>
      <c r="F165" s="57"/>
      <c r="G165" s="58"/>
      <c r="H165" s="59"/>
      <c r="I165" s="59"/>
    </row>
    <row r="166" customFormat="false" ht="21.75" hidden="false" customHeight="false" outlineLevel="0" collapsed="false">
      <c r="A166" s="52"/>
      <c r="B166" s="62"/>
      <c r="C166" s="46"/>
      <c r="D166" s="47"/>
      <c r="E166" s="48"/>
      <c r="F166" s="57"/>
      <c r="G166" s="58"/>
      <c r="H166" s="59"/>
      <c r="I166" s="59"/>
    </row>
    <row r="167" customFormat="false" ht="21.75" hidden="false" customHeight="false" outlineLevel="0" collapsed="false">
      <c r="A167" s="52"/>
      <c r="B167" s="62"/>
      <c r="C167" s="46"/>
      <c r="D167" s="47"/>
      <c r="E167" s="48"/>
      <c r="F167" s="57"/>
      <c r="G167" s="58"/>
      <c r="H167" s="59"/>
      <c r="I167" s="59"/>
    </row>
    <row r="168" customFormat="false" ht="21.75" hidden="false" customHeight="false" outlineLevel="0" collapsed="false">
      <c r="A168" s="52"/>
      <c r="B168" s="62"/>
      <c r="C168" s="46"/>
      <c r="D168" s="47"/>
      <c r="E168" s="48"/>
      <c r="F168" s="57"/>
      <c r="G168" s="58"/>
      <c r="H168" s="59"/>
      <c r="I168" s="59"/>
    </row>
    <row r="169" customFormat="false" ht="21.75" hidden="false" customHeight="false" outlineLevel="0" collapsed="false">
      <c r="A169" s="52"/>
      <c r="B169" s="62"/>
      <c r="C169" s="46"/>
      <c r="D169" s="47"/>
      <c r="E169" s="48"/>
      <c r="F169" s="57"/>
      <c r="G169" s="58"/>
      <c r="H169" s="59"/>
      <c r="I169" s="59"/>
    </row>
    <row r="170" customFormat="false" ht="21.75" hidden="false" customHeight="false" outlineLevel="0" collapsed="false">
      <c r="A170" s="52"/>
      <c r="B170" s="62"/>
      <c r="C170" s="46"/>
      <c r="D170" s="47"/>
      <c r="E170" s="48"/>
      <c r="F170" s="57"/>
      <c r="G170" s="58"/>
      <c r="H170" s="59"/>
      <c r="I170" s="59"/>
    </row>
    <row r="171" customFormat="false" ht="21.75" hidden="false" customHeight="false" outlineLevel="0" collapsed="false">
      <c r="A171" s="27"/>
      <c r="B171" s="34"/>
      <c r="C171" s="29"/>
      <c r="D171" s="30"/>
      <c r="E171" s="31"/>
      <c r="F171" s="100"/>
      <c r="G171" s="101"/>
      <c r="H171" s="102"/>
      <c r="I171" s="102"/>
    </row>
    <row r="173" s="14" customFormat="true" ht="23.25" hidden="false" customHeight="false" outlineLevel="0" collapsed="false">
      <c r="A173" s="84" t="s">
        <v>61</v>
      </c>
      <c r="B173" s="85" t="s">
        <v>178</v>
      </c>
      <c r="C173" s="85" t="s">
        <v>179</v>
      </c>
      <c r="D173" s="85"/>
      <c r="E173" s="86"/>
    </row>
    <row r="174" s="14" customFormat="true" ht="23.25" hidden="false" customHeight="false" outlineLevel="0" collapsed="false">
      <c r="A174" s="10"/>
      <c r="B174" s="88" t="s">
        <v>180</v>
      </c>
      <c r="C174" s="85"/>
      <c r="D174" s="85"/>
      <c r="E174" s="86"/>
      <c r="G174" s="88" t="s">
        <v>181</v>
      </c>
    </row>
    <row r="175" s="14" customFormat="true" ht="23.25" hidden="false" customHeight="false" outlineLevel="0" collapsed="false">
      <c r="A175" s="10"/>
      <c r="B175" s="88" t="s">
        <v>182</v>
      </c>
      <c r="C175" s="85"/>
      <c r="D175" s="85"/>
      <c r="E175" s="86"/>
      <c r="G175" s="88" t="s">
        <v>183</v>
      </c>
    </row>
    <row r="176" s="14" customFormat="true" ht="23.25" hidden="false" customHeight="false" outlineLevel="0" collapsed="false">
      <c r="A176" s="10"/>
      <c r="C176" s="85"/>
      <c r="D176" s="85"/>
      <c r="E176" s="86"/>
    </row>
    <row r="177" s="14" customFormat="true" ht="23.25" hidden="false" customHeight="false" outlineLevel="0" collapsed="false">
      <c r="A177" s="10"/>
      <c r="C177" s="85"/>
      <c r="D177" s="85"/>
      <c r="E177" s="86"/>
    </row>
    <row r="179" s="14" customFormat="true" ht="23.25" hidden="false" customHeight="false" outlineLevel="0" collapsed="false">
      <c r="A179" s="10"/>
      <c r="B179" s="11" t="s">
        <v>1</v>
      </c>
      <c r="C179" s="12" t="s">
        <v>2</v>
      </c>
      <c r="D179" s="12"/>
      <c r="E179" s="13" t="s">
        <v>184</v>
      </c>
    </row>
    <row r="180" customFormat="false" ht="21.75" hidden="false" customHeight="false" outlineLevel="0" collapsed="false">
      <c r="B180" s="43"/>
      <c r="C180" s="65"/>
      <c r="D180" s="65"/>
      <c r="E180" s="15"/>
    </row>
    <row r="181" customFormat="false" ht="21.75" hidden="false" customHeight="false" outlineLevel="0" collapsed="false">
      <c r="A181" s="16"/>
      <c r="B181" s="23"/>
      <c r="C181" s="18"/>
      <c r="D181" s="19"/>
      <c r="E181" s="20"/>
      <c r="F181" s="66" t="s">
        <v>4</v>
      </c>
      <c r="G181" s="66"/>
      <c r="H181" s="22"/>
      <c r="I181" s="23"/>
    </row>
    <row r="182" customFormat="false" ht="21.75" hidden="false" customHeight="false" outlineLevel="0" collapsed="false">
      <c r="A182" s="24" t="s">
        <v>23</v>
      </c>
      <c r="B182" s="24" t="s">
        <v>24</v>
      </c>
      <c r="C182" s="24" t="s">
        <v>25</v>
      </c>
      <c r="D182" s="24"/>
      <c r="E182" s="26" t="s">
        <v>8</v>
      </c>
      <c r="F182" s="90" t="s">
        <v>26</v>
      </c>
      <c r="G182" s="90"/>
      <c r="H182" s="25" t="s">
        <v>9</v>
      </c>
      <c r="I182" s="24" t="s">
        <v>10</v>
      </c>
    </row>
    <row r="183" customFormat="false" ht="21.75" hidden="false" customHeight="false" outlineLevel="0" collapsed="false">
      <c r="A183" s="27"/>
      <c r="B183" s="34"/>
      <c r="C183" s="29"/>
      <c r="D183" s="30"/>
      <c r="E183" s="31"/>
      <c r="F183" s="32" t="s">
        <v>11</v>
      </c>
      <c r="G183" s="33" t="s">
        <v>12</v>
      </c>
      <c r="H183" s="27"/>
      <c r="I183" s="34"/>
    </row>
    <row r="184" customFormat="false" ht="21.75" hidden="false" customHeight="false" outlineLevel="0" collapsed="false">
      <c r="A184" s="91"/>
      <c r="B184" s="92" t="s">
        <v>9</v>
      </c>
      <c r="C184" s="93"/>
      <c r="D184" s="94"/>
      <c r="E184" s="39"/>
      <c r="F184" s="40" t="n">
        <v>3287</v>
      </c>
      <c r="G184" s="60" t="n">
        <v>3073</v>
      </c>
      <c r="H184" s="96" t="n">
        <f aca="false">SUM(F184:G184)</f>
        <v>6360</v>
      </c>
      <c r="I184" s="42" t="n">
        <f aca="false">SUM(I185:I191)</f>
        <v>1768</v>
      </c>
    </row>
    <row r="185" customFormat="false" ht="21.75" hidden="false" customHeight="false" outlineLevel="0" collapsed="false">
      <c r="A185" s="52" t="n">
        <v>1</v>
      </c>
      <c r="B185" s="78" t="s">
        <v>185</v>
      </c>
      <c r="C185" s="79" t="s">
        <v>186</v>
      </c>
      <c r="D185" s="80" t="s">
        <v>187</v>
      </c>
      <c r="E185" s="48" t="s">
        <v>188</v>
      </c>
      <c r="F185" s="54" t="n">
        <v>588</v>
      </c>
      <c r="G185" s="55" t="n">
        <v>587</v>
      </c>
      <c r="H185" s="81" t="n">
        <f aca="false">SUM(F185:G185)</f>
        <v>1175</v>
      </c>
      <c r="I185" s="56" t="n">
        <v>281</v>
      </c>
    </row>
    <row r="186" customFormat="false" ht="21.75" hidden="false" customHeight="false" outlineLevel="0" collapsed="false">
      <c r="A186" s="52" t="n">
        <v>2</v>
      </c>
      <c r="B186" s="78" t="s">
        <v>189</v>
      </c>
      <c r="C186" s="82" t="s">
        <v>190</v>
      </c>
      <c r="D186" s="83" t="s">
        <v>191</v>
      </c>
      <c r="E186" s="48" t="s">
        <v>192</v>
      </c>
      <c r="F186" s="54" t="n">
        <v>648</v>
      </c>
      <c r="G186" s="55" t="n">
        <v>609</v>
      </c>
      <c r="H186" s="56" t="n">
        <f aca="false">SUM(F186:G186)</f>
        <v>1257</v>
      </c>
      <c r="I186" s="56" t="n">
        <v>344</v>
      </c>
    </row>
    <row r="187" customFormat="false" ht="21.75" hidden="false" customHeight="false" outlineLevel="0" collapsed="false">
      <c r="A187" s="52" t="n">
        <v>3</v>
      </c>
      <c r="B187" s="78" t="s">
        <v>193</v>
      </c>
      <c r="C187" s="79" t="s">
        <v>194</v>
      </c>
      <c r="D187" s="80" t="s">
        <v>195</v>
      </c>
      <c r="E187" s="48" t="s">
        <v>196</v>
      </c>
      <c r="F187" s="54" t="n">
        <v>691</v>
      </c>
      <c r="G187" s="55" t="n">
        <v>591</v>
      </c>
      <c r="H187" s="56" t="n">
        <f aca="false">SUM(F187:G187)</f>
        <v>1282</v>
      </c>
      <c r="I187" s="56" t="n">
        <v>391</v>
      </c>
    </row>
    <row r="188" customFormat="false" ht="21.75" hidden="false" customHeight="false" outlineLevel="0" collapsed="false">
      <c r="A188" s="52" t="n">
        <v>4</v>
      </c>
      <c r="B188" s="78" t="s">
        <v>197</v>
      </c>
      <c r="C188" s="79" t="s">
        <v>198</v>
      </c>
      <c r="D188" s="80" t="s">
        <v>199</v>
      </c>
      <c r="E188" s="48" t="s">
        <v>200</v>
      </c>
      <c r="F188" s="54" t="n">
        <v>501</v>
      </c>
      <c r="G188" s="55" t="n">
        <v>482</v>
      </c>
      <c r="H188" s="56" t="n">
        <f aca="false">SUM(F188:G188)</f>
        <v>983</v>
      </c>
      <c r="I188" s="56" t="n">
        <v>247</v>
      </c>
    </row>
    <row r="189" customFormat="false" ht="21.75" hidden="false" customHeight="false" outlineLevel="0" collapsed="false">
      <c r="A189" s="52" t="n">
        <v>5</v>
      </c>
      <c r="B189" s="78" t="s">
        <v>201</v>
      </c>
      <c r="C189" s="79" t="s">
        <v>202</v>
      </c>
      <c r="D189" s="80" t="s">
        <v>203</v>
      </c>
      <c r="E189" s="48" t="s">
        <v>204</v>
      </c>
      <c r="F189" s="54" t="n">
        <v>332</v>
      </c>
      <c r="G189" s="55" t="n">
        <v>334</v>
      </c>
      <c r="H189" s="56" t="n">
        <f aca="false">SUM(F189:G189)</f>
        <v>666</v>
      </c>
      <c r="I189" s="56" t="n">
        <v>195</v>
      </c>
    </row>
    <row r="190" customFormat="false" ht="21.75" hidden="false" customHeight="false" outlineLevel="0" collapsed="false">
      <c r="A190" s="52" t="n">
        <v>6</v>
      </c>
      <c r="B190" s="78" t="s">
        <v>205</v>
      </c>
      <c r="C190" s="79" t="s">
        <v>206</v>
      </c>
      <c r="D190" s="80" t="s">
        <v>207</v>
      </c>
      <c r="E190" s="48" t="s">
        <v>208</v>
      </c>
      <c r="F190" s="54" t="n">
        <v>340</v>
      </c>
      <c r="G190" s="55" t="n">
        <v>297</v>
      </c>
      <c r="H190" s="56" t="n">
        <f aca="false">SUM(F190:G190)</f>
        <v>637</v>
      </c>
      <c r="I190" s="56" t="n">
        <v>186</v>
      </c>
    </row>
    <row r="191" customFormat="false" ht="21.75" hidden="false" customHeight="false" outlineLevel="0" collapsed="false">
      <c r="A191" s="52" t="n">
        <v>7</v>
      </c>
      <c r="B191" s="78" t="s">
        <v>209</v>
      </c>
      <c r="C191" s="79" t="s">
        <v>210</v>
      </c>
      <c r="D191" s="80" t="s">
        <v>211</v>
      </c>
      <c r="E191" s="48" t="s">
        <v>212</v>
      </c>
      <c r="F191" s="54" t="n">
        <v>187</v>
      </c>
      <c r="G191" s="55" t="n">
        <v>173</v>
      </c>
      <c r="H191" s="56" t="n">
        <f aca="false">SUM(F191:G191)</f>
        <v>360</v>
      </c>
      <c r="I191" s="56" t="n">
        <v>124</v>
      </c>
    </row>
    <row r="192" customFormat="false" ht="21.75" hidden="false" customHeight="false" outlineLevel="0" collapsed="false">
      <c r="A192" s="52"/>
      <c r="B192" s="62"/>
      <c r="C192" s="46"/>
      <c r="D192" s="47"/>
      <c r="E192" s="48"/>
      <c r="F192" s="54"/>
      <c r="G192" s="55"/>
      <c r="H192" s="56"/>
      <c r="I192" s="56"/>
    </row>
    <row r="193" customFormat="false" ht="21.75" hidden="false" customHeight="false" outlineLevel="0" collapsed="false">
      <c r="A193" s="52"/>
      <c r="B193" s="62"/>
      <c r="C193" s="46"/>
      <c r="D193" s="47"/>
      <c r="E193" s="48"/>
      <c r="F193" s="57"/>
      <c r="G193" s="58"/>
      <c r="H193" s="59"/>
      <c r="I193" s="59"/>
    </row>
    <row r="194" customFormat="false" ht="21.75" hidden="false" customHeight="false" outlineLevel="0" collapsed="false">
      <c r="A194" s="52"/>
      <c r="B194" s="62"/>
      <c r="C194" s="46"/>
      <c r="D194" s="47"/>
      <c r="E194" s="48"/>
      <c r="F194" s="57"/>
      <c r="G194" s="58"/>
      <c r="H194" s="59"/>
      <c r="I194" s="59"/>
    </row>
    <row r="195" customFormat="false" ht="21.75" hidden="false" customHeight="false" outlineLevel="0" collapsed="false">
      <c r="A195" s="52"/>
      <c r="B195" s="62"/>
      <c r="C195" s="46"/>
      <c r="D195" s="47"/>
      <c r="E195" s="48"/>
      <c r="F195" s="57"/>
      <c r="G195" s="58"/>
      <c r="H195" s="59"/>
      <c r="I195" s="59"/>
    </row>
    <row r="196" customFormat="false" ht="21.75" hidden="false" customHeight="false" outlineLevel="0" collapsed="false">
      <c r="A196" s="52"/>
      <c r="B196" s="62"/>
      <c r="C196" s="46"/>
      <c r="D196" s="47"/>
      <c r="E196" s="48"/>
      <c r="F196" s="57"/>
      <c r="G196" s="58"/>
      <c r="H196" s="59"/>
      <c r="I196" s="59"/>
    </row>
    <row r="197" customFormat="false" ht="21.75" hidden="false" customHeight="false" outlineLevel="0" collapsed="false">
      <c r="A197" s="52"/>
      <c r="B197" s="62"/>
      <c r="C197" s="46"/>
      <c r="D197" s="47"/>
      <c r="E197" s="48"/>
      <c r="F197" s="57"/>
      <c r="G197" s="58"/>
      <c r="H197" s="59"/>
      <c r="I197" s="59"/>
    </row>
    <row r="198" customFormat="false" ht="21.75" hidden="false" customHeight="false" outlineLevel="0" collapsed="false">
      <c r="A198" s="52"/>
      <c r="B198" s="62"/>
      <c r="C198" s="46"/>
      <c r="D198" s="47"/>
      <c r="E198" s="48"/>
      <c r="F198" s="57"/>
      <c r="G198" s="58"/>
      <c r="H198" s="59"/>
      <c r="I198" s="59"/>
    </row>
    <row r="199" customFormat="false" ht="21.75" hidden="false" customHeight="false" outlineLevel="0" collapsed="false">
      <c r="A199" s="52"/>
      <c r="B199" s="62"/>
      <c r="C199" s="46"/>
      <c r="D199" s="47"/>
      <c r="E199" s="48"/>
      <c r="F199" s="57"/>
      <c r="G199" s="58"/>
      <c r="H199" s="59"/>
      <c r="I199" s="59"/>
    </row>
    <row r="200" customFormat="false" ht="21.75" hidden="false" customHeight="false" outlineLevel="0" collapsed="false">
      <c r="A200" s="52"/>
      <c r="B200" s="62"/>
      <c r="C200" s="46"/>
      <c r="D200" s="47"/>
      <c r="E200" s="48"/>
      <c r="F200" s="57"/>
      <c r="G200" s="58"/>
      <c r="H200" s="59"/>
      <c r="I200" s="59"/>
    </row>
    <row r="201" customFormat="false" ht="21.75" hidden="false" customHeight="false" outlineLevel="0" collapsed="false">
      <c r="A201" s="52"/>
      <c r="B201" s="62"/>
      <c r="C201" s="46"/>
      <c r="D201" s="47"/>
      <c r="E201" s="48"/>
      <c r="F201" s="57"/>
      <c r="G201" s="58"/>
      <c r="H201" s="59"/>
      <c r="I201" s="59"/>
    </row>
    <row r="202" customFormat="false" ht="21.75" hidden="false" customHeight="false" outlineLevel="0" collapsed="false">
      <c r="A202" s="52"/>
      <c r="B202" s="62"/>
      <c r="C202" s="46"/>
      <c r="D202" s="47"/>
      <c r="E202" s="48"/>
      <c r="F202" s="57"/>
      <c r="G202" s="58"/>
      <c r="H202" s="59"/>
      <c r="I202" s="59"/>
    </row>
    <row r="203" customFormat="false" ht="21.75" hidden="false" customHeight="false" outlineLevel="0" collapsed="false">
      <c r="A203" s="52"/>
      <c r="B203" s="62"/>
      <c r="C203" s="46"/>
      <c r="D203" s="47"/>
      <c r="E203" s="48"/>
      <c r="F203" s="57"/>
      <c r="G203" s="58"/>
      <c r="H203" s="59"/>
      <c r="I203" s="59"/>
    </row>
    <row r="204" customFormat="false" ht="21.75" hidden="false" customHeight="false" outlineLevel="0" collapsed="false">
      <c r="A204" s="52"/>
      <c r="B204" s="62"/>
      <c r="C204" s="46"/>
      <c r="D204" s="47"/>
      <c r="E204" s="48"/>
      <c r="F204" s="57"/>
      <c r="G204" s="58"/>
      <c r="H204" s="59"/>
      <c r="I204" s="59"/>
    </row>
    <row r="205" customFormat="false" ht="21.75" hidden="false" customHeight="false" outlineLevel="0" collapsed="false">
      <c r="A205" s="52"/>
      <c r="B205" s="62"/>
      <c r="C205" s="46"/>
      <c r="D205" s="47"/>
      <c r="E205" s="48"/>
      <c r="F205" s="57"/>
      <c r="G205" s="58"/>
      <c r="H205" s="59"/>
      <c r="I205" s="59"/>
    </row>
    <row r="206" customFormat="false" ht="21.75" hidden="false" customHeight="false" outlineLevel="0" collapsed="false">
      <c r="A206" s="52"/>
      <c r="B206" s="62"/>
      <c r="C206" s="46"/>
      <c r="D206" s="47"/>
      <c r="E206" s="48"/>
      <c r="F206" s="57"/>
      <c r="G206" s="58"/>
      <c r="H206" s="59"/>
      <c r="I206" s="59"/>
    </row>
    <row r="207" customFormat="false" ht="21.75" hidden="false" customHeight="false" outlineLevel="0" collapsed="false">
      <c r="A207" s="27"/>
      <c r="B207" s="34"/>
      <c r="C207" s="29"/>
      <c r="D207" s="30"/>
      <c r="E207" s="31"/>
      <c r="F207" s="100"/>
      <c r="G207" s="101"/>
      <c r="H207" s="102"/>
      <c r="I207" s="102"/>
    </row>
    <row r="209" s="14" customFormat="true" ht="23.25" hidden="false" customHeight="false" outlineLevel="0" collapsed="false">
      <c r="A209" s="84" t="s">
        <v>61</v>
      </c>
      <c r="B209" s="85" t="s">
        <v>213</v>
      </c>
      <c r="C209" s="85"/>
      <c r="D209" s="85"/>
      <c r="E209" s="86"/>
    </row>
    <row r="210" s="14" customFormat="true" ht="23.25" hidden="false" customHeight="false" outlineLevel="0" collapsed="false">
      <c r="A210" s="10"/>
      <c r="B210" s="88" t="s">
        <v>214</v>
      </c>
      <c r="C210" s="85"/>
      <c r="D210" s="85"/>
      <c r="E210" s="86"/>
      <c r="F210" s="88" t="s">
        <v>215</v>
      </c>
    </row>
    <row r="211" s="14" customFormat="true" ht="23.25" hidden="false" customHeight="false" outlineLevel="0" collapsed="false">
      <c r="A211" s="10"/>
      <c r="B211" s="88" t="s">
        <v>216</v>
      </c>
      <c r="C211" s="85"/>
      <c r="D211" s="85"/>
      <c r="E211" s="86"/>
      <c r="F211" s="14" t="s">
        <v>217</v>
      </c>
    </row>
    <row r="214" s="14" customFormat="true" ht="23.25" hidden="false" customHeight="false" outlineLevel="0" collapsed="false">
      <c r="A214" s="10"/>
      <c r="B214" s="11" t="s">
        <v>1</v>
      </c>
      <c r="C214" s="12" t="s">
        <v>2</v>
      </c>
      <c r="D214" s="12"/>
      <c r="E214" s="13" t="s">
        <v>218</v>
      </c>
      <c r="F214" s="11"/>
    </row>
    <row r="215" customFormat="false" ht="21.75" hidden="false" customHeight="false" outlineLevel="0" collapsed="false">
      <c r="B215" s="43"/>
      <c r="C215" s="65"/>
      <c r="D215" s="65"/>
      <c r="E215" s="15"/>
      <c r="F215" s="43"/>
    </row>
    <row r="216" customFormat="false" ht="21.75" hidden="false" customHeight="false" outlineLevel="0" collapsed="false">
      <c r="A216" s="16"/>
      <c r="B216" s="23"/>
      <c r="C216" s="18"/>
      <c r="D216" s="19"/>
      <c r="E216" s="20"/>
      <c r="F216" s="66" t="s">
        <v>4</v>
      </c>
      <c r="G216" s="66"/>
      <c r="H216" s="22"/>
      <c r="I216" s="23"/>
    </row>
    <row r="217" customFormat="false" ht="21.75" hidden="false" customHeight="false" outlineLevel="0" collapsed="false">
      <c r="A217" s="24" t="s">
        <v>23</v>
      </c>
      <c r="B217" s="24" t="s">
        <v>24</v>
      </c>
      <c r="C217" s="24" t="s">
        <v>25</v>
      </c>
      <c r="D217" s="24"/>
      <c r="E217" s="26" t="s">
        <v>8</v>
      </c>
      <c r="F217" s="90" t="s">
        <v>26</v>
      </c>
      <c r="G217" s="90"/>
      <c r="H217" s="25" t="s">
        <v>9</v>
      </c>
      <c r="I217" s="24" t="s">
        <v>10</v>
      </c>
    </row>
    <row r="218" customFormat="false" ht="21.75" hidden="false" customHeight="false" outlineLevel="0" collapsed="false">
      <c r="A218" s="27"/>
      <c r="B218" s="34"/>
      <c r="C218" s="29"/>
      <c r="D218" s="30"/>
      <c r="E218" s="31"/>
      <c r="F218" s="32" t="s">
        <v>11</v>
      </c>
      <c r="G218" s="33" t="s">
        <v>12</v>
      </c>
      <c r="H218" s="27"/>
      <c r="I218" s="34"/>
    </row>
    <row r="219" customFormat="false" ht="21.75" hidden="false" customHeight="false" outlineLevel="0" collapsed="false">
      <c r="A219" s="91"/>
      <c r="B219" s="92" t="s">
        <v>9</v>
      </c>
      <c r="C219" s="93"/>
      <c r="D219" s="94"/>
      <c r="E219" s="39"/>
      <c r="F219" s="40" t="n">
        <v>3848</v>
      </c>
      <c r="G219" s="95" t="n">
        <v>3587</v>
      </c>
      <c r="H219" s="96" t="n">
        <f aca="false">SUM(F219:G219)</f>
        <v>7435</v>
      </c>
      <c r="I219" s="42" t="n">
        <f aca="false">SUM(I220:I226)</f>
        <v>1858</v>
      </c>
    </row>
    <row r="220" customFormat="false" ht="21.75" hidden="false" customHeight="false" outlineLevel="0" collapsed="false">
      <c r="A220" s="52" t="n">
        <v>1</v>
      </c>
      <c r="B220" s="78" t="s">
        <v>219</v>
      </c>
      <c r="C220" s="79" t="s">
        <v>220</v>
      </c>
      <c r="D220" s="80" t="s">
        <v>221</v>
      </c>
      <c r="E220" s="48" t="s">
        <v>222</v>
      </c>
      <c r="F220" s="54" t="n">
        <v>622</v>
      </c>
      <c r="G220" s="55" t="n">
        <v>580</v>
      </c>
      <c r="H220" s="81" t="n">
        <v>1202</v>
      </c>
      <c r="I220" s="56" t="n">
        <v>245</v>
      </c>
    </row>
    <row r="221" customFormat="false" ht="21.75" hidden="false" customHeight="false" outlineLevel="0" collapsed="false">
      <c r="A221" s="52" t="n">
        <v>2</v>
      </c>
      <c r="B221" s="78" t="s">
        <v>223</v>
      </c>
      <c r="C221" s="79" t="s">
        <v>224</v>
      </c>
      <c r="D221" s="80" t="s">
        <v>225</v>
      </c>
      <c r="E221" s="48" t="s">
        <v>226</v>
      </c>
      <c r="F221" s="54" t="n">
        <v>888</v>
      </c>
      <c r="G221" s="55" t="n">
        <v>795</v>
      </c>
      <c r="H221" s="56" t="n">
        <v>1683</v>
      </c>
      <c r="I221" s="56" t="n">
        <v>465</v>
      </c>
    </row>
    <row r="222" customFormat="false" ht="21.75" hidden="false" customHeight="false" outlineLevel="0" collapsed="false">
      <c r="A222" s="52" t="n">
        <v>3</v>
      </c>
      <c r="B222" s="78" t="s">
        <v>227</v>
      </c>
      <c r="C222" s="79" t="s">
        <v>228</v>
      </c>
      <c r="D222" s="80" t="s">
        <v>229</v>
      </c>
      <c r="E222" s="48" t="s">
        <v>230</v>
      </c>
      <c r="F222" s="54" t="n">
        <v>333</v>
      </c>
      <c r="G222" s="55" t="n">
        <v>311</v>
      </c>
      <c r="H222" s="56" t="n">
        <v>643</v>
      </c>
      <c r="I222" s="56" t="n">
        <v>158</v>
      </c>
    </row>
    <row r="223" customFormat="false" ht="21.75" hidden="false" customHeight="false" outlineLevel="0" collapsed="false">
      <c r="A223" s="52" t="n">
        <v>4</v>
      </c>
      <c r="B223" s="78" t="s">
        <v>231</v>
      </c>
      <c r="C223" s="79" t="s">
        <v>232</v>
      </c>
      <c r="D223" s="80" t="s">
        <v>233</v>
      </c>
      <c r="E223" s="48" t="s">
        <v>234</v>
      </c>
      <c r="F223" s="54" t="n">
        <v>874</v>
      </c>
      <c r="G223" s="55" t="n">
        <v>840</v>
      </c>
      <c r="H223" s="56" t="n">
        <f aca="false">SUM(F223:G223)</f>
        <v>1714</v>
      </c>
      <c r="I223" s="56" t="n">
        <v>438</v>
      </c>
    </row>
    <row r="224" customFormat="false" ht="21.75" hidden="false" customHeight="false" outlineLevel="0" collapsed="false">
      <c r="A224" s="52" t="n">
        <v>5</v>
      </c>
      <c r="B224" s="78" t="s">
        <v>235</v>
      </c>
      <c r="C224" s="79" t="s">
        <v>236</v>
      </c>
      <c r="D224" s="80" t="s">
        <v>237</v>
      </c>
      <c r="E224" s="48" t="s">
        <v>238</v>
      </c>
      <c r="F224" s="54" t="n">
        <v>628</v>
      </c>
      <c r="G224" s="55" t="n">
        <v>606</v>
      </c>
      <c r="H224" s="56" t="n">
        <f aca="false">SUM(F224:G224)</f>
        <v>1234</v>
      </c>
      <c r="I224" s="56" t="n">
        <v>355</v>
      </c>
    </row>
    <row r="225" customFormat="false" ht="21.75" hidden="false" customHeight="false" outlineLevel="0" collapsed="false">
      <c r="A225" s="52" t="n">
        <v>6</v>
      </c>
      <c r="B225" s="78" t="s">
        <v>239</v>
      </c>
      <c r="C225" s="79" t="s">
        <v>240</v>
      </c>
      <c r="D225" s="80" t="s">
        <v>241</v>
      </c>
      <c r="E225" s="48" t="s">
        <v>242</v>
      </c>
      <c r="F225" s="54" t="n">
        <v>245</v>
      </c>
      <c r="G225" s="55" t="n">
        <v>227</v>
      </c>
      <c r="H225" s="56" t="n">
        <v>472</v>
      </c>
      <c r="I225" s="56" t="n">
        <v>123</v>
      </c>
    </row>
    <row r="226" customFormat="false" ht="21.75" hidden="false" customHeight="false" outlineLevel="0" collapsed="false">
      <c r="A226" s="52" t="n">
        <v>7</v>
      </c>
      <c r="B226" s="78" t="s">
        <v>243</v>
      </c>
      <c r="C226" s="79" t="s">
        <v>244</v>
      </c>
      <c r="D226" s="80" t="s">
        <v>245</v>
      </c>
      <c r="E226" s="48" t="s">
        <v>246</v>
      </c>
      <c r="F226" s="57" t="n">
        <v>259</v>
      </c>
      <c r="G226" s="58" t="n">
        <v>228</v>
      </c>
      <c r="H226" s="59" t="n">
        <f aca="false">SUM(F226:G226)</f>
        <v>487</v>
      </c>
      <c r="I226" s="59" t="n">
        <v>74</v>
      </c>
    </row>
    <row r="227" customFormat="false" ht="21.75" hidden="false" customHeight="false" outlineLevel="0" collapsed="false">
      <c r="A227" s="52"/>
      <c r="B227" s="62"/>
      <c r="C227" s="46"/>
      <c r="D227" s="47"/>
      <c r="E227" s="48"/>
      <c r="F227" s="57"/>
      <c r="G227" s="58"/>
      <c r="H227" s="59"/>
      <c r="I227" s="59"/>
    </row>
    <row r="228" customFormat="false" ht="21.75" hidden="false" customHeight="false" outlineLevel="0" collapsed="false">
      <c r="A228" s="52"/>
      <c r="B228" s="62"/>
      <c r="C228" s="46"/>
      <c r="D228" s="47"/>
      <c r="E228" s="48"/>
      <c r="F228" s="57"/>
      <c r="G228" s="58"/>
      <c r="H228" s="59"/>
      <c r="I228" s="59"/>
    </row>
    <row r="229" customFormat="false" ht="21.75" hidden="false" customHeight="false" outlineLevel="0" collapsed="false">
      <c r="A229" s="52"/>
      <c r="B229" s="62"/>
      <c r="C229" s="46"/>
      <c r="D229" s="47"/>
      <c r="E229" s="48"/>
      <c r="F229" s="61"/>
      <c r="G229" s="53"/>
      <c r="H229" s="62"/>
      <c r="I229" s="62"/>
    </row>
    <row r="230" customFormat="false" ht="21.75" hidden="false" customHeight="false" outlineLevel="0" collapsed="false">
      <c r="A230" s="52"/>
      <c r="B230" s="62"/>
      <c r="C230" s="46"/>
      <c r="D230" s="47"/>
      <c r="E230" s="48"/>
      <c r="F230" s="61"/>
      <c r="G230" s="53"/>
      <c r="H230" s="62"/>
      <c r="I230" s="62"/>
    </row>
    <row r="231" customFormat="false" ht="21.75" hidden="false" customHeight="false" outlineLevel="0" collapsed="false">
      <c r="A231" s="52"/>
      <c r="B231" s="62"/>
      <c r="C231" s="46"/>
      <c r="D231" s="47"/>
      <c r="E231" s="48"/>
      <c r="F231" s="61"/>
      <c r="G231" s="53"/>
      <c r="H231" s="62"/>
      <c r="I231" s="62"/>
    </row>
    <row r="232" customFormat="false" ht="21.75" hidden="false" customHeight="false" outlineLevel="0" collapsed="false">
      <c r="A232" s="52"/>
      <c r="B232" s="62"/>
      <c r="C232" s="46"/>
      <c r="D232" s="47"/>
      <c r="E232" s="48"/>
      <c r="F232" s="61"/>
      <c r="G232" s="53"/>
      <c r="H232" s="62"/>
      <c r="I232" s="62"/>
    </row>
    <row r="233" customFormat="false" ht="21.75" hidden="false" customHeight="false" outlineLevel="0" collapsed="false">
      <c r="A233" s="52"/>
      <c r="B233" s="62"/>
      <c r="C233" s="46"/>
      <c r="D233" s="47"/>
      <c r="E233" s="48"/>
      <c r="F233" s="61"/>
      <c r="G233" s="53"/>
      <c r="H233" s="62"/>
      <c r="I233" s="62"/>
    </row>
    <row r="234" customFormat="false" ht="21.75" hidden="false" customHeight="false" outlineLevel="0" collapsed="false">
      <c r="A234" s="52"/>
      <c r="B234" s="62"/>
      <c r="C234" s="46"/>
      <c r="D234" s="47"/>
      <c r="E234" s="48"/>
      <c r="F234" s="61"/>
      <c r="G234" s="53"/>
      <c r="H234" s="62"/>
      <c r="I234" s="62"/>
    </row>
    <row r="235" customFormat="false" ht="21.75" hidden="false" customHeight="false" outlineLevel="0" collapsed="false">
      <c r="A235" s="52"/>
      <c r="B235" s="62"/>
      <c r="C235" s="46"/>
      <c r="D235" s="47"/>
      <c r="E235" s="48"/>
      <c r="F235" s="61"/>
      <c r="G235" s="53"/>
      <c r="H235" s="62"/>
      <c r="I235" s="62"/>
    </row>
    <row r="236" customFormat="false" ht="21.75" hidden="false" customHeight="false" outlineLevel="0" collapsed="false">
      <c r="A236" s="52"/>
      <c r="B236" s="62"/>
      <c r="C236" s="46"/>
      <c r="D236" s="47"/>
      <c r="E236" s="48"/>
      <c r="F236" s="61"/>
      <c r="G236" s="53"/>
      <c r="H236" s="62"/>
      <c r="I236" s="62"/>
    </row>
    <row r="237" customFormat="false" ht="21.75" hidden="false" customHeight="false" outlineLevel="0" collapsed="false">
      <c r="A237" s="52"/>
      <c r="B237" s="62"/>
      <c r="C237" s="46"/>
      <c r="D237" s="47"/>
      <c r="E237" s="48"/>
      <c r="F237" s="61"/>
      <c r="G237" s="53"/>
      <c r="H237" s="62"/>
      <c r="I237" s="62"/>
    </row>
    <row r="238" customFormat="false" ht="21.75" hidden="false" customHeight="false" outlineLevel="0" collapsed="false">
      <c r="A238" s="52"/>
      <c r="B238" s="62"/>
      <c r="C238" s="46"/>
      <c r="D238" s="47"/>
      <c r="E238" s="48"/>
      <c r="F238" s="61"/>
      <c r="G238" s="53"/>
      <c r="H238" s="62"/>
      <c r="I238" s="62"/>
    </row>
    <row r="239" customFormat="false" ht="21.75" hidden="false" customHeight="false" outlineLevel="0" collapsed="false">
      <c r="A239" s="52"/>
      <c r="B239" s="62"/>
      <c r="C239" s="46"/>
      <c r="D239" s="47"/>
      <c r="E239" s="48"/>
      <c r="F239" s="61"/>
      <c r="G239" s="53"/>
      <c r="H239" s="62"/>
      <c r="I239" s="62"/>
    </row>
    <row r="240" customFormat="false" ht="21.75" hidden="false" customHeight="false" outlineLevel="0" collapsed="false">
      <c r="A240" s="52"/>
      <c r="B240" s="62"/>
      <c r="C240" s="46"/>
      <c r="D240" s="47"/>
      <c r="E240" s="48"/>
      <c r="F240" s="61"/>
      <c r="G240" s="53"/>
      <c r="H240" s="62"/>
      <c r="I240" s="62"/>
    </row>
    <row r="241" customFormat="false" ht="21.75" hidden="false" customHeight="false" outlineLevel="0" collapsed="false">
      <c r="A241" s="27"/>
      <c r="B241" s="34"/>
      <c r="C241" s="29"/>
      <c r="D241" s="30"/>
      <c r="E241" s="31"/>
      <c r="F241" s="63"/>
      <c r="G241" s="28"/>
      <c r="H241" s="34"/>
      <c r="I241" s="34"/>
    </row>
    <row r="243" s="14" customFormat="true" ht="23.25" hidden="false" customHeight="false" outlineLevel="0" collapsed="false">
      <c r="A243" s="84" t="s">
        <v>61</v>
      </c>
      <c r="B243" s="85" t="s">
        <v>247</v>
      </c>
      <c r="C243" s="85" t="s">
        <v>248</v>
      </c>
      <c r="D243" s="85"/>
      <c r="E243" s="86"/>
    </row>
    <row r="244" s="14" customFormat="true" ht="23.25" hidden="false" customHeight="false" outlineLevel="0" collapsed="false">
      <c r="A244" s="10"/>
      <c r="B244" s="88" t="s">
        <v>249</v>
      </c>
      <c r="C244" s="85"/>
      <c r="D244" s="85"/>
      <c r="E244" s="86"/>
      <c r="G244" s="88" t="s">
        <v>250</v>
      </c>
    </row>
    <row r="245" s="14" customFormat="true" ht="23.25" hidden="false" customHeight="false" outlineLevel="0" collapsed="false">
      <c r="A245" s="10"/>
      <c r="B245" s="88" t="s">
        <v>251</v>
      </c>
      <c r="C245" s="85"/>
      <c r="D245" s="85"/>
      <c r="E245" s="86"/>
    </row>
  </sheetData>
  <mergeCells count="20">
    <mergeCell ref="F4:G5"/>
    <mergeCell ref="C5:D5"/>
    <mergeCell ref="F39:G39"/>
    <mergeCell ref="C40:D40"/>
    <mergeCell ref="F40:G40"/>
    <mergeCell ref="F74:G74"/>
    <mergeCell ref="C75:D75"/>
    <mergeCell ref="F75:G75"/>
    <mergeCell ref="F111:G111"/>
    <mergeCell ref="C112:D112"/>
    <mergeCell ref="F112:G112"/>
    <mergeCell ref="F146:G146"/>
    <mergeCell ref="C147:D147"/>
    <mergeCell ref="F147:G147"/>
    <mergeCell ref="F181:G181"/>
    <mergeCell ref="C182:D182"/>
    <mergeCell ref="F182:G182"/>
    <mergeCell ref="F216:G216"/>
    <mergeCell ref="C217:D217"/>
    <mergeCell ref="F217:G21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4:22Z</dcterms:modified>
  <cp:revision>0</cp:revision>
  <dc:subject/>
  <dc:title/>
</cp:coreProperties>
</file>