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8">
  <si>
    <t xml:space="preserve">จังหวัด   ชลบุรี</t>
  </si>
  <si>
    <t xml:space="preserve">อำเภอ   บ่อทอง </t>
  </si>
  <si>
    <t xml:space="preserve">เทศบาลตำบลบ่อทอ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ไพบูรณ์   </t>
  </si>
  <si>
    <t xml:space="preserve">พันธ์สนิท</t>
  </si>
  <si>
    <t xml:space="preserve">038-211612-3</t>
  </si>
  <si>
    <t xml:space="preserve">ตำบลบ่อทอง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t xml:space="preserve">ตำบลวัดสุวรรณ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ตำบลบ่อทอง  อำเภอบ่อทอง  จังหวัดชลบุรี  </t>
    </r>
    <r>
      <rPr>
        <b val="true"/>
        <sz val="15"/>
        <rFont val="Angsana New"/>
        <family val="1"/>
      </rPr>
      <t xml:space="preserve">20270</t>
    </r>
  </si>
  <si>
    <t xml:space="preserve">เทศบาลตำบลธาตุทอง</t>
  </si>
  <si>
    <t xml:space="preserve">หมู่ที่</t>
  </si>
  <si>
    <t xml:space="preserve">ชื่อหมู่บ้าน</t>
  </si>
  <si>
    <t xml:space="preserve">นอกเขตเทศบาล</t>
  </si>
  <si>
    <t xml:space="preserve">นายสุรศักดิ์  </t>
  </si>
  <si>
    <t xml:space="preserve">สุรกิจบวร</t>
  </si>
  <si>
    <t xml:space="preserve"> 038-165230-1</t>
  </si>
  <si>
    <t xml:space="preserve">ตำบลธาตุท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r>
      <rPr>
        <sz val="15"/>
        <rFont val="Noto Sans Devanagari"/>
        <family val="2"/>
      </rPr>
      <t xml:space="preserve">เทศบาลตำบลธาตุทอง      สถานที่ตั้ง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     </t>
    </r>
    <r>
      <rPr>
        <sz val="15"/>
        <rFont val="Noto Sans Devanagari"/>
        <family val="2"/>
      </rPr>
      <t xml:space="preserve">บ้านเนินหิน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ธาตุทอ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ปลัดเทศบาล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านุ     นวนประโคน     </t>
    </r>
    <r>
      <rPr>
        <sz val="15"/>
        <rFont val="Angsana New"/>
        <family val="1"/>
      </rPr>
      <t xml:space="preserve">089-8348242</t>
    </r>
  </si>
  <si>
    <t xml:space="preserve">ตำบล   บ่อทอง  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บ้านอมพนม</t>
  </si>
  <si>
    <t xml:space="preserve">นายนิกร</t>
  </si>
  <si>
    <t xml:space="preserve">081-7578377</t>
  </si>
  <si>
    <t xml:space="preserve">บ้านวังรี</t>
  </si>
  <si>
    <t xml:space="preserve">นายพงษ์วิทย์</t>
  </si>
  <si>
    <t xml:space="preserve">ธาราสันติสุข</t>
  </si>
  <si>
    <t xml:space="preserve">081-3779172</t>
  </si>
  <si>
    <t xml:space="preserve">บ้านเขาสามชั้น</t>
  </si>
  <si>
    <t xml:space="preserve">นายชัยยะ       </t>
  </si>
  <si>
    <t xml:space="preserve">พนมรัศมี</t>
  </si>
  <si>
    <t xml:space="preserve">081-7829577</t>
  </si>
  <si>
    <t xml:space="preserve">บ้านหนองจระเข้</t>
  </si>
  <si>
    <t xml:space="preserve">นายศักดา        </t>
  </si>
  <si>
    <t xml:space="preserve">ธัญญาวาส</t>
  </si>
  <si>
    <t xml:space="preserve">089-8137410</t>
  </si>
  <si>
    <t xml:space="preserve">บ้านทับเจริญ</t>
  </si>
  <si>
    <t xml:space="preserve">นายพันธ์พศุฒน์</t>
  </si>
  <si>
    <t xml:space="preserve">จำรูญรัตนากุล</t>
  </si>
  <si>
    <t xml:space="preserve">089-8329577</t>
  </si>
  <si>
    <t xml:space="preserve">บ้านทับสูง</t>
  </si>
  <si>
    <t xml:space="preserve">นายสำเภา       </t>
  </si>
  <si>
    <t xml:space="preserve">จิตร์มั่น</t>
  </si>
  <si>
    <t xml:space="preserve">081-7615311</t>
  </si>
  <si>
    <t xml:space="preserve">บ้านหนองใหญ่</t>
  </si>
  <si>
    <t xml:space="preserve">นายจิโรจน์</t>
  </si>
  <si>
    <t xml:space="preserve">ทัดประดิษฐิติ</t>
  </si>
  <si>
    <t xml:space="preserve">081-5474176</t>
  </si>
  <si>
    <t xml:space="preserve">บ้านคลองใหญ่</t>
  </si>
  <si>
    <t xml:space="preserve">นายสุรกิจ</t>
  </si>
  <si>
    <t xml:space="preserve">ตรีกิตติคุณ</t>
  </si>
  <si>
    <t xml:space="preserve">081-9823807</t>
  </si>
  <si>
    <t xml:space="preserve">บ้านทับเจ๊ก</t>
  </si>
  <si>
    <t xml:space="preserve">นายสมศักดิ์     </t>
  </si>
  <si>
    <t xml:space="preserve">พงษ์ชุมพร</t>
  </si>
  <si>
    <t xml:space="preserve">081-1473694</t>
  </si>
  <si>
    <r>
      <rPr>
        <sz val="14"/>
        <rFont val="Angsana New"/>
        <family val="1"/>
      </rPr>
      <t xml:space="preserve">  -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บ่อทอง         สถานที่ตั้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7       </t>
    </r>
    <r>
      <rPr>
        <sz val="15"/>
        <rFont val="Noto Sans Devanagari"/>
        <family val="2"/>
      </rPr>
      <t xml:space="preserve">บ้านหนองใหญ่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</t>
    </r>
  </si>
  <si>
    <r>
      <rPr>
        <sz val="15"/>
        <rFont val="Noto Sans Devanagari"/>
        <family val="2"/>
      </rPr>
      <t xml:space="preserve">นายกองค์การบริหารส่วนตำบลบ่อทอ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ศุภชัย        ธาราธนวัฒน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26304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ธนชาติ      นารีรัตนวิทยา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81-5241192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Angsana New"/>
        <family val="1"/>
      </rPr>
      <t xml:space="preserve">-</t>
    </r>
  </si>
  <si>
    <t xml:space="preserve">ตำบล   วัดสุวรรณ  </t>
  </si>
  <si>
    <t xml:space="preserve">บ้านซ่อง</t>
  </si>
  <si>
    <t xml:space="preserve">นายชม  </t>
  </si>
  <si>
    <t xml:space="preserve">เข็มเพ็ชร์</t>
  </si>
  <si>
    <t xml:space="preserve">081 - 4546330</t>
  </si>
  <si>
    <t xml:space="preserve">บ้านหนองลำพุก</t>
  </si>
  <si>
    <t xml:space="preserve">นายสมควร         </t>
  </si>
  <si>
    <t xml:space="preserve">ปฏิสังข์</t>
  </si>
  <si>
    <t xml:space="preserve">081 - 6224803</t>
  </si>
  <si>
    <t xml:space="preserve">บ้านทุ่งศาลา</t>
  </si>
  <si>
    <t xml:space="preserve">นางบุณรดา     </t>
  </si>
  <si>
    <t xml:space="preserve">ปัญญาวุฒิกุล</t>
  </si>
  <si>
    <t xml:space="preserve">081 - 1528945</t>
  </si>
  <si>
    <t xml:space="preserve">บ้านทุ่งน้อย</t>
  </si>
  <si>
    <t xml:space="preserve">นางจันทร์พร      </t>
  </si>
  <si>
    <t xml:space="preserve">อาริยวัฒน์</t>
  </si>
  <si>
    <t xml:space="preserve">089 - 9365405</t>
  </si>
  <si>
    <t xml:space="preserve">บ้านคลองโอ่ง</t>
  </si>
  <si>
    <t xml:space="preserve">นายสมศักดิ์       </t>
  </si>
  <si>
    <t xml:space="preserve">กาญจนางกูรพันธ์</t>
  </si>
  <si>
    <t xml:space="preserve">085 - 1662799</t>
  </si>
  <si>
    <t xml:space="preserve">บ้านคลองหลวง</t>
  </si>
  <si>
    <t xml:space="preserve">นายเอกสิทธิ์       </t>
  </si>
  <si>
    <t xml:space="preserve">ปัทมาพรพรรณ</t>
  </si>
  <si>
    <t xml:space="preserve">089 - 9386675</t>
  </si>
  <si>
    <t xml:space="preserve">บ้านหนองกระพ้อ</t>
  </si>
  <si>
    <t xml:space="preserve">นายวีระ  </t>
  </si>
  <si>
    <t xml:space="preserve">คุ้มพรม</t>
  </si>
  <si>
    <t xml:space="preserve">086 - 8270895</t>
  </si>
  <si>
    <r>
      <rPr>
        <sz val="15"/>
        <rFont val="Noto Sans Devanagari"/>
        <family val="2"/>
      </rPr>
      <t xml:space="preserve">วัดสุวรรณ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Angsana New"/>
        <family val="1"/>
      </rPr>
      <t xml:space="preserve">999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 </t>
    </r>
    <r>
      <rPr>
        <sz val="15"/>
        <rFont val="Noto Sans Devanagari"/>
        <family val="2"/>
      </rPr>
      <t xml:space="preserve">บ้านซ่อง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วัดสุวรรณ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</t>
    </r>
    <r>
      <rPr>
        <sz val="15"/>
        <rFont val="Angsana New"/>
        <family val="1"/>
      </rPr>
      <t xml:space="preserve">20270</t>
    </r>
  </si>
  <si>
    <r>
      <rPr>
        <sz val="15"/>
        <rFont val="Noto Sans Devanagari"/>
        <family val="2"/>
      </rPr>
      <t xml:space="preserve">นายกองค์การบริหารส่วนตำบลวัดสุวรรณ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วิสุทธิ์  ชื่มชมขจร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1157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นิรัน  ทิพโชติ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11571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7</t>
    </r>
  </si>
  <si>
    <t xml:space="preserve">ตำบล   บ่อกวางทอง</t>
  </si>
  <si>
    <t xml:space="preserve">บ้านหนองเสม็ด</t>
  </si>
  <si>
    <t xml:space="preserve">นายสมนึก        </t>
  </si>
  <si>
    <t xml:space="preserve">ถิรญาณสิทธิ์</t>
  </si>
  <si>
    <t xml:space="preserve">038-209607</t>
  </si>
  <si>
    <t xml:space="preserve">081-7440314</t>
  </si>
  <si>
    <t xml:space="preserve">บ้านหนองยายเภา</t>
  </si>
  <si>
    <t xml:space="preserve">นายนคร            </t>
  </si>
  <si>
    <t xml:space="preserve">จันทร์กระจ่าง</t>
  </si>
  <si>
    <t xml:space="preserve">038-363158</t>
  </si>
  <si>
    <t xml:space="preserve">089 - 9307534</t>
  </si>
  <si>
    <t xml:space="preserve">บ้านโปร่งไม้ไร่</t>
  </si>
  <si>
    <t xml:space="preserve">นายสัมภาษณ์  </t>
  </si>
  <si>
    <t xml:space="preserve">จิตร์สม</t>
  </si>
  <si>
    <t xml:space="preserve">089 - 9334589</t>
  </si>
  <si>
    <t xml:space="preserve">บ้านบ่อกวางทอง</t>
  </si>
  <si>
    <t xml:space="preserve">นายจำรัส           </t>
  </si>
  <si>
    <t xml:space="preserve">ยิ่งยง</t>
  </si>
  <si>
    <t xml:space="preserve">038-363237</t>
  </si>
  <si>
    <t xml:space="preserve">081-2420896</t>
  </si>
  <si>
    <t xml:space="preserve">บ้านหนองเกตุ</t>
  </si>
  <si>
    <t xml:space="preserve">นายไพโรจน์  </t>
  </si>
  <si>
    <t xml:space="preserve">พนมรัสมี</t>
  </si>
  <si>
    <t xml:space="preserve">081 - 8655335</t>
  </si>
  <si>
    <t xml:space="preserve">บ้านเนินสูง</t>
  </si>
  <si>
    <t xml:space="preserve">นายเกษม  </t>
  </si>
  <si>
    <t xml:space="preserve">แซ่เตียว</t>
  </si>
  <si>
    <t xml:space="preserve">081 - 0014041</t>
  </si>
  <si>
    <t xml:space="preserve">บ้านหนองบอน</t>
  </si>
  <si>
    <t xml:space="preserve">นายจักรพันธุ์</t>
  </si>
  <si>
    <t xml:space="preserve">พรมมิรัตนะ</t>
  </si>
  <si>
    <t xml:space="preserve">081 - 2922409</t>
  </si>
  <si>
    <t xml:space="preserve">บ้านสำเภาทอง</t>
  </si>
  <si>
    <t xml:space="preserve">นายพิทักษ์  </t>
  </si>
  <si>
    <t xml:space="preserve">พรงาม</t>
  </si>
  <si>
    <t xml:space="preserve">084 - 7385355</t>
  </si>
  <si>
    <r>
      <rPr>
        <sz val="15"/>
        <rFont val="Noto Sans Devanagari"/>
        <family val="2"/>
      </rPr>
      <t xml:space="preserve">บ่อกวางทอง     สถานที่ตั้ง </t>
    </r>
    <r>
      <rPr>
        <sz val="15"/>
        <rFont val="Angsana New"/>
        <family val="1"/>
      </rPr>
      <t xml:space="preserve">:  24 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3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กวางทอง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่อทองกว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ประทุม  พรงาม    </t>
    </r>
    <r>
      <rPr>
        <sz val="15"/>
        <rFont val="Angsana New"/>
        <family val="1"/>
      </rPr>
      <t xml:space="preserve">087 - 0798304</t>
    </r>
  </si>
  <si>
    <r>
      <rPr>
        <sz val="15"/>
        <rFont val="Noto Sans Devanagari"/>
        <family val="2"/>
      </rPr>
      <t xml:space="preserve">    โทร</t>
    </r>
    <r>
      <rPr>
        <sz val="15"/>
        <rFont val="Angsana New"/>
        <family val="1"/>
      </rPr>
      <t xml:space="preserve">. 038-363070-1,</t>
    </r>
    <r>
      <rPr>
        <sz val="15"/>
        <rFont val="Noto Sans Devanagari"/>
        <family val="2"/>
      </rPr>
      <t xml:space="preserve">ต่อ  </t>
    </r>
    <r>
      <rPr>
        <sz val="15"/>
        <rFont val="Angsana New"/>
        <family val="1"/>
      </rPr>
      <t xml:space="preserve">1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นัส      ศรศักดา         </t>
    </r>
    <r>
      <rPr>
        <sz val="15"/>
        <rFont val="Angsana New"/>
        <family val="1"/>
      </rPr>
      <t xml:space="preserve">081-5787873</t>
    </r>
  </si>
  <si>
    <r>
      <rPr>
        <sz val="15"/>
        <rFont val="Noto Sans Devanagari"/>
        <family val="2"/>
      </rPr>
      <t xml:space="preserve">     โทรสาร  </t>
    </r>
    <r>
      <rPr>
        <sz val="15"/>
        <rFont val="Angsana New"/>
        <family val="1"/>
      </rPr>
      <t xml:space="preserve">038 - 363070 - 1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6</t>
    </r>
  </si>
  <si>
    <t xml:space="preserve">ตำบล   เกษตรสุวรรณ   </t>
  </si>
  <si>
    <t xml:space="preserve">บ้านธรรมรัตน์</t>
  </si>
  <si>
    <t xml:space="preserve">นายยู่หลี</t>
  </si>
  <si>
    <t xml:space="preserve">ดีประเสริฐชัยกุล</t>
  </si>
  <si>
    <t xml:space="preserve">081-7629658</t>
  </si>
  <si>
    <t xml:space="preserve">บ้านขุนชำนาญ</t>
  </si>
  <si>
    <t xml:space="preserve">นายสมใจ</t>
  </si>
  <si>
    <t xml:space="preserve">ศรีเมษา</t>
  </si>
  <si>
    <t xml:space="preserve">084-7143656</t>
  </si>
  <si>
    <t xml:space="preserve">บ้านอ่างกระพงศ์</t>
  </si>
  <si>
    <t xml:space="preserve">นายวันชัย</t>
  </si>
  <si>
    <t xml:space="preserve">เมธาปัญญารักษ์</t>
  </si>
  <si>
    <t xml:space="preserve">089-9387372</t>
  </si>
  <si>
    <t xml:space="preserve">บ้านบึงเจริญ</t>
  </si>
  <si>
    <t xml:space="preserve">นางอมรรัตน์</t>
  </si>
  <si>
    <t xml:space="preserve">กตัญชลีกุล</t>
  </si>
  <si>
    <t xml:space="preserve">081-7828872</t>
  </si>
  <si>
    <t xml:space="preserve">บ้านคลองปริง</t>
  </si>
  <si>
    <t xml:space="preserve">นายสุนทร</t>
  </si>
  <si>
    <t xml:space="preserve">โชคสุนทรมนัส</t>
  </si>
  <si>
    <t xml:space="preserve">081-2921950</t>
  </si>
  <si>
    <t xml:space="preserve">บ้านคลองโค</t>
  </si>
  <si>
    <t xml:space="preserve">นายทนงศักดิ์      </t>
  </si>
  <si>
    <t xml:space="preserve">เกษตรมงคลชัย</t>
  </si>
  <si>
    <t xml:space="preserve">089-5433595</t>
  </si>
  <si>
    <t xml:space="preserve">บ้านไม้หอม</t>
  </si>
  <si>
    <t xml:space="preserve">นายสัมพล</t>
  </si>
  <si>
    <t xml:space="preserve">มัติโก</t>
  </si>
  <si>
    <t xml:space="preserve">089-5413176</t>
  </si>
  <si>
    <r>
      <rPr>
        <sz val="15"/>
        <rFont val="Noto Sans Devanagari"/>
        <family val="2"/>
      </rPr>
      <t xml:space="preserve">เกษตรสุวรรณ         สถานที่ตั้ง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4     </t>
    </r>
    <r>
      <rPr>
        <sz val="15"/>
        <rFont val="Noto Sans Devanagari"/>
        <family val="2"/>
      </rPr>
      <t xml:space="preserve">บ้านบึงเจริญ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กษตรสุวรรณ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ษตรสุวรรณ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มานพ  วิโรจน์วุฒิกุล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 - 263156,081-86344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ปัญญา  แจ่มแจ้ง</t>
    </r>
  </si>
  <si>
    <t xml:space="preserve">         087-1449692</t>
  </si>
  <si>
    <t xml:space="preserve">ตำบล   พลวงทอง  </t>
  </si>
  <si>
    <t xml:space="preserve">บ้านเขาห้ายอด</t>
  </si>
  <si>
    <t xml:space="preserve">นายมานพ     </t>
  </si>
  <si>
    <t xml:space="preserve">ตรีวิทยนนท์</t>
  </si>
  <si>
    <t xml:space="preserve">089-9333750</t>
  </si>
  <si>
    <t xml:space="preserve">บ้านเขาชะอางค์</t>
  </si>
  <si>
    <t xml:space="preserve">นายดำรงศักดิ์      </t>
  </si>
  <si>
    <t xml:space="preserve">เฉลิมสุข</t>
  </si>
  <si>
    <t xml:space="preserve">038-269504</t>
  </si>
  <si>
    <t xml:space="preserve">บ้านคลองตาเพชร</t>
  </si>
  <si>
    <t xml:space="preserve">นายมานัส           </t>
  </si>
  <si>
    <t xml:space="preserve">รัตนะ</t>
  </si>
  <si>
    <t xml:space="preserve">084-3473373</t>
  </si>
  <si>
    <t xml:space="preserve">บ้านเขาใหญ่</t>
  </si>
  <si>
    <t xml:space="preserve">นายนิคม               </t>
  </si>
  <si>
    <t xml:space="preserve">089-9394323</t>
  </si>
  <si>
    <t xml:space="preserve">บ้านเขาพริก</t>
  </si>
  <si>
    <t xml:space="preserve">นายวีระวัฒน์           </t>
  </si>
  <si>
    <t xml:space="preserve">เนื่องจำนงค์</t>
  </si>
  <si>
    <t xml:space="preserve">038-269640</t>
  </si>
  <si>
    <t xml:space="preserve">บ้านอ่างผักหนาม</t>
  </si>
  <si>
    <t xml:space="preserve">นายสมโชค           </t>
  </si>
  <si>
    <t xml:space="preserve">สิทธิ์ภานุวงศ์</t>
  </si>
  <si>
    <t xml:space="preserve">038-211062</t>
  </si>
  <si>
    <t xml:space="preserve">บ้านหลุมมะนาว</t>
  </si>
  <si>
    <t xml:space="preserve">นายชลอ                 </t>
  </si>
  <si>
    <t xml:space="preserve">จักรเจริญพรชัย</t>
  </si>
  <si>
    <t xml:space="preserve">089-9392783</t>
  </si>
  <si>
    <r>
      <rPr>
        <sz val="15"/>
        <rFont val="Noto Sans Devanagari"/>
        <family val="2"/>
      </rPr>
      <t xml:space="preserve">พลวงทอง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2       </t>
    </r>
    <r>
      <rPr>
        <sz val="15"/>
        <rFont val="Noto Sans Devanagari"/>
        <family val="2"/>
      </rPr>
      <t xml:space="preserve">บ้านเขาชะอางค์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ลวงทอง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่อทอง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Angsana New"/>
        <family val="1"/>
      </rPr>
      <t xml:space="preserve">20270</t>
    </r>
  </si>
  <si>
    <r>
      <rPr>
        <sz val="15"/>
        <rFont val="Noto Sans Devanagari"/>
        <family val="2"/>
      </rPr>
      <t xml:space="preserve">นายกองค์การบริหารส่วนตำบลพลวงทอ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ขวัญใจ     เมฆมหัศจรรย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1658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ธวัชชัย     ภิญโญ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9.71"/>
    <col collapsed="false" customWidth="true" hidden="false" outlineLevel="0" max="4" min="3" style="3" width="13.99"/>
    <col collapsed="false" customWidth="true" hidden="false" outlineLevel="0" max="5" min="5" style="4" width="13.28"/>
    <col collapsed="false" customWidth="true" hidden="false" outlineLevel="0" max="8" min="6" style="2" width="7.71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s="9" customFormat="true" ht="21.75" hidden="false" customHeight="false" outlineLevel="0" collapsed="false">
      <c r="A1" s="5"/>
      <c r="B1" s="6" t="s">
        <v>0</v>
      </c>
      <c r="C1" s="7" t="s">
        <v>1</v>
      </c>
      <c r="D1" s="7"/>
      <c r="E1" s="8" t="s">
        <v>2</v>
      </c>
    </row>
    <row r="2" customFormat="false" ht="21" hidden="false" customHeight="false" outlineLevel="0" collapsed="false">
      <c r="E2" s="10"/>
    </row>
    <row r="3" customFormat="false" ht="21" hidden="false" customHeight="false" outlineLevel="0" collapsed="false">
      <c r="A3" s="11"/>
      <c r="B3" s="12"/>
      <c r="C3" s="13"/>
      <c r="D3" s="14"/>
      <c r="E3" s="15"/>
      <c r="F3" s="16" t="s">
        <v>3</v>
      </c>
      <c r="G3" s="16"/>
      <c r="H3" s="17"/>
      <c r="I3" s="18"/>
    </row>
    <row r="4" customFormat="false" ht="21" hidden="false" customHeight="false" outlineLevel="0" collapsed="false">
      <c r="A4" s="19" t="s">
        <v>4</v>
      </c>
      <c r="B4" s="20" t="s">
        <v>5</v>
      </c>
      <c r="C4" s="19" t="s">
        <v>6</v>
      </c>
      <c r="D4" s="19"/>
      <c r="E4" s="21" t="s">
        <v>7</v>
      </c>
      <c r="F4" s="16"/>
      <c r="G4" s="16"/>
      <c r="H4" s="20" t="s">
        <v>8</v>
      </c>
      <c r="I4" s="19" t="s">
        <v>9</v>
      </c>
    </row>
    <row r="5" customFormat="false" ht="21" hidden="false" customHeight="false" outlineLevel="0" collapsed="false">
      <c r="A5" s="22"/>
      <c r="B5" s="23"/>
      <c r="C5" s="24"/>
      <c r="D5" s="25"/>
      <c r="E5" s="26"/>
      <c r="F5" s="27" t="s">
        <v>10</v>
      </c>
      <c r="G5" s="28" t="s">
        <v>11</v>
      </c>
      <c r="H5" s="22"/>
      <c r="I5" s="29"/>
    </row>
    <row r="6" s="38" customFormat="true" ht="21" hidden="false" customHeight="false" outlineLevel="0" collapsed="false">
      <c r="A6" s="30"/>
      <c r="B6" s="31" t="s">
        <v>8</v>
      </c>
      <c r="C6" s="32" t="s">
        <v>12</v>
      </c>
      <c r="D6" s="33" t="s">
        <v>13</v>
      </c>
      <c r="E6" s="34" t="s">
        <v>14</v>
      </c>
      <c r="F6" s="35" t="n">
        <f aca="false">SUM(F7,F11)</f>
        <v>1928</v>
      </c>
      <c r="G6" s="36" t="n">
        <f aca="false">SUM(G7,G11)</f>
        <v>1966</v>
      </c>
      <c r="H6" s="37" t="n">
        <f aca="false">SUM(H7,H11)</f>
        <v>3894</v>
      </c>
      <c r="I6" s="37" t="n">
        <f aca="false">SUM(I7,I11)</f>
        <v>1413</v>
      </c>
    </row>
    <row r="7" customFormat="false" ht="21" hidden="false" customHeight="false" outlineLevel="0" collapsed="false">
      <c r="A7" s="39" t="n">
        <v>1</v>
      </c>
      <c r="B7" s="40" t="s">
        <v>15</v>
      </c>
      <c r="C7" s="41"/>
      <c r="D7" s="42"/>
      <c r="E7" s="43"/>
      <c r="F7" s="44" t="n">
        <f aca="false">SUM(F8:F9)</f>
        <v>1835</v>
      </c>
      <c r="G7" s="45" t="n">
        <f aca="false">SUM(G8:G9)</f>
        <v>1846</v>
      </c>
      <c r="H7" s="46" t="n">
        <f aca="false">SUM(F7:G7)</f>
        <v>3681</v>
      </c>
      <c r="I7" s="46" t="n">
        <f aca="false">SUM(I8:I9)</f>
        <v>1337</v>
      </c>
    </row>
    <row r="8" customFormat="false" ht="21" hidden="false" customHeight="false" outlineLevel="0" collapsed="false">
      <c r="A8" s="47"/>
      <c r="B8" s="48" t="s">
        <v>16</v>
      </c>
      <c r="C8" s="41"/>
      <c r="D8" s="42"/>
      <c r="E8" s="43"/>
      <c r="F8" s="49" t="n">
        <v>1795</v>
      </c>
      <c r="G8" s="50" t="n">
        <v>1815</v>
      </c>
      <c r="H8" s="50" t="n">
        <f aca="false">SUM(F8:G8)</f>
        <v>3610</v>
      </c>
      <c r="I8" s="50" t="n">
        <v>1336</v>
      </c>
    </row>
    <row r="9" customFormat="false" ht="21" hidden="false" customHeight="false" outlineLevel="0" collapsed="false">
      <c r="A9" s="47"/>
      <c r="B9" s="48" t="s">
        <v>17</v>
      </c>
      <c r="C9" s="41"/>
      <c r="D9" s="42"/>
      <c r="E9" s="43"/>
      <c r="F9" s="49" t="n">
        <v>40</v>
      </c>
      <c r="G9" s="50" t="n">
        <v>31</v>
      </c>
      <c r="H9" s="50" t="n">
        <f aca="false">SUM(F9:G9)</f>
        <v>71</v>
      </c>
      <c r="I9" s="50" t="n">
        <v>1</v>
      </c>
    </row>
    <row r="10" customFormat="false" ht="21" hidden="false" customHeight="false" outlineLevel="0" collapsed="false">
      <c r="A10" s="47"/>
      <c r="B10" s="48"/>
      <c r="C10" s="41"/>
      <c r="D10" s="42"/>
      <c r="E10" s="43"/>
      <c r="F10" s="51"/>
      <c r="G10" s="52"/>
      <c r="H10" s="52"/>
      <c r="I10" s="52"/>
    </row>
    <row r="11" customFormat="false" ht="21" hidden="false" customHeight="false" outlineLevel="0" collapsed="false">
      <c r="A11" s="39" t="n">
        <v>2</v>
      </c>
      <c r="B11" s="40" t="s">
        <v>18</v>
      </c>
      <c r="C11" s="41"/>
      <c r="D11" s="42"/>
      <c r="E11" s="43"/>
      <c r="F11" s="44" t="n">
        <f aca="false">SUM(F12)</f>
        <v>93</v>
      </c>
      <c r="G11" s="53" t="n">
        <f aca="false">SUM(G12)</f>
        <v>120</v>
      </c>
      <c r="H11" s="53" t="n">
        <f aca="false">SUM(F11:G11)</f>
        <v>213</v>
      </c>
      <c r="I11" s="53" t="n">
        <f aca="false">SUM(I12)</f>
        <v>76</v>
      </c>
    </row>
    <row r="12" customFormat="false" ht="21" hidden="false" customHeight="false" outlineLevel="0" collapsed="false">
      <c r="A12" s="47"/>
      <c r="B12" s="48" t="s">
        <v>19</v>
      </c>
      <c r="C12" s="41"/>
      <c r="D12" s="42"/>
      <c r="E12" s="43"/>
      <c r="F12" s="49" t="n">
        <v>93</v>
      </c>
      <c r="G12" s="50" t="n">
        <v>120</v>
      </c>
      <c r="H12" s="50" t="n">
        <f aca="false">SUM(F12:G12)</f>
        <v>213</v>
      </c>
      <c r="I12" s="50" t="n">
        <v>76</v>
      </c>
    </row>
    <row r="13" customFormat="false" ht="21" hidden="false" customHeight="false" outlineLevel="0" collapsed="false">
      <c r="A13" s="47"/>
      <c r="B13" s="48"/>
      <c r="C13" s="41"/>
      <c r="D13" s="42"/>
      <c r="E13" s="43"/>
      <c r="F13" s="51"/>
      <c r="G13" s="52"/>
      <c r="H13" s="54"/>
      <c r="I13" s="54"/>
    </row>
    <row r="14" customFormat="false" ht="21" hidden="false" customHeight="false" outlineLevel="0" collapsed="false">
      <c r="A14" s="47"/>
      <c r="B14" s="48"/>
      <c r="C14" s="41"/>
      <c r="D14" s="42"/>
      <c r="E14" s="43"/>
      <c r="F14" s="51"/>
      <c r="G14" s="52"/>
      <c r="H14" s="54"/>
      <c r="I14" s="54"/>
    </row>
    <row r="15" customFormat="false" ht="21" hidden="false" customHeight="false" outlineLevel="0" collapsed="false">
      <c r="A15" s="47"/>
      <c r="B15" s="48"/>
      <c r="C15" s="41"/>
      <c r="D15" s="42"/>
      <c r="E15" s="43"/>
      <c r="F15" s="51"/>
      <c r="G15" s="52"/>
      <c r="H15" s="54"/>
      <c r="I15" s="54"/>
    </row>
    <row r="16" customFormat="false" ht="21" hidden="false" customHeight="false" outlineLevel="0" collapsed="false">
      <c r="A16" s="47"/>
      <c r="B16" s="48"/>
      <c r="C16" s="41"/>
      <c r="D16" s="42"/>
      <c r="E16" s="43"/>
      <c r="F16" s="51"/>
      <c r="G16" s="52"/>
      <c r="H16" s="54"/>
      <c r="I16" s="54"/>
    </row>
    <row r="17" customFormat="false" ht="21" hidden="false" customHeight="false" outlineLevel="0" collapsed="false">
      <c r="A17" s="47"/>
      <c r="B17" s="48"/>
      <c r="C17" s="41"/>
      <c r="D17" s="42"/>
      <c r="E17" s="43"/>
      <c r="F17" s="51"/>
      <c r="G17" s="52"/>
      <c r="H17" s="54"/>
      <c r="I17" s="54"/>
    </row>
    <row r="18" customFormat="false" ht="21" hidden="false" customHeight="false" outlineLevel="0" collapsed="false">
      <c r="A18" s="47"/>
      <c r="B18" s="48"/>
      <c r="C18" s="41"/>
      <c r="D18" s="42"/>
      <c r="E18" s="43"/>
      <c r="F18" s="51"/>
      <c r="G18" s="52"/>
      <c r="H18" s="54"/>
      <c r="I18" s="54"/>
    </row>
    <row r="19" customFormat="false" ht="21" hidden="false" customHeight="false" outlineLevel="0" collapsed="false">
      <c r="A19" s="47"/>
      <c r="B19" s="48"/>
      <c r="C19" s="41"/>
      <c r="D19" s="42"/>
      <c r="E19" s="43"/>
      <c r="F19" s="51"/>
      <c r="G19" s="52"/>
      <c r="H19" s="54"/>
      <c r="I19" s="54"/>
    </row>
    <row r="20" customFormat="false" ht="21" hidden="false" customHeight="false" outlineLevel="0" collapsed="false">
      <c r="A20" s="47"/>
      <c r="B20" s="48"/>
      <c r="C20" s="41"/>
      <c r="D20" s="42"/>
      <c r="E20" s="43"/>
      <c r="F20" s="51"/>
      <c r="G20" s="52"/>
      <c r="H20" s="54"/>
      <c r="I20" s="54"/>
    </row>
    <row r="21" customFormat="false" ht="21" hidden="false" customHeight="false" outlineLevel="0" collapsed="false">
      <c r="A21" s="47"/>
      <c r="B21" s="48"/>
      <c r="C21" s="41"/>
      <c r="D21" s="42"/>
      <c r="E21" s="43"/>
      <c r="F21" s="55"/>
      <c r="G21" s="48"/>
      <c r="H21" s="56"/>
      <c r="I21" s="56"/>
    </row>
    <row r="22" customFormat="false" ht="21" hidden="false" customHeight="false" outlineLevel="0" collapsed="false">
      <c r="A22" s="47"/>
      <c r="B22" s="48"/>
      <c r="C22" s="41"/>
      <c r="D22" s="42"/>
      <c r="E22" s="43"/>
      <c r="F22" s="55"/>
      <c r="G22" s="48"/>
      <c r="H22" s="56"/>
      <c r="I22" s="56"/>
    </row>
    <row r="23" customFormat="false" ht="21" hidden="false" customHeight="false" outlineLevel="0" collapsed="false">
      <c r="A23" s="47"/>
      <c r="B23" s="48"/>
      <c r="C23" s="41"/>
      <c r="D23" s="42"/>
      <c r="E23" s="43"/>
      <c r="F23" s="55"/>
      <c r="G23" s="48"/>
      <c r="H23" s="56"/>
      <c r="I23" s="56"/>
    </row>
    <row r="24" customFormat="false" ht="21" hidden="false" customHeight="false" outlineLevel="0" collapsed="false">
      <c r="A24" s="47"/>
      <c r="B24" s="48"/>
      <c r="C24" s="41"/>
      <c r="D24" s="42"/>
      <c r="E24" s="43"/>
      <c r="F24" s="55"/>
      <c r="G24" s="48"/>
      <c r="H24" s="56"/>
      <c r="I24" s="56"/>
    </row>
    <row r="25" customFormat="false" ht="21" hidden="false" customHeight="false" outlineLevel="0" collapsed="false">
      <c r="A25" s="47"/>
      <c r="B25" s="48"/>
      <c r="C25" s="41"/>
      <c r="D25" s="42"/>
      <c r="E25" s="43"/>
      <c r="F25" s="55"/>
      <c r="G25" s="48"/>
      <c r="H25" s="56"/>
      <c r="I25" s="56"/>
    </row>
    <row r="26" customFormat="false" ht="21" hidden="false" customHeight="false" outlineLevel="0" collapsed="false">
      <c r="A26" s="47"/>
      <c r="B26" s="48"/>
      <c r="C26" s="41"/>
      <c r="D26" s="42"/>
      <c r="E26" s="43"/>
      <c r="F26" s="55"/>
      <c r="G26" s="48"/>
      <c r="H26" s="56"/>
      <c r="I26" s="56"/>
    </row>
    <row r="27" customFormat="false" ht="21" hidden="false" customHeight="false" outlineLevel="0" collapsed="false">
      <c r="A27" s="47"/>
      <c r="B27" s="48"/>
      <c r="C27" s="41"/>
      <c r="D27" s="42"/>
      <c r="E27" s="43"/>
      <c r="F27" s="55"/>
      <c r="G27" s="48"/>
      <c r="H27" s="56"/>
      <c r="I27" s="56"/>
    </row>
    <row r="28" customFormat="false" ht="21" hidden="false" customHeight="false" outlineLevel="0" collapsed="false">
      <c r="A28" s="47"/>
      <c r="B28" s="48"/>
      <c r="C28" s="41"/>
      <c r="D28" s="42"/>
      <c r="E28" s="43"/>
      <c r="F28" s="55"/>
      <c r="G28" s="48"/>
      <c r="H28" s="56"/>
      <c r="I28" s="56"/>
    </row>
    <row r="29" customFormat="false" ht="21" hidden="false" customHeight="false" outlineLevel="0" collapsed="false">
      <c r="A29" s="47"/>
      <c r="B29" s="48"/>
      <c r="C29" s="41"/>
      <c r="D29" s="42"/>
      <c r="E29" s="43"/>
      <c r="F29" s="55"/>
      <c r="G29" s="48"/>
      <c r="H29" s="56"/>
      <c r="I29" s="56"/>
    </row>
    <row r="30" customFormat="false" ht="21" hidden="false" customHeight="false" outlineLevel="0" collapsed="false">
      <c r="A30" s="22"/>
      <c r="B30" s="23"/>
      <c r="C30" s="24"/>
      <c r="D30" s="25"/>
      <c r="E30" s="26"/>
      <c r="F30" s="57"/>
      <c r="G30" s="23"/>
      <c r="H30" s="29"/>
      <c r="I30" s="29"/>
    </row>
    <row r="32" s="9" customFormat="true" ht="21.75" hidden="false" customHeight="false" outlineLevel="0" collapsed="false">
      <c r="A32" s="58"/>
      <c r="B32" s="7" t="s">
        <v>20</v>
      </c>
      <c r="C32" s="7"/>
      <c r="D32" s="7"/>
      <c r="E32" s="8"/>
      <c r="F32" s="6"/>
      <c r="G32" s="6"/>
      <c r="H32" s="6"/>
      <c r="I32" s="6"/>
    </row>
    <row r="34" s="9" customFormat="true" ht="21.75" hidden="false" customHeight="false" outlineLevel="0" collapsed="false">
      <c r="A34" s="5"/>
      <c r="B34" s="6" t="s">
        <v>0</v>
      </c>
      <c r="C34" s="7" t="s">
        <v>1</v>
      </c>
      <c r="D34" s="7"/>
      <c r="E34" s="8" t="s">
        <v>21</v>
      </c>
      <c r="F34" s="6"/>
    </row>
    <row r="35" customFormat="false" ht="21" hidden="false" customHeight="false" outlineLevel="0" collapsed="false">
      <c r="B35" s="38"/>
      <c r="C35" s="59"/>
      <c r="D35" s="59"/>
      <c r="E35" s="10"/>
      <c r="F35" s="38"/>
    </row>
    <row r="36" customFormat="false" ht="21" hidden="false" customHeight="false" outlineLevel="0" collapsed="false">
      <c r="A36" s="11"/>
      <c r="B36" s="18"/>
      <c r="C36" s="13"/>
      <c r="D36" s="14"/>
      <c r="E36" s="15"/>
      <c r="F36" s="60" t="s">
        <v>3</v>
      </c>
      <c r="G36" s="60"/>
      <c r="H36" s="17"/>
      <c r="I36" s="18"/>
    </row>
    <row r="37" customFormat="false" ht="21" hidden="false" customHeight="false" outlineLevel="0" collapsed="false">
      <c r="A37" s="19" t="s">
        <v>22</v>
      </c>
      <c r="B37" s="19" t="s">
        <v>23</v>
      </c>
      <c r="C37" s="19" t="s">
        <v>6</v>
      </c>
      <c r="D37" s="19"/>
      <c r="E37" s="21" t="s">
        <v>7</v>
      </c>
      <c r="F37" s="61" t="s">
        <v>24</v>
      </c>
      <c r="G37" s="61"/>
      <c r="H37" s="20" t="s">
        <v>8</v>
      </c>
      <c r="I37" s="19" t="s">
        <v>9</v>
      </c>
    </row>
    <row r="38" customFormat="false" ht="21" hidden="false" customHeight="false" outlineLevel="0" collapsed="false">
      <c r="A38" s="22"/>
      <c r="B38" s="29"/>
      <c r="C38" s="24"/>
      <c r="D38" s="25"/>
      <c r="E38" s="26"/>
      <c r="F38" s="27" t="s">
        <v>10</v>
      </c>
      <c r="G38" s="28" t="s">
        <v>11</v>
      </c>
      <c r="H38" s="22"/>
      <c r="I38" s="29"/>
    </row>
    <row r="39" customFormat="false" ht="21.75" hidden="false" customHeight="false" outlineLevel="0" collapsed="false">
      <c r="A39" s="62"/>
      <c r="B39" s="63" t="s">
        <v>8</v>
      </c>
      <c r="C39" s="32" t="s">
        <v>25</v>
      </c>
      <c r="D39" s="33" t="s">
        <v>26</v>
      </c>
      <c r="E39" s="64" t="s">
        <v>27</v>
      </c>
      <c r="F39" s="65" t="n">
        <f aca="false">SUM(F41:F49)</f>
        <v>3466</v>
      </c>
      <c r="G39" s="66" t="n">
        <f aca="false">SUM(G41:G49)</f>
        <v>3568</v>
      </c>
      <c r="H39" s="67" t="n">
        <f aca="false">SUM(H41:H49)</f>
        <v>7034</v>
      </c>
      <c r="I39" s="67" t="n">
        <f aca="false">SUM(I41:I49)</f>
        <v>1947</v>
      </c>
    </row>
    <row r="40" customFormat="false" ht="21" hidden="false" customHeight="false" outlineLevel="0" collapsed="false">
      <c r="A40" s="68" t="n">
        <v>1</v>
      </c>
      <c r="B40" s="69" t="s">
        <v>28</v>
      </c>
      <c r="C40" s="70"/>
      <c r="D40" s="71"/>
      <c r="E40" s="72"/>
      <c r="F40" s="73" t="n">
        <f aca="false">SUM(F41:F49)</f>
        <v>3466</v>
      </c>
      <c r="G40" s="74" t="n">
        <f aca="false">SUM(G41:G49)</f>
        <v>3568</v>
      </c>
      <c r="H40" s="75" t="n">
        <f aca="false">SUM(H41:H49)</f>
        <v>7034</v>
      </c>
      <c r="I40" s="76" t="n">
        <f aca="false">SUM(I41:I49)</f>
        <v>1947</v>
      </c>
    </row>
    <row r="41" customFormat="false" ht="21" hidden="false" customHeight="false" outlineLevel="0" collapsed="false">
      <c r="A41" s="47"/>
      <c r="B41" s="56" t="s">
        <v>29</v>
      </c>
      <c r="C41" s="77"/>
      <c r="D41" s="78"/>
      <c r="E41" s="43"/>
      <c r="F41" s="49" t="n">
        <v>312</v>
      </c>
      <c r="G41" s="50" t="n">
        <v>306</v>
      </c>
      <c r="H41" s="79" t="n">
        <f aca="false">SUM(F41:G41)</f>
        <v>618</v>
      </c>
      <c r="I41" s="80" t="n">
        <v>200</v>
      </c>
    </row>
    <row r="42" customFormat="false" ht="21" hidden="false" customHeight="false" outlineLevel="0" collapsed="false">
      <c r="A42" s="47"/>
      <c r="B42" s="56" t="s">
        <v>30</v>
      </c>
      <c r="C42" s="41"/>
      <c r="D42" s="42"/>
      <c r="E42" s="43"/>
      <c r="F42" s="49" t="n">
        <v>439</v>
      </c>
      <c r="G42" s="50" t="n">
        <v>463</v>
      </c>
      <c r="H42" s="79" t="n">
        <f aca="false">SUM(F42:G42)</f>
        <v>902</v>
      </c>
      <c r="I42" s="80" t="n">
        <v>214</v>
      </c>
    </row>
    <row r="43" customFormat="false" ht="21" hidden="false" customHeight="false" outlineLevel="0" collapsed="false">
      <c r="A43" s="47"/>
      <c r="B43" s="56" t="s">
        <v>31</v>
      </c>
      <c r="C43" s="41"/>
      <c r="D43" s="42"/>
      <c r="E43" s="43"/>
      <c r="F43" s="49" t="n">
        <v>240</v>
      </c>
      <c r="G43" s="50" t="n">
        <v>237</v>
      </c>
      <c r="H43" s="79" t="n">
        <f aca="false">SUM(F43:G43)</f>
        <v>477</v>
      </c>
      <c r="I43" s="80" t="n">
        <v>173</v>
      </c>
    </row>
    <row r="44" customFormat="false" ht="21" hidden="false" customHeight="false" outlineLevel="0" collapsed="false">
      <c r="A44" s="47"/>
      <c r="B44" s="56" t="s">
        <v>32</v>
      </c>
      <c r="C44" s="41"/>
      <c r="D44" s="42"/>
      <c r="E44" s="43"/>
      <c r="F44" s="49" t="n">
        <v>348</v>
      </c>
      <c r="G44" s="50" t="n">
        <v>337</v>
      </c>
      <c r="H44" s="79" t="n">
        <f aca="false">SUM(F44:G44)</f>
        <v>685</v>
      </c>
      <c r="I44" s="80" t="n">
        <v>169</v>
      </c>
    </row>
    <row r="45" customFormat="false" ht="21" hidden="false" customHeight="false" outlineLevel="0" collapsed="false">
      <c r="A45" s="47"/>
      <c r="B45" s="56" t="s">
        <v>33</v>
      </c>
      <c r="C45" s="41"/>
      <c r="D45" s="42"/>
      <c r="E45" s="43"/>
      <c r="F45" s="49" t="n">
        <v>485</v>
      </c>
      <c r="G45" s="50" t="n">
        <v>565</v>
      </c>
      <c r="H45" s="79" t="n">
        <f aca="false">SUM(F45:G45)</f>
        <v>1050</v>
      </c>
      <c r="I45" s="80" t="n">
        <v>253</v>
      </c>
    </row>
    <row r="46" customFormat="false" ht="21" hidden="false" customHeight="false" outlineLevel="0" collapsed="false">
      <c r="A46" s="47"/>
      <c r="B46" s="56" t="s">
        <v>34</v>
      </c>
      <c r="C46" s="41"/>
      <c r="D46" s="42"/>
      <c r="E46" s="43"/>
      <c r="F46" s="49" t="n">
        <v>468</v>
      </c>
      <c r="G46" s="50" t="n">
        <v>457</v>
      </c>
      <c r="H46" s="79" t="n">
        <f aca="false">SUM(F46:G46)</f>
        <v>925</v>
      </c>
      <c r="I46" s="80" t="n">
        <v>415</v>
      </c>
    </row>
    <row r="47" customFormat="false" ht="21" hidden="false" customHeight="false" outlineLevel="0" collapsed="false">
      <c r="A47" s="47"/>
      <c r="B47" s="56" t="s">
        <v>35</v>
      </c>
      <c r="C47" s="41"/>
      <c r="D47" s="42"/>
      <c r="E47" s="43"/>
      <c r="F47" s="49" t="n">
        <v>489</v>
      </c>
      <c r="G47" s="50" t="n">
        <v>522</v>
      </c>
      <c r="H47" s="79" t="n">
        <f aca="false">SUM(F47:G47)</f>
        <v>1011</v>
      </c>
      <c r="I47" s="80" t="n">
        <v>219</v>
      </c>
    </row>
    <row r="48" customFormat="false" ht="21" hidden="false" customHeight="false" outlineLevel="0" collapsed="false">
      <c r="A48" s="47"/>
      <c r="B48" s="56" t="s">
        <v>36</v>
      </c>
      <c r="C48" s="41"/>
      <c r="D48" s="42"/>
      <c r="E48" s="43"/>
      <c r="F48" s="49" t="n">
        <v>385</v>
      </c>
      <c r="G48" s="50" t="n">
        <v>380</v>
      </c>
      <c r="H48" s="79" t="n">
        <f aca="false">SUM(F48:G48)</f>
        <v>765</v>
      </c>
      <c r="I48" s="80" t="n">
        <v>197</v>
      </c>
    </row>
    <row r="49" customFormat="false" ht="21" hidden="false" customHeight="false" outlineLevel="0" collapsed="false">
      <c r="A49" s="47"/>
      <c r="B49" s="56" t="s">
        <v>37</v>
      </c>
      <c r="C49" s="41"/>
      <c r="D49" s="42"/>
      <c r="E49" s="43"/>
      <c r="F49" s="49" t="n">
        <v>300</v>
      </c>
      <c r="G49" s="50" t="n">
        <v>301</v>
      </c>
      <c r="H49" s="79" t="n">
        <f aca="false">SUM(F49:G49)</f>
        <v>601</v>
      </c>
      <c r="I49" s="80" t="n">
        <v>107</v>
      </c>
    </row>
    <row r="50" customFormat="false" ht="21" hidden="false" customHeight="false" outlineLevel="0" collapsed="false">
      <c r="A50" s="47"/>
      <c r="B50" s="56"/>
      <c r="C50" s="41"/>
      <c r="D50" s="42"/>
      <c r="E50" s="43"/>
      <c r="F50" s="51"/>
      <c r="G50" s="52"/>
      <c r="H50" s="54"/>
      <c r="I50" s="54"/>
    </row>
    <row r="51" customFormat="false" ht="21" hidden="false" customHeight="false" outlineLevel="0" collapsed="false">
      <c r="A51" s="47"/>
      <c r="B51" s="56"/>
      <c r="C51" s="41"/>
      <c r="D51" s="42"/>
      <c r="E51" s="43"/>
      <c r="F51" s="51"/>
      <c r="G51" s="52"/>
      <c r="H51" s="54"/>
      <c r="I51" s="54"/>
    </row>
    <row r="52" customFormat="false" ht="21" hidden="false" customHeight="false" outlineLevel="0" collapsed="false">
      <c r="A52" s="47"/>
      <c r="B52" s="56"/>
      <c r="C52" s="41"/>
      <c r="D52" s="42"/>
      <c r="E52" s="43"/>
      <c r="F52" s="51"/>
      <c r="G52" s="52"/>
      <c r="H52" s="54"/>
      <c r="I52" s="54"/>
    </row>
    <row r="53" customFormat="false" ht="21" hidden="false" customHeight="false" outlineLevel="0" collapsed="false">
      <c r="A53" s="47"/>
      <c r="B53" s="56"/>
      <c r="C53" s="41"/>
      <c r="D53" s="42"/>
      <c r="E53" s="43"/>
      <c r="F53" s="51"/>
      <c r="G53" s="52"/>
      <c r="H53" s="54"/>
      <c r="I53" s="54"/>
    </row>
    <row r="54" customFormat="false" ht="21" hidden="false" customHeight="false" outlineLevel="0" collapsed="false">
      <c r="A54" s="47"/>
      <c r="B54" s="56"/>
      <c r="C54" s="41"/>
      <c r="D54" s="42"/>
      <c r="E54" s="43"/>
      <c r="F54" s="51"/>
      <c r="G54" s="52"/>
      <c r="H54" s="54"/>
      <c r="I54" s="54"/>
    </row>
    <row r="55" customFormat="false" ht="21" hidden="false" customHeight="false" outlineLevel="0" collapsed="false">
      <c r="A55" s="47"/>
      <c r="B55" s="56"/>
      <c r="C55" s="41"/>
      <c r="D55" s="42"/>
      <c r="E55" s="43"/>
      <c r="F55" s="51"/>
      <c r="G55" s="52"/>
      <c r="H55" s="54"/>
      <c r="I55" s="54"/>
    </row>
    <row r="56" customFormat="false" ht="21" hidden="false" customHeight="false" outlineLevel="0" collapsed="false">
      <c r="A56" s="47"/>
      <c r="B56" s="56"/>
      <c r="C56" s="41"/>
      <c r="D56" s="42"/>
      <c r="E56" s="43"/>
      <c r="F56" s="51"/>
      <c r="G56" s="52"/>
      <c r="H56" s="54"/>
      <c r="I56" s="54"/>
    </row>
    <row r="57" customFormat="false" ht="21" hidden="false" customHeight="false" outlineLevel="0" collapsed="false">
      <c r="A57" s="47"/>
      <c r="B57" s="56"/>
      <c r="C57" s="41"/>
      <c r="D57" s="42"/>
      <c r="E57" s="43"/>
      <c r="F57" s="51"/>
      <c r="G57" s="52"/>
      <c r="H57" s="54"/>
      <c r="I57" s="54"/>
    </row>
    <row r="58" customFormat="false" ht="21" hidden="false" customHeight="false" outlineLevel="0" collapsed="false">
      <c r="A58" s="47"/>
      <c r="B58" s="56"/>
      <c r="C58" s="41"/>
      <c r="D58" s="42"/>
      <c r="E58" s="43"/>
      <c r="F58" s="51"/>
      <c r="G58" s="52"/>
      <c r="H58" s="54"/>
      <c r="I58" s="54"/>
    </row>
    <row r="59" customFormat="false" ht="21" hidden="false" customHeight="false" outlineLevel="0" collapsed="false">
      <c r="A59" s="47"/>
      <c r="B59" s="56"/>
      <c r="C59" s="41"/>
      <c r="D59" s="42"/>
      <c r="E59" s="43"/>
      <c r="F59" s="51"/>
      <c r="G59" s="52"/>
      <c r="H59" s="54"/>
      <c r="I59" s="54"/>
    </row>
    <row r="60" customFormat="false" ht="21" hidden="false" customHeight="false" outlineLevel="0" collapsed="false">
      <c r="A60" s="47"/>
      <c r="B60" s="56"/>
      <c r="C60" s="41"/>
      <c r="D60" s="42"/>
      <c r="E60" s="43"/>
      <c r="F60" s="51"/>
      <c r="G60" s="52"/>
      <c r="H60" s="54"/>
      <c r="I60" s="54"/>
    </row>
    <row r="61" customFormat="false" ht="21" hidden="false" customHeight="false" outlineLevel="0" collapsed="false">
      <c r="A61" s="47"/>
      <c r="B61" s="56"/>
      <c r="C61" s="41"/>
      <c r="D61" s="42"/>
      <c r="E61" s="43"/>
      <c r="F61" s="51"/>
      <c r="G61" s="52"/>
      <c r="H61" s="54"/>
      <c r="I61" s="54"/>
    </row>
    <row r="62" customFormat="false" ht="21" hidden="false" customHeight="false" outlineLevel="0" collapsed="false">
      <c r="A62" s="22"/>
      <c r="B62" s="29"/>
      <c r="C62" s="24"/>
      <c r="D62" s="25"/>
      <c r="E62" s="26"/>
      <c r="F62" s="81"/>
      <c r="G62" s="82"/>
      <c r="H62" s="83"/>
      <c r="I62" s="83"/>
    </row>
    <row r="64" s="9" customFormat="true" ht="21.75" hidden="false" customHeight="false" outlineLevel="0" collapsed="false">
      <c r="A64" s="84" t="s">
        <v>38</v>
      </c>
      <c r="C64" s="84"/>
      <c r="D64" s="84"/>
      <c r="E64" s="85"/>
    </row>
    <row r="65" s="9" customFormat="true" ht="21.75" hidden="false" customHeight="false" outlineLevel="0" collapsed="false">
      <c r="A65" s="86" t="s">
        <v>39</v>
      </c>
      <c r="C65" s="84"/>
      <c r="D65" s="84"/>
      <c r="E65" s="85"/>
    </row>
    <row r="66" s="9" customFormat="true" ht="21.75" hidden="false" customHeight="false" outlineLevel="0" collapsed="false">
      <c r="A66" s="5"/>
      <c r="C66" s="84"/>
      <c r="D66" s="84"/>
      <c r="E66" s="85"/>
    </row>
    <row r="67" s="9" customFormat="true" ht="21.75" hidden="false" customHeight="false" outlineLevel="0" collapsed="false">
      <c r="A67" s="5"/>
      <c r="B67" s="6" t="s">
        <v>0</v>
      </c>
      <c r="C67" s="7" t="s">
        <v>1</v>
      </c>
      <c r="D67" s="7"/>
      <c r="E67" s="8" t="s">
        <v>40</v>
      </c>
    </row>
    <row r="68" customFormat="false" ht="21" hidden="false" customHeight="false" outlineLevel="0" collapsed="false">
      <c r="B68" s="38"/>
      <c r="C68" s="59"/>
      <c r="D68" s="59"/>
      <c r="E68" s="10"/>
    </row>
    <row r="69" customFormat="false" ht="21" hidden="false" customHeight="false" outlineLevel="0" collapsed="false">
      <c r="A69" s="11"/>
      <c r="B69" s="18"/>
      <c r="C69" s="13"/>
      <c r="D69" s="14"/>
      <c r="E69" s="15"/>
      <c r="F69" s="60" t="s">
        <v>3</v>
      </c>
      <c r="G69" s="60"/>
      <c r="H69" s="17"/>
      <c r="I69" s="18"/>
    </row>
    <row r="70" customFormat="false" ht="21" hidden="false" customHeight="false" outlineLevel="0" collapsed="false">
      <c r="A70" s="19" t="s">
        <v>22</v>
      </c>
      <c r="B70" s="19" t="s">
        <v>23</v>
      </c>
      <c r="C70" s="19" t="s">
        <v>41</v>
      </c>
      <c r="D70" s="19"/>
      <c r="E70" s="21" t="s">
        <v>7</v>
      </c>
      <c r="F70" s="87" t="s">
        <v>24</v>
      </c>
      <c r="G70" s="87"/>
      <c r="H70" s="20" t="s">
        <v>8</v>
      </c>
      <c r="I70" s="19" t="s">
        <v>9</v>
      </c>
    </row>
    <row r="71" customFormat="false" ht="21" hidden="false" customHeight="false" outlineLevel="0" collapsed="false">
      <c r="A71" s="22"/>
      <c r="B71" s="29"/>
      <c r="C71" s="24"/>
      <c r="D71" s="25"/>
      <c r="E71" s="26"/>
      <c r="F71" s="88" t="s">
        <v>10</v>
      </c>
      <c r="G71" s="28" t="s">
        <v>11</v>
      </c>
      <c r="H71" s="22"/>
      <c r="I71" s="29"/>
      <c r="J71" s="89"/>
    </row>
    <row r="72" customFormat="false" ht="21" hidden="false" customHeight="false" outlineLevel="0" collapsed="false">
      <c r="A72" s="90"/>
      <c r="B72" s="91" t="s">
        <v>8</v>
      </c>
      <c r="C72" s="92"/>
      <c r="D72" s="93"/>
      <c r="E72" s="72"/>
      <c r="F72" s="35" t="n">
        <f aca="false">SUM(F73:F82)</f>
        <v>4514</v>
      </c>
      <c r="G72" s="94" t="n">
        <f aca="false">SUM(G73:G82)</f>
        <v>4517</v>
      </c>
      <c r="H72" s="73" t="n">
        <f aca="false">SUM(H73:H82)</f>
        <v>9031</v>
      </c>
      <c r="I72" s="76" t="n">
        <f aca="false">SUM(I73:I82)</f>
        <v>2469</v>
      </c>
      <c r="J72" s="89"/>
      <c r="K72" s="89"/>
    </row>
    <row r="73" customFormat="false" ht="21" hidden="false" customHeight="false" outlineLevel="0" collapsed="false">
      <c r="A73" s="47" t="n">
        <v>1</v>
      </c>
      <c r="B73" s="95" t="s">
        <v>42</v>
      </c>
      <c r="C73" s="96" t="s">
        <v>43</v>
      </c>
      <c r="D73" s="97" t="s">
        <v>13</v>
      </c>
      <c r="E73" s="43" t="s">
        <v>44</v>
      </c>
      <c r="F73" s="49" t="n">
        <v>857</v>
      </c>
      <c r="G73" s="50" t="n">
        <v>833</v>
      </c>
      <c r="H73" s="79" t="n">
        <f aca="false">SUM(F73:G73)</f>
        <v>1690</v>
      </c>
      <c r="I73" s="80" t="n">
        <v>541</v>
      </c>
      <c r="J73" s="89"/>
      <c r="K73" s="89"/>
    </row>
    <row r="74" customFormat="false" ht="21" hidden="false" customHeight="false" outlineLevel="0" collapsed="false">
      <c r="A74" s="47" t="n">
        <v>2</v>
      </c>
      <c r="B74" s="95" t="s">
        <v>45</v>
      </c>
      <c r="C74" s="96" t="s">
        <v>46</v>
      </c>
      <c r="D74" s="97" t="s">
        <v>47</v>
      </c>
      <c r="E74" s="43" t="s">
        <v>48</v>
      </c>
      <c r="F74" s="49" t="n">
        <v>468</v>
      </c>
      <c r="G74" s="50" t="n">
        <v>467</v>
      </c>
      <c r="H74" s="80" t="n">
        <f aca="false">SUM(F74:G74)</f>
        <v>935</v>
      </c>
      <c r="I74" s="80" t="n">
        <v>285</v>
      </c>
      <c r="J74" s="89"/>
      <c r="K74" s="89"/>
    </row>
    <row r="75" customFormat="false" ht="21" hidden="false" customHeight="false" outlineLevel="0" collapsed="false">
      <c r="A75" s="47" t="n">
        <v>3</v>
      </c>
      <c r="B75" s="95" t="s">
        <v>49</v>
      </c>
      <c r="C75" s="96" t="s">
        <v>50</v>
      </c>
      <c r="D75" s="97" t="s">
        <v>51</v>
      </c>
      <c r="E75" s="43" t="s">
        <v>52</v>
      </c>
      <c r="F75" s="49" t="n">
        <v>242</v>
      </c>
      <c r="G75" s="50" t="n">
        <v>254</v>
      </c>
      <c r="H75" s="80" t="n">
        <f aca="false">SUM(F75:G75)</f>
        <v>496</v>
      </c>
      <c r="I75" s="80" t="n">
        <v>120</v>
      </c>
      <c r="J75" s="89"/>
      <c r="K75" s="89"/>
    </row>
    <row r="76" customFormat="false" ht="21" hidden="false" customHeight="false" outlineLevel="0" collapsed="false">
      <c r="A76" s="47" t="n">
        <v>4</v>
      </c>
      <c r="B76" s="95" t="s">
        <v>53</v>
      </c>
      <c r="C76" s="96" t="s">
        <v>54</v>
      </c>
      <c r="D76" s="97" t="s">
        <v>55</v>
      </c>
      <c r="E76" s="43" t="s">
        <v>56</v>
      </c>
      <c r="F76" s="49" t="n">
        <v>451</v>
      </c>
      <c r="G76" s="50" t="n">
        <v>451</v>
      </c>
      <c r="H76" s="80" t="n">
        <f aca="false">SUM(F76:G76)</f>
        <v>902</v>
      </c>
      <c r="I76" s="80" t="n">
        <v>184</v>
      </c>
      <c r="J76" s="89"/>
      <c r="K76" s="89"/>
    </row>
    <row r="77" customFormat="false" ht="21" hidden="false" customHeight="false" outlineLevel="0" collapsed="false">
      <c r="A77" s="47" t="n">
        <v>5</v>
      </c>
      <c r="B77" s="95" t="s">
        <v>57</v>
      </c>
      <c r="C77" s="96" t="s">
        <v>58</v>
      </c>
      <c r="D77" s="97" t="s">
        <v>59</v>
      </c>
      <c r="E77" s="43" t="s">
        <v>60</v>
      </c>
      <c r="F77" s="49" t="n">
        <v>618</v>
      </c>
      <c r="G77" s="50" t="n">
        <v>612</v>
      </c>
      <c r="H77" s="80" t="n">
        <f aca="false">SUM(F77:G77)</f>
        <v>1230</v>
      </c>
      <c r="I77" s="80" t="n">
        <v>271</v>
      </c>
      <c r="J77" s="89"/>
      <c r="K77" s="89"/>
    </row>
    <row r="78" customFormat="false" ht="21" hidden="false" customHeight="false" outlineLevel="0" collapsed="false">
      <c r="A78" s="47" t="n">
        <v>6</v>
      </c>
      <c r="B78" s="95" t="s">
        <v>61</v>
      </c>
      <c r="C78" s="98" t="s">
        <v>62</v>
      </c>
      <c r="D78" s="99" t="s">
        <v>63</v>
      </c>
      <c r="E78" s="43" t="s">
        <v>64</v>
      </c>
      <c r="F78" s="49" t="n">
        <v>423</v>
      </c>
      <c r="G78" s="50" t="n">
        <v>429</v>
      </c>
      <c r="H78" s="80" t="n">
        <f aca="false">SUM(F78:G78)</f>
        <v>852</v>
      </c>
      <c r="I78" s="80" t="n">
        <v>198</v>
      </c>
      <c r="J78" s="89"/>
      <c r="K78" s="89"/>
    </row>
    <row r="79" customFormat="false" ht="21" hidden="false" customHeight="false" outlineLevel="0" collapsed="false">
      <c r="A79" s="47" t="n">
        <v>7</v>
      </c>
      <c r="B79" s="95" t="s">
        <v>65</v>
      </c>
      <c r="C79" s="96" t="s">
        <v>66</v>
      </c>
      <c r="D79" s="97" t="s">
        <v>67</v>
      </c>
      <c r="E79" s="43" t="s">
        <v>68</v>
      </c>
      <c r="F79" s="49" t="n">
        <v>617</v>
      </c>
      <c r="G79" s="50" t="n">
        <v>686</v>
      </c>
      <c r="H79" s="80" t="n">
        <f aca="false">SUM(F79:G79)</f>
        <v>1303</v>
      </c>
      <c r="I79" s="80" t="n">
        <v>345</v>
      </c>
      <c r="J79" s="89"/>
      <c r="K79" s="89"/>
    </row>
    <row r="80" customFormat="false" ht="21" hidden="false" customHeight="false" outlineLevel="0" collapsed="false">
      <c r="A80" s="47" t="n">
        <v>8</v>
      </c>
      <c r="B80" s="95" t="s">
        <v>69</v>
      </c>
      <c r="C80" s="96" t="s">
        <v>70</v>
      </c>
      <c r="D80" s="97" t="s">
        <v>71</v>
      </c>
      <c r="E80" s="43" t="s">
        <v>72</v>
      </c>
      <c r="F80" s="49" t="n">
        <v>498</v>
      </c>
      <c r="G80" s="50" t="n">
        <v>433</v>
      </c>
      <c r="H80" s="80" t="n">
        <f aca="false">SUM(F80:G80)</f>
        <v>931</v>
      </c>
      <c r="I80" s="80" t="n">
        <v>363</v>
      </c>
      <c r="J80" s="89"/>
      <c r="K80" s="89"/>
    </row>
    <row r="81" customFormat="false" ht="21" hidden="false" customHeight="false" outlineLevel="0" collapsed="false">
      <c r="A81" s="47" t="n">
        <v>9</v>
      </c>
      <c r="B81" s="95" t="s">
        <v>73</v>
      </c>
      <c r="C81" s="96" t="s">
        <v>74</v>
      </c>
      <c r="D81" s="97" t="s">
        <v>75</v>
      </c>
      <c r="E81" s="43" t="s">
        <v>76</v>
      </c>
      <c r="F81" s="49" t="n">
        <v>328</v>
      </c>
      <c r="G81" s="50" t="n">
        <v>345</v>
      </c>
      <c r="H81" s="80" t="n">
        <f aca="false">SUM(F81:G81)</f>
        <v>673</v>
      </c>
      <c r="I81" s="80" t="n">
        <v>161</v>
      </c>
      <c r="J81" s="89"/>
      <c r="K81" s="89"/>
    </row>
    <row r="82" customFormat="false" ht="21" hidden="false" customHeight="false" outlineLevel="0" collapsed="false">
      <c r="A82" s="47"/>
      <c r="B82" s="56" t="s">
        <v>77</v>
      </c>
      <c r="C82" s="41"/>
      <c r="D82" s="42"/>
      <c r="E82" s="43"/>
      <c r="F82" s="49" t="n">
        <v>12</v>
      </c>
      <c r="G82" s="50" t="n">
        <v>7</v>
      </c>
      <c r="H82" s="80" t="n">
        <v>19</v>
      </c>
      <c r="I82" s="80" t="n">
        <v>1</v>
      </c>
      <c r="J82" s="89"/>
      <c r="K82" s="89"/>
    </row>
    <row r="83" customFormat="false" ht="21" hidden="false" customHeight="false" outlineLevel="0" collapsed="false">
      <c r="A83" s="47"/>
      <c r="B83" s="56"/>
      <c r="C83" s="41"/>
      <c r="D83" s="42"/>
      <c r="E83" s="43"/>
      <c r="F83" s="49"/>
      <c r="G83" s="50"/>
      <c r="H83" s="80"/>
      <c r="I83" s="80"/>
      <c r="J83" s="89"/>
      <c r="K83" s="89"/>
    </row>
    <row r="84" customFormat="false" ht="21" hidden="false" customHeight="false" outlineLevel="0" collapsed="false">
      <c r="A84" s="47"/>
      <c r="B84" s="56"/>
      <c r="C84" s="41"/>
      <c r="D84" s="42"/>
      <c r="E84" s="43"/>
      <c r="F84" s="49"/>
      <c r="G84" s="50"/>
      <c r="H84" s="80"/>
      <c r="I84" s="80"/>
      <c r="J84" s="89"/>
      <c r="K84" s="89"/>
    </row>
    <row r="85" customFormat="false" ht="21" hidden="false" customHeight="false" outlineLevel="0" collapsed="false">
      <c r="A85" s="47"/>
      <c r="B85" s="56"/>
      <c r="C85" s="41"/>
      <c r="D85" s="42"/>
      <c r="E85" s="43"/>
      <c r="F85" s="51"/>
      <c r="G85" s="52"/>
      <c r="H85" s="54"/>
      <c r="I85" s="54"/>
      <c r="J85" s="89"/>
      <c r="K85" s="89"/>
    </row>
    <row r="86" customFormat="false" ht="21" hidden="false" customHeight="false" outlineLevel="0" collapsed="false">
      <c r="A86" s="47"/>
      <c r="B86" s="56"/>
      <c r="C86" s="41"/>
      <c r="D86" s="42"/>
      <c r="E86" s="43"/>
      <c r="F86" s="51"/>
      <c r="G86" s="52"/>
      <c r="H86" s="54"/>
      <c r="I86" s="54"/>
      <c r="J86" s="89"/>
      <c r="K86" s="89"/>
    </row>
    <row r="87" customFormat="false" ht="21" hidden="false" customHeight="false" outlineLevel="0" collapsed="false">
      <c r="A87" s="47"/>
      <c r="B87" s="56"/>
      <c r="C87" s="41"/>
      <c r="D87" s="42"/>
      <c r="E87" s="43"/>
      <c r="F87" s="51"/>
      <c r="G87" s="52"/>
      <c r="H87" s="54"/>
      <c r="I87" s="54"/>
      <c r="J87" s="89"/>
      <c r="K87" s="89"/>
    </row>
    <row r="88" customFormat="false" ht="21" hidden="false" customHeight="false" outlineLevel="0" collapsed="false">
      <c r="A88" s="47"/>
      <c r="B88" s="56"/>
      <c r="C88" s="41"/>
      <c r="D88" s="42"/>
      <c r="E88" s="43"/>
      <c r="F88" s="51"/>
      <c r="G88" s="52"/>
      <c r="H88" s="54"/>
      <c r="I88" s="54"/>
      <c r="J88" s="89"/>
      <c r="K88" s="89"/>
    </row>
    <row r="89" customFormat="false" ht="21" hidden="false" customHeight="false" outlineLevel="0" collapsed="false">
      <c r="A89" s="47"/>
      <c r="B89" s="56"/>
      <c r="C89" s="41"/>
      <c r="D89" s="42"/>
      <c r="E89" s="43"/>
      <c r="F89" s="55"/>
      <c r="G89" s="48"/>
      <c r="H89" s="56"/>
      <c r="I89" s="56"/>
      <c r="J89" s="89"/>
      <c r="K89" s="89"/>
    </row>
    <row r="90" customFormat="false" ht="21" hidden="false" customHeight="false" outlineLevel="0" collapsed="false">
      <c r="A90" s="47"/>
      <c r="B90" s="56"/>
      <c r="C90" s="41"/>
      <c r="D90" s="42"/>
      <c r="E90" s="43"/>
      <c r="F90" s="55"/>
      <c r="G90" s="48"/>
      <c r="H90" s="56"/>
      <c r="I90" s="56"/>
      <c r="J90" s="89"/>
      <c r="K90" s="89"/>
    </row>
    <row r="91" customFormat="false" ht="21" hidden="false" customHeight="false" outlineLevel="0" collapsed="false">
      <c r="A91" s="47"/>
      <c r="B91" s="56"/>
      <c r="C91" s="41"/>
      <c r="D91" s="42"/>
      <c r="E91" s="43"/>
      <c r="F91" s="55"/>
      <c r="G91" s="48"/>
      <c r="H91" s="56"/>
      <c r="I91" s="56"/>
      <c r="J91" s="89"/>
      <c r="K91" s="89"/>
    </row>
    <row r="92" customFormat="false" ht="21" hidden="false" customHeight="false" outlineLevel="0" collapsed="false">
      <c r="A92" s="47"/>
      <c r="B92" s="56"/>
      <c r="C92" s="41"/>
      <c r="D92" s="42"/>
      <c r="E92" s="43"/>
      <c r="F92" s="55"/>
      <c r="G92" s="48"/>
      <c r="H92" s="56"/>
      <c r="I92" s="56"/>
      <c r="J92" s="89"/>
      <c r="K92" s="89"/>
    </row>
    <row r="93" customFormat="false" ht="21" hidden="false" customHeight="false" outlineLevel="0" collapsed="false">
      <c r="A93" s="47"/>
      <c r="B93" s="56"/>
      <c r="C93" s="41"/>
      <c r="D93" s="42"/>
      <c r="E93" s="43"/>
      <c r="F93" s="55"/>
      <c r="G93" s="48"/>
      <c r="H93" s="56"/>
      <c r="I93" s="56"/>
      <c r="J93" s="89"/>
      <c r="K93" s="89"/>
    </row>
    <row r="94" customFormat="false" ht="21" hidden="false" customHeight="false" outlineLevel="0" collapsed="false">
      <c r="A94" s="22"/>
      <c r="B94" s="29"/>
      <c r="C94" s="24"/>
      <c r="D94" s="25"/>
      <c r="E94" s="26"/>
      <c r="F94" s="57"/>
      <c r="G94" s="23"/>
      <c r="H94" s="29"/>
      <c r="I94" s="29"/>
      <c r="J94" s="89"/>
      <c r="K94" s="89"/>
    </row>
    <row r="95" customFormat="false" ht="21" hidden="false" customHeight="false" outlineLevel="0" collapsed="false">
      <c r="J95" s="89"/>
      <c r="K95" s="89"/>
    </row>
    <row r="96" s="9" customFormat="true" ht="21.75" hidden="false" customHeight="false" outlineLevel="0" collapsed="false">
      <c r="A96" s="100" t="s">
        <v>78</v>
      </c>
      <c r="B96" s="84" t="s">
        <v>79</v>
      </c>
      <c r="C96" s="84"/>
      <c r="D96" s="84"/>
      <c r="E96" s="85"/>
      <c r="J96" s="101"/>
      <c r="K96" s="101"/>
    </row>
    <row r="97" s="9" customFormat="true" ht="21.75" hidden="false" customHeight="false" outlineLevel="0" collapsed="false">
      <c r="A97" s="5"/>
      <c r="B97" s="86" t="s">
        <v>80</v>
      </c>
      <c r="C97" s="84"/>
      <c r="D97" s="84"/>
      <c r="E97" s="85"/>
      <c r="G97" s="86" t="s">
        <v>81</v>
      </c>
      <c r="J97" s="101"/>
      <c r="K97" s="101"/>
    </row>
    <row r="98" s="9" customFormat="true" ht="21.75" hidden="false" customHeight="false" outlineLevel="0" collapsed="false">
      <c r="A98" s="5"/>
      <c r="B98" s="86" t="s">
        <v>82</v>
      </c>
      <c r="C98" s="84"/>
      <c r="D98" s="84"/>
      <c r="E98" s="85"/>
      <c r="G98" s="86" t="s">
        <v>83</v>
      </c>
      <c r="J98" s="101"/>
      <c r="K98" s="101"/>
    </row>
    <row r="99" customFormat="false" ht="21.75" hidden="false" customHeight="false" outlineLevel="0" collapsed="false">
      <c r="G99" s="86" t="s">
        <v>84</v>
      </c>
      <c r="J99" s="89"/>
      <c r="K99" s="89"/>
    </row>
    <row r="101" s="9" customFormat="true" ht="21.75" hidden="false" customHeight="false" outlineLevel="0" collapsed="false">
      <c r="A101" s="58"/>
      <c r="B101" s="6" t="s">
        <v>0</v>
      </c>
      <c r="C101" s="7" t="s">
        <v>1</v>
      </c>
      <c r="D101" s="7"/>
      <c r="E101" s="8" t="s">
        <v>85</v>
      </c>
      <c r="F101" s="6"/>
    </row>
    <row r="102" customFormat="false" ht="21" hidden="false" customHeight="false" outlineLevel="0" collapsed="false">
      <c r="A102" s="102"/>
      <c r="B102" s="38"/>
      <c r="C102" s="59"/>
      <c r="D102" s="59"/>
      <c r="E102" s="10"/>
      <c r="F102" s="38"/>
    </row>
    <row r="103" customFormat="false" ht="21" hidden="false" customHeight="false" outlineLevel="0" collapsed="false">
      <c r="A103" s="11"/>
      <c r="B103" s="18"/>
      <c r="C103" s="13"/>
      <c r="D103" s="14"/>
      <c r="E103" s="15"/>
      <c r="F103" s="60" t="s">
        <v>3</v>
      </c>
      <c r="G103" s="60"/>
      <c r="H103" s="17"/>
      <c r="I103" s="18"/>
    </row>
    <row r="104" customFormat="false" ht="21" hidden="false" customHeight="false" outlineLevel="0" collapsed="false">
      <c r="A104" s="19" t="s">
        <v>22</v>
      </c>
      <c r="B104" s="19" t="s">
        <v>23</v>
      </c>
      <c r="C104" s="19" t="s">
        <v>41</v>
      </c>
      <c r="D104" s="19"/>
      <c r="E104" s="21" t="s">
        <v>7</v>
      </c>
      <c r="F104" s="61" t="s">
        <v>24</v>
      </c>
      <c r="G104" s="61"/>
      <c r="H104" s="20" t="s">
        <v>8</v>
      </c>
      <c r="I104" s="19" t="s">
        <v>9</v>
      </c>
    </row>
    <row r="105" customFormat="false" ht="21" hidden="false" customHeight="false" outlineLevel="0" collapsed="false">
      <c r="A105" s="22"/>
      <c r="B105" s="29"/>
      <c r="C105" s="24"/>
      <c r="D105" s="25"/>
      <c r="E105" s="26"/>
      <c r="F105" s="27" t="s">
        <v>10</v>
      </c>
      <c r="G105" s="28" t="s">
        <v>11</v>
      </c>
      <c r="H105" s="22"/>
      <c r="I105" s="29"/>
    </row>
    <row r="106" customFormat="false" ht="21" hidden="false" customHeight="false" outlineLevel="0" collapsed="false">
      <c r="A106" s="62"/>
      <c r="B106" s="103" t="s">
        <v>8</v>
      </c>
      <c r="C106" s="104"/>
      <c r="D106" s="105"/>
      <c r="E106" s="34"/>
      <c r="F106" s="35" t="n">
        <f aca="false">SUM(F107:F113)</f>
        <v>2963</v>
      </c>
      <c r="G106" s="36" t="n">
        <f aca="false">SUM(G107:G113)</f>
        <v>2962</v>
      </c>
      <c r="H106" s="106" t="n">
        <f aca="false">SUM(F106:G106)</f>
        <v>5925</v>
      </c>
      <c r="I106" s="67" t="n">
        <f aca="false">SUM(I107:I113)</f>
        <v>1529</v>
      </c>
    </row>
    <row r="107" customFormat="false" ht="21" hidden="false" customHeight="false" outlineLevel="0" collapsed="false">
      <c r="A107" s="47" t="n">
        <v>1</v>
      </c>
      <c r="B107" s="95" t="s">
        <v>86</v>
      </c>
      <c r="C107" s="96" t="s">
        <v>87</v>
      </c>
      <c r="D107" s="97" t="s">
        <v>88</v>
      </c>
      <c r="E107" s="43" t="s">
        <v>89</v>
      </c>
      <c r="F107" s="49" t="n">
        <v>502</v>
      </c>
      <c r="G107" s="50" t="n">
        <v>504</v>
      </c>
      <c r="H107" s="79" t="n">
        <v>1006</v>
      </c>
      <c r="I107" s="80" t="n">
        <v>257</v>
      </c>
    </row>
    <row r="108" customFormat="false" ht="21" hidden="false" customHeight="false" outlineLevel="0" collapsed="false">
      <c r="A108" s="47" t="n">
        <v>2</v>
      </c>
      <c r="B108" s="95" t="s">
        <v>90</v>
      </c>
      <c r="C108" s="96" t="s">
        <v>91</v>
      </c>
      <c r="D108" s="97" t="s">
        <v>92</v>
      </c>
      <c r="E108" s="43" t="s">
        <v>93</v>
      </c>
      <c r="F108" s="49" t="n">
        <v>379</v>
      </c>
      <c r="G108" s="50" t="n">
        <v>377</v>
      </c>
      <c r="H108" s="79" t="n">
        <v>756</v>
      </c>
      <c r="I108" s="80" t="n">
        <v>216</v>
      </c>
    </row>
    <row r="109" customFormat="false" ht="21" hidden="false" customHeight="false" outlineLevel="0" collapsed="false">
      <c r="A109" s="47" t="n">
        <v>3</v>
      </c>
      <c r="B109" s="95" t="s">
        <v>94</v>
      </c>
      <c r="C109" s="96" t="s">
        <v>95</v>
      </c>
      <c r="D109" s="97" t="s">
        <v>96</v>
      </c>
      <c r="E109" s="43" t="s">
        <v>97</v>
      </c>
      <c r="F109" s="49" t="n">
        <v>645</v>
      </c>
      <c r="G109" s="50" t="n">
        <v>635</v>
      </c>
      <c r="H109" s="79" t="n">
        <v>1280</v>
      </c>
      <c r="I109" s="80" t="n">
        <v>352</v>
      </c>
    </row>
    <row r="110" customFormat="false" ht="21" hidden="false" customHeight="false" outlineLevel="0" collapsed="false">
      <c r="A110" s="47" t="n">
        <v>4</v>
      </c>
      <c r="B110" s="95" t="s">
        <v>98</v>
      </c>
      <c r="C110" s="98" t="s">
        <v>99</v>
      </c>
      <c r="D110" s="99" t="s">
        <v>100</v>
      </c>
      <c r="E110" s="43" t="s">
        <v>101</v>
      </c>
      <c r="F110" s="49" t="n">
        <v>553</v>
      </c>
      <c r="G110" s="50" t="n">
        <v>528</v>
      </c>
      <c r="H110" s="79" t="n">
        <v>1081</v>
      </c>
      <c r="I110" s="80" t="n">
        <v>246</v>
      </c>
    </row>
    <row r="111" customFormat="false" ht="21" hidden="false" customHeight="false" outlineLevel="0" collapsed="false">
      <c r="A111" s="47" t="n">
        <v>5</v>
      </c>
      <c r="B111" s="95" t="s">
        <v>102</v>
      </c>
      <c r="C111" s="96" t="s">
        <v>103</v>
      </c>
      <c r="D111" s="97" t="s">
        <v>104</v>
      </c>
      <c r="E111" s="43" t="s">
        <v>105</v>
      </c>
      <c r="F111" s="49" t="n">
        <v>350</v>
      </c>
      <c r="G111" s="50" t="n">
        <v>377</v>
      </c>
      <c r="H111" s="79" t="n">
        <v>727</v>
      </c>
      <c r="I111" s="80" t="n">
        <v>184</v>
      </c>
    </row>
    <row r="112" customFormat="false" ht="21" hidden="false" customHeight="false" outlineLevel="0" collapsed="false">
      <c r="A112" s="47" t="n">
        <v>6</v>
      </c>
      <c r="B112" s="95" t="s">
        <v>106</v>
      </c>
      <c r="C112" s="96" t="s">
        <v>107</v>
      </c>
      <c r="D112" s="97" t="s">
        <v>108</v>
      </c>
      <c r="E112" s="43" t="s">
        <v>109</v>
      </c>
      <c r="F112" s="49" t="n">
        <v>324</v>
      </c>
      <c r="G112" s="50" t="n">
        <v>342</v>
      </c>
      <c r="H112" s="79" t="n">
        <v>666</v>
      </c>
      <c r="I112" s="80" t="n">
        <v>183</v>
      </c>
    </row>
    <row r="113" customFormat="false" ht="21" hidden="false" customHeight="false" outlineLevel="0" collapsed="false">
      <c r="A113" s="47" t="n">
        <v>7</v>
      </c>
      <c r="B113" s="95" t="s">
        <v>110</v>
      </c>
      <c r="C113" s="96" t="s">
        <v>111</v>
      </c>
      <c r="D113" s="97" t="s">
        <v>112</v>
      </c>
      <c r="E113" s="43" t="s">
        <v>113</v>
      </c>
      <c r="F113" s="49" t="n">
        <v>210</v>
      </c>
      <c r="G113" s="50" t="n">
        <v>199</v>
      </c>
      <c r="H113" s="79" t="n">
        <v>409</v>
      </c>
      <c r="I113" s="80" t="n">
        <v>91</v>
      </c>
    </row>
    <row r="114" customFormat="false" ht="21" hidden="true" customHeight="false" outlineLevel="0" collapsed="false">
      <c r="A114" s="47"/>
      <c r="B114" s="56"/>
      <c r="C114" s="41"/>
      <c r="D114" s="42"/>
      <c r="E114" s="43"/>
      <c r="F114" s="51"/>
      <c r="G114" s="52"/>
      <c r="H114" s="54"/>
      <c r="I114" s="54"/>
    </row>
    <row r="115" customFormat="false" ht="21" hidden="true" customHeight="false" outlineLevel="0" collapsed="false">
      <c r="A115" s="47"/>
      <c r="B115" s="56"/>
      <c r="C115" s="41"/>
      <c r="D115" s="42"/>
      <c r="E115" s="43"/>
      <c r="F115" s="51"/>
      <c r="G115" s="52"/>
      <c r="H115" s="54"/>
      <c r="I115" s="54"/>
    </row>
    <row r="116" customFormat="false" ht="21" hidden="false" customHeight="false" outlineLevel="0" collapsed="false">
      <c r="A116" s="47"/>
      <c r="B116" s="56"/>
      <c r="C116" s="41"/>
      <c r="D116" s="42"/>
      <c r="E116" s="43"/>
      <c r="F116" s="51"/>
      <c r="G116" s="52"/>
      <c r="H116" s="54"/>
      <c r="I116" s="54"/>
    </row>
    <row r="117" customFormat="false" ht="21" hidden="false" customHeight="false" outlineLevel="0" collapsed="false">
      <c r="A117" s="47"/>
      <c r="B117" s="56"/>
      <c r="C117" s="41"/>
      <c r="D117" s="42"/>
      <c r="E117" s="43"/>
      <c r="F117" s="51"/>
      <c r="G117" s="52"/>
      <c r="H117" s="54"/>
      <c r="I117" s="54"/>
    </row>
    <row r="118" customFormat="false" ht="21" hidden="false" customHeight="false" outlineLevel="0" collapsed="false">
      <c r="A118" s="47"/>
      <c r="B118" s="56"/>
      <c r="C118" s="41"/>
      <c r="D118" s="42"/>
      <c r="E118" s="43"/>
      <c r="F118" s="51"/>
      <c r="G118" s="52"/>
      <c r="H118" s="54"/>
      <c r="I118" s="54"/>
    </row>
    <row r="119" customFormat="false" ht="21" hidden="false" customHeight="false" outlineLevel="0" collapsed="false">
      <c r="A119" s="47"/>
      <c r="B119" s="56"/>
      <c r="C119" s="41"/>
      <c r="D119" s="42"/>
      <c r="E119" s="43"/>
      <c r="F119" s="51"/>
      <c r="G119" s="52"/>
      <c r="H119" s="54"/>
      <c r="I119" s="54"/>
    </row>
    <row r="120" customFormat="false" ht="21" hidden="false" customHeight="false" outlineLevel="0" collapsed="false">
      <c r="A120" s="47"/>
      <c r="B120" s="56"/>
      <c r="C120" s="41"/>
      <c r="D120" s="42"/>
      <c r="E120" s="43"/>
      <c r="F120" s="51"/>
      <c r="G120" s="52"/>
      <c r="H120" s="54"/>
      <c r="I120" s="54"/>
    </row>
    <row r="121" customFormat="false" ht="21" hidden="false" customHeight="false" outlineLevel="0" collapsed="false">
      <c r="A121" s="47"/>
      <c r="B121" s="56"/>
      <c r="C121" s="41"/>
      <c r="D121" s="42"/>
      <c r="E121" s="43"/>
      <c r="F121" s="51"/>
      <c r="G121" s="52"/>
      <c r="H121" s="54"/>
      <c r="I121" s="54"/>
    </row>
    <row r="122" customFormat="false" ht="21" hidden="false" customHeight="false" outlineLevel="0" collapsed="false">
      <c r="A122" s="47"/>
      <c r="B122" s="56"/>
      <c r="C122" s="41"/>
      <c r="D122" s="42"/>
      <c r="E122" s="43"/>
      <c r="F122" s="55"/>
      <c r="G122" s="48"/>
      <c r="H122" s="56"/>
      <c r="I122" s="56"/>
    </row>
    <row r="123" customFormat="false" ht="21" hidden="false" customHeight="false" outlineLevel="0" collapsed="false">
      <c r="A123" s="47"/>
      <c r="B123" s="56"/>
      <c r="C123" s="41"/>
      <c r="D123" s="42"/>
      <c r="E123" s="43"/>
      <c r="F123" s="55"/>
      <c r="G123" s="48"/>
      <c r="H123" s="56"/>
      <c r="I123" s="56"/>
    </row>
    <row r="124" customFormat="false" ht="21" hidden="false" customHeight="false" outlineLevel="0" collapsed="false">
      <c r="A124" s="47"/>
      <c r="B124" s="56"/>
      <c r="C124" s="41"/>
      <c r="D124" s="42"/>
      <c r="E124" s="43"/>
      <c r="F124" s="55"/>
      <c r="G124" s="48"/>
      <c r="H124" s="56"/>
      <c r="I124" s="56"/>
    </row>
    <row r="125" customFormat="false" ht="21" hidden="false" customHeight="false" outlineLevel="0" collapsed="false">
      <c r="A125" s="47"/>
      <c r="B125" s="56"/>
      <c r="C125" s="41"/>
      <c r="D125" s="42"/>
      <c r="E125" s="43"/>
      <c r="F125" s="55"/>
      <c r="G125" s="48"/>
      <c r="H125" s="56"/>
      <c r="I125" s="56"/>
    </row>
    <row r="126" customFormat="false" ht="21" hidden="false" customHeight="false" outlineLevel="0" collapsed="false">
      <c r="A126" s="47"/>
      <c r="B126" s="56"/>
      <c r="C126" s="41"/>
      <c r="D126" s="42"/>
      <c r="E126" s="43"/>
      <c r="F126" s="55"/>
      <c r="G126" s="48"/>
      <c r="H126" s="56"/>
      <c r="I126" s="56"/>
    </row>
    <row r="127" customFormat="false" ht="21" hidden="false" customHeight="false" outlineLevel="0" collapsed="false">
      <c r="A127" s="47"/>
      <c r="B127" s="56"/>
      <c r="C127" s="41"/>
      <c r="D127" s="42"/>
      <c r="E127" s="43"/>
      <c r="F127" s="55"/>
      <c r="G127" s="48"/>
      <c r="H127" s="56"/>
      <c r="I127" s="56"/>
    </row>
    <row r="128" customFormat="false" ht="21" hidden="false" customHeight="false" outlineLevel="0" collapsed="false">
      <c r="A128" s="47"/>
      <c r="B128" s="56"/>
      <c r="C128" s="41"/>
      <c r="D128" s="42"/>
      <c r="E128" s="43"/>
      <c r="F128" s="55"/>
      <c r="G128" s="48"/>
      <c r="H128" s="56"/>
      <c r="I128" s="56"/>
    </row>
    <row r="129" customFormat="false" ht="21" hidden="false" customHeight="false" outlineLevel="0" collapsed="false">
      <c r="A129" s="47"/>
      <c r="B129" s="56"/>
      <c r="C129" s="41"/>
      <c r="D129" s="42"/>
      <c r="E129" s="43"/>
      <c r="F129" s="55"/>
      <c r="G129" s="48"/>
      <c r="H129" s="56"/>
      <c r="I129" s="56"/>
    </row>
    <row r="130" customFormat="false" ht="21" hidden="false" customHeight="false" outlineLevel="0" collapsed="false">
      <c r="A130" s="47"/>
      <c r="B130" s="56"/>
      <c r="C130" s="41"/>
      <c r="D130" s="42"/>
      <c r="E130" s="43"/>
      <c r="F130" s="55"/>
      <c r="G130" s="48"/>
      <c r="H130" s="56"/>
      <c r="I130" s="56"/>
    </row>
    <row r="131" customFormat="false" ht="21" hidden="false" customHeight="false" outlineLevel="0" collapsed="false">
      <c r="A131" s="22"/>
      <c r="B131" s="29"/>
      <c r="C131" s="24"/>
      <c r="D131" s="25"/>
      <c r="E131" s="26"/>
      <c r="F131" s="57"/>
      <c r="G131" s="23"/>
      <c r="H131" s="29"/>
      <c r="I131" s="29"/>
    </row>
    <row r="132" customFormat="false" ht="15" hidden="false" customHeight="true" outlineLevel="0" collapsed="false"/>
    <row r="133" s="9" customFormat="true" ht="21.75" hidden="false" customHeight="false" outlineLevel="0" collapsed="false">
      <c r="A133" s="100" t="s">
        <v>78</v>
      </c>
      <c r="B133" s="84" t="s">
        <v>114</v>
      </c>
      <c r="C133" s="107" t="s">
        <v>115</v>
      </c>
      <c r="D133" s="107"/>
      <c r="E133" s="85"/>
    </row>
    <row r="134" s="9" customFormat="true" ht="21.75" hidden="false" customHeight="false" outlineLevel="0" collapsed="false">
      <c r="A134" s="5"/>
      <c r="B134" s="86" t="s">
        <v>116</v>
      </c>
      <c r="C134" s="107"/>
      <c r="D134" s="107"/>
      <c r="E134" s="85"/>
      <c r="G134" s="86" t="s">
        <v>117</v>
      </c>
    </row>
    <row r="135" s="9" customFormat="true" ht="21.75" hidden="false" customHeight="false" outlineLevel="0" collapsed="false">
      <c r="A135" s="5"/>
      <c r="B135" s="86" t="s">
        <v>118</v>
      </c>
      <c r="C135" s="107"/>
      <c r="D135" s="107"/>
      <c r="E135" s="85"/>
      <c r="G135" s="86" t="s">
        <v>119</v>
      </c>
    </row>
    <row r="138" s="9" customFormat="true" ht="21.75" hidden="false" customHeight="false" outlineLevel="0" collapsed="false">
      <c r="A138" s="5"/>
      <c r="B138" s="6" t="s">
        <v>0</v>
      </c>
      <c r="C138" s="7" t="s">
        <v>1</v>
      </c>
      <c r="D138" s="7"/>
      <c r="E138" s="8" t="s">
        <v>120</v>
      </c>
    </row>
    <row r="139" customFormat="false" ht="21" hidden="false" customHeight="false" outlineLevel="0" collapsed="false">
      <c r="B139" s="38"/>
      <c r="C139" s="59"/>
      <c r="D139" s="59"/>
      <c r="E139" s="10"/>
    </row>
    <row r="140" customFormat="false" ht="21" hidden="false" customHeight="false" outlineLevel="0" collapsed="false">
      <c r="A140" s="11"/>
      <c r="B140" s="18"/>
      <c r="C140" s="13"/>
      <c r="D140" s="14"/>
      <c r="E140" s="15"/>
      <c r="F140" s="60" t="s">
        <v>3</v>
      </c>
      <c r="G140" s="60"/>
      <c r="H140" s="17"/>
      <c r="I140" s="18"/>
    </row>
    <row r="141" customFormat="false" ht="21" hidden="false" customHeight="false" outlineLevel="0" collapsed="false">
      <c r="A141" s="19" t="s">
        <v>22</v>
      </c>
      <c r="B141" s="19" t="s">
        <v>23</v>
      </c>
      <c r="C141" s="19" t="s">
        <v>41</v>
      </c>
      <c r="D141" s="19"/>
      <c r="E141" s="21" t="s">
        <v>7</v>
      </c>
      <c r="F141" s="61" t="s">
        <v>24</v>
      </c>
      <c r="G141" s="61"/>
      <c r="H141" s="20" t="s">
        <v>8</v>
      </c>
      <c r="I141" s="19" t="s">
        <v>9</v>
      </c>
    </row>
    <row r="142" customFormat="false" ht="21" hidden="false" customHeight="false" outlineLevel="0" collapsed="false">
      <c r="A142" s="22"/>
      <c r="B142" s="29"/>
      <c r="C142" s="24"/>
      <c r="D142" s="25"/>
      <c r="E142" s="26"/>
      <c r="F142" s="27" t="s">
        <v>10</v>
      </c>
      <c r="G142" s="28" t="s">
        <v>11</v>
      </c>
      <c r="H142" s="22"/>
      <c r="I142" s="29"/>
    </row>
    <row r="143" customFormat="false" ht="21" hidden="false" customHeight="false" outlineLevel="0" collapsed="false">
      <c r="A143" s="62"/>
      <c r="B143" s="103" t="s">
        <v>8</v>
      </c>
      <c r="C143" s="104"/>
      <c r="D143" s="105"/>
      <c r="E143" s="34"/>
      <c r="F143" s="35" t="n">
        <v>3060</v>
      </c>
      <c r="G143" s="66" t="n">
        <v>3114</v>
      </c>
      <c r="H143" s="106" t="n">
        <f aca="false">SUM(F143:G143)</f>
        <v>6174</v>
      </c>
      <c r="I143" s="67" t="n">
        <v>1669</v>
      </c>
    </row>
    <row r="144" customFormat="false" ht="21" hidden="false" customHeight="false" outlineLevel="0" collapsed="false">
      <c r="A144" s="47" t="n">
        <v>1</v>
      </c>
      <c r="B144" s="95" t="s">
        <v>121</v>
      </c>
      <c r="C144" s="96" t="s">
        <v>122</v>
      </c>
      <c r="D144" s="97" t="s">
        <v>123</v>
      </c>
      <c r="E144" s="43" t="s">
        <v>124</v>
      </c>
      <c r="F144" s="49" t="n">
        <v>548</v>
      </c>
      <c r="G144" s="50" t="n">
        <v>582</v>
      </c>
      <c r="H144" s="79" t="n">
        <f aca="false">SUM(F144:G144)</f>
        <v>1130</v>
      </c>
      <c r="I144" s="80" t="n">
        <v>330</v>
      </c>
    </row>
    <row r="145" customFormat="false" ht="21" hidden="false" customHeight="false" outlineLevel="0" collapsed="false">
      <c r="A145" s="47"/>
      <c r="B145" s="56"/>
      <c r="C145" s="41"/>
      <c r="D145" s="42"/>
      <c r="E145" s="43" t="s">
        <v>125</v>
      </c>
      <c r="F145" s="49"/>
      <c r="G145" s="50"/>
      <c r="H145" s="79"/>
      <c r="I145" s="80"/>
    </row>
    <row r="146" customFormat="false" ht="21" hidden="false" customHeight="false" outlineLevel="0" collapsed="false">
      <c r="A146" s="47" t="n">
        <v>2</v>
      </c>
      <c r="B146" s="95" t="s">
        <v>126</v>
      </c>
      <c r="C146" s="96" t="s">
        <v>127</v>
      </c>
      <c r="D146" s="97" t="s">
        <v>128</v>
      </c>
      <c r="E146" s="43" t="s">
        <v>129</v>
      </c>
      <c r="F146" s="49" t="n">
        <v>278</v>
      </c>
      <c r="G146" s="50" t="n">
        <v>285</v>
      </c>
      <c r="H146" s="80" t="n">
        <f aca="false">SUM(F146:G146)</f>
        <v>563</v>
      </c>
      <c r="I146" s="80" t="n">
        <v>175</v>
      </c>
    </row>
    <row r="147" customFormat="false" ht="21" hidden="false" customHeight="false" outlineLevel="0" collapsed="false">
      <c r="A147" s="47"/>
      <c r="B147" s="56"/>
      <c r="C147" s="41"/>
      <c r="D147" s="42"/>
      <c r="E147" s="43" t="s">
        <v>130</v>
      </c>
      <c r="F147" s="49"/>
      <c r="G147" s="108"/>
      <c r="H147" s="80"/>
      <c r="I147" s="80"/>
    </row>
    <row r="148" customFormat="false" ht="21" hidden="false" customHeight="false" outlineLevel="0" collapsed="false">
      <c r="A148" s="47" t="n">
        <v>3</v>
      </c>
      <c r="B148" s="95" t="s">
        <v>131</v>
      </c>
      <c r="C148" s="96" t="s">
        <v>132</v>
      </c>
      <c r="D148" s="97" t="s">
        <v>133</v>
      </c>
      <c r="E148" s="43" t="s">
        <v>134</v>
      </c>
      <c r="F148" s="49" t="n">
        <v>439</v>
      </c>
      <c r="G148" s="109" t="n">
        <v>471</v>
      </c>
      <c r="H148" s="80" t="n">
        <f aca="false">SUM(F148:G148)</f>
        <v>910</v>
      </c>
      <c r="I148" s="80" t="n">
        <v>244</v>
      </c>
    </row>
    <row r="149" customFormat="false" ht="21" hidden="false" customHeight="false" outlineLevel="0" collapsed="false">
      <c r="A149" s="47" t="n">
        <v>4</v>
      </c>
      <c r="B149" s="95" t="s">
        <v>135</v>
      </c>
      <c r="C149" s="96" t="s">
        <v>136</v>
      </c>
      <c r="D149" s="97" t="s">
        <v>137</v>
      </c>
      <c r="E149" s="43" t="s">
        <v>138</v>
      </c>
      <c r="F149" s="49" t="n">
        <v>486</v>
      </c>
      <c r="G149" s="50" t="n">
        <v>487</v>
      </c>
      <c r="H149" s="80" t="n">
        <f aca="false">SUM(F149:G149)</f>
        <v>973</v>
      </c>
      <c r="I149" s="80" t="n">
        <v>235</v>
      </c>
    </row>
    <row r="150" customFormat="false" ht="21" hidden="false" customHeight="false" outlineLevel="0" collapsed="false">
      <c r="A150" s="47"/>
      <c r="B150" s="56"/>
      <c r="C150" s="41"/>
      <c r="D150" s="42"/>
      <c r="E150" s="43" t="s">
        <v>139</v>
      </c>
      <c r="F150" s="49"/>
      <c r="G150" s="50"/>
      <c r="H150" s="80"/>
      <c r="I150" s="80"/>
    </row>
    <row r="151" customFormat="false" ht="21" hidden="false" customHeight="false" outlineLevel="0" collapsed="false">
      <c r="A151" s="47" t="n">
        <v>5</v>
      </c>
      <c r="B151" s="95" t="s">
        <v>140</v>
      </c>
      <c r="C151" s="96" t="s">
        <v>141</v>
      </c>
      <c r="D151" s="97" t="s">
        <v>142</v>
      </c>
      <c r="E151" s="43" t="s">
        <v>143</v>
      </c>
      <c r="F151" s="49" t="n">
        <v>373</v>
      </c>
      <c r="G151" s="50" t="n">
        <v>393</v>
      </c>
      <c r="H151" s="80" t="n">
        <f aca="false">SUM(F151:G151)</f>
        <v>766</v>
      </c>
      <c r="I151" s="80" t="n">
        <v>235</v>
      </c>
    </row>
    <row r="152" customFormat="false" ht="21" hidden="false" customHeight="false" outlineLevel="0" collapsed="false">
      <c r="A152" s="47" t="n">
        <v>6</v>
      </c>
      <c r="B152" s="95" t="s">
        <v>144</v>
      </c>
      <c r="C152" s="96" t="s">
        <v>145</v>
      </c>
      <c r="D152" s="97" t="s">
        <v>146</v>
      </c>
      <c r="E152" s="43" t="s">
        <v>147</v>
      </c>
      <c r="F152" s="49" t="n">
        <v>214</v>
      </c>
      <c r="G152" s="50" t="n">
        <v>162</v>
      </c>
      <c r="H152" s="80" t="n">
        <f aca="false">SUM(F152:G152)</f>
        <v>376</v>
      </c>
      <c r="I152" s="80" t="n">
        <v>95</v>
      </c>
    </row>
    <row r="153" customFormat="false" ht="21" hidden="false" customHeight="false" outlineLevel="0" collapsed="false">
      <c r="A153" s="47" t="n">
        <v>7</v>
      </c>
      <c r="B153" s="95" t="s">
        <v>148</v>
      </c>
      <c r="C153" s="98" t="s">
        <v>149</v>
      </c>
      <c r="D153" s="99" t="s">
        <v>150</v>
      </c>
      <c r="E153" s="43" t="s">
        <v>151</v>
      </c>
      <c r="F153" s="49" t="n">
        <v>328</v>
      </c>
      <c r="G153" s="50" t="n">
        <v>340</v>
      </c>
      <c r="H153" s="80" t="n">
        <f aca="false">SUM(F153:G153)</f>
        <v>668</v>
      </c>
      <c r="I153" s="80" t="n">
        <v>162</v>
      </c>
    </row>
    <row r="154" customFormat="false" ht="21" hidden="false" customHeight="false" outlineLevel="0" collapsed="false">
      <c r="A154" s="47" t="n">
        <v>8</v>
      </c>
      <c r="B154" s="95" t="s">
        <v>152</v>
      </c>
      <c r="C154" s="96" t="s">
        <v>153</v>
      </c>
      <c r="D154" s="97" t="s">
        <v>154</v>
      </c>
      <c r="E154" s="43" t="s">
        <v>155</v>
      </c>
      <c r="F154" s="49" t="n">
        <v>471</v>
      </c>
      <c r="G154" s="50" t="n">
        <v>470</v>
      </c>
      <c r="H154" s="80" t="n">
        <f aca="false">SUM(F154:G154)</f>
        <v>941</v>
      </c>
      <c r="I154" s="80" t="n">
        <v>247</v>
      </c>
    </row>
    <row r="155" customFormat="false" ht="21" hidden="false" customHeight="false" outlineLevel="0" collapsed="false">
      <c r="A155" s="47"/>
      <c r="B155" s="56"/>
      <c r="C155" s="41"/>
      <c r="D155" s="42"/>
      <c r="E155" s="43"/>
      <c r="F155" s="51"/>
      <c r="G155" s="52"/>
      <c r="H155" s="54"/>
      <c r="I155" s="54"/>
    </row>
    <row r="156" customFormat="false" ht="21" hidden="false" customHeight="false" outlineLevel="0" collapsed="false">
      <c r="A156" s="47"/>
      <c r="B156" s="56"/>
      <c r="C156" s="41"/>
      <c r="D156" s="42"/>
      <c r="E156" s="43"/>
      <c r="F156" s="51"/>
      <c r="G156" s="52"/>
      <c r="H156" s="54"/>
      <c r="I156" s="54"/>
    </row>
    <row r="157" customFormat="false" ht="21" hidden="false" customHeight="false" outlineLevel="0" collapsed="false">
      <c r="A157" s="47"/>
      <c r="B157" s="56"/>
      <c r="C157" s="41"/>
      <c r="D157" s="42"/>
      <c r="E157" s="43"/>
      <c r="F157" s="51"/>
      <c r="G157" s="52"/>
      <c r="H157" s="54"/>
      <c r="I157" s="54"/>
    </row>
    <row r="158" customFormat="false" ht="21" hidden="false" customHeight="false" outlineLevel="0" collapsed="false">
      <c r="A158" s="47"/>
      <c r="B158" s="56"/>
      <c r="C158" s="41"/>
      <c r="D158" s="42"/>
      <c r="E158" s="43"/>
      <c r="F158" s="51"/>
      <c r="G158" s="52"/>
      <c r="H158" s="54"/>
      <c r="I158" s="54"/>
    </row>
    <row r="159" customFormat="false" ht="21" hidden="false" customHeight="false" outlineLevel="0" collapsed="false">
      <c r="A159" s="47"/>
      <c r="B159" s="56"/>
      <c r="C159" s="41"/>
      <c r="D159" s="42"/>
      <c r="E159" s="43"/>
      <c r="F159" s="51"/>
      <c r="G159" s="52"/>
      <c r="H159" s="54"/>
      <c r="I159" s="54"/>
    </row>
    <row r="160" customFormat="false" ht="21" hidden="false" customHeight="false" outlineLevel="0" collapsed="false">
      <c r="A160" s="47"/>
      <c r="B160" s="56"/>
      <c r="C160" s="41"/>
      <c r="D160" s="42"/>
      <c r="E160" s="43"/>
      <c r="F160" s="51"/>
      <c r="G160" s="52"/>
      <c r="H160" s="54"/>
      <c r="I160" s="54"/>
    </row>
    <row r="161" customFormat="false" ht="21" hidden="false" customHeight="false" outlineLevel="0" collapsed="false">
      <c r="A161" s="47"/>
      <c r="B161" s="56"/>
      <c r="C161" s="41"/>
      <c r="D161" s="42"/>
      <c r="E161" s="43"/>
      <c r="F161" s="51"/>
      <c r="G161" s="52"/>
      <c r="H161" s="54"/>
      <c r="I161" s="54"/>
    </row>
    <row r="162" customFormat="false" ht="21" hidden="false" customHeight="false" outlineLevel="0" collapsed="false">
      <c r="A162" s="47"/>
      <c r="B162" s="56"/>
      <c r="C162" s="41"/>
      <c r="D162" s="42"/>
      <c r="E162" s="43"/>
      <c r="F162" s="51"/>
      <c r="G162" s="52"/>
      <c r="H162" s="54"/>
      <c r="I162" s="54"/>
    </row>
    <row r="163" customFormat="false" ht="21" hidden="false" customHeight="false" outlineLevel="0" collapsed="false">
      <c r="A163" s="47"/>
      <c r="B163" s="56"/>
      <c r="C163" s="41"/>
      <c r="D163" s="42"/>
      <c r="E163" s="43"/>
      <c r="F163" s="51"/>
      <c r="G163" s="52"/>
      <c r="H163" s="54"/>
      <c r="I163" s="54"/>
    </row>
    <row r="164" customFormat="false" ht="21" hidden="false" customHeight="false" outlineLevel="0" collapsed="false">
      <c r="A164" s="47"/>
      <c r="B164" s="56"/>
      <c r="C164" s="41"/>
      <c r="D164" s="42"/>
      <c r="E164" s="43"/>
      <c r="F164" s="51"/>
      <c r="G164" s="52"/>
      <c r="H164" s="54"/>
      <c r="I164" s="54"/>
    </row>
    <row r="165" customFormat="false" ht="21" hidden="false" customHeight="false" outlineLevel="0" collapsed="false">
      <c r="A165" s="47"/>
      <c r="B165" s="56"/>
      <c r="C165" s="41"/>
      <c r="D165" s="42"/>
      <c r="E165" s="43"/>
      <c r="F165" s="51"/>
      <c r="G165" s="52"/>
      <c r="H165" s="54"/>
      <c r="I165" s="54"/>
    </row>
    <row r="166" customFormat="false" ht="21" hidden="false" customHeight="false" outlineLevel="0" collapsed="false">
      <c r="A166" s="47"/>
      <c r="B166" s="56"/>
      <c r="C166" s="41"/>
      <c r="D166" s="42"/>
      <c r="E166" s="43"/>
      <c r="F166" s="51"/>
      <c r="G166" s="52"/>
      <c r="H166" s="54"/>
      <c r="I166" s="54"/>
    </row>
    <row r="167" customFormat="false" ht="21" hidden="false" customHeight="false" outlineLevel="0" collapsed="false">
      <c r="A167" s="22"/>
      <c r="B167" s="29"/>
      <c r="C167" s="24"/>
      <c r="D167" s="25"/>
      <c r="E167" s="26"/>
      <c r="F167" s="81"/>
      <c r="G167" s="82"/>
      <c r="H167" s="83"/>
      <c r="I167" s="83"/>
    </row>
    <row r="169" s="9" customFormat="true" ht="21.75" hidden="false" customHeight="false" outlineLevel="0" collapsed="false">
      <c r="A169" s="100" t="s">
        <v>78</v>
      </c>
      <c r="B169" s="84" t="s">
        <v>156</v>
      </c>
      <c r="C169" s="107"/>
      <c r="D169" s="107"/>
      <c r="E169" s="85"/>
    </row>
    <row r="170" s="9" customFormat="true" ht="21.75" hidden="false" customHeight="false" outlineLevel="0" collapsed="false">
      <c r="A170" s="5"/>
      <c r="B170" s="86" t="s">
        <v>157</v>
      </c>
      <c r="C170" s="107"/>
      <c r="D170" s="107"/>
      <c r="E170" s="85"/>
      <c r="F170" s="86" t="s">
        <v>158</v>
      </c>
    </row>
    <row r="171" s="9" customFormat="true" ht="21.75" hidden="false" customHeight="false" outlineLevel="0" collapsed="false">
      <c r="A171" s="5"/>
      <c r="B171" s="86" t="s">
        <v>159</v>
      </c>
      <c r="C171" s="107"/>
      <c r="D171" s="107"/>
      <c r="E171" s="85"/>
      <c r="F171" s="86" t="s">
        <v>160</v>
      </c>
    </row>
    <row r="173" s="9" customFormat="true" ht="21.75" hidden="false" customHeight="false" outlineLevel="0" collapsed="false">
      <c r="A173" s="5"/>
      <c r="B173" s="6" t="s">
        <v>0</v>
      </c>
      <c r="C173" s="7" t="s">
        <v>1</v>
      </c>
      <c r="D173" s="7"/>
      <c r="E173" s="8" t="s">
        <v>161</v>
      </c>
    </row>
    <row r="174" customFormat="false" ht="21" hidden="false" customHeight="false" outlineLevel="0" collapsed="false">
      <c r="B174" s="38"/>
      <c r="C174" s="59"/>
      <c r="D174" s="59"/>
      <c r="E174" s="10"/>
    </row>
    <row r="175" customFormat="false" ht="21" hidden="false" customHeight="false" outlineLevel="0" collapsed="false">
      <c r="A175" s="11"/>
      <c r="B175" s="18"/>
      <c r="C175" s="13"/>
      <c r="D175" s="14"/>
      <c r="E175" s="15"/>
      <c r="F175" s="60" t="s">
        <v>3</v>
      </c>
      <c r="G175" s="60"/>
      <c r="H175" s="17"/>
      <c r="I175" s="18"/>
    </row>
    <row r="176" customFormat="false" ht="21" hidden="false" customHeight="false" outlineLevel="0" collapsed="false">
      <c r="A176" s="19" t="s">
        <v>22</v>
      </c>
      <c r="B176" s="19" t="s">
        <v>23</v>
      </c>
      <c r="C176" s="19" t="s">
        <v>41</v>
      </c>
      <c r="D176" s="19"/>
      <c r="E176" s="21" t="s">
        <v>7</v>
      </c>
      <c r="F176" s="61" t="s">
        <v>24</v>
      </c>
      <c r="G176" s="61"/>
      <c r="H176" s="20" t="s">
        <v>8</v>
      </c>
      <c r="I176" s="19" t="s">
        <v>9</v>
      </c>
    </row>
    <row r="177" customFormat="false" ht="21" hidden="false" customHeight="false" outlineLevel="0" collapsed="false">
      <c r="A177" s="22"/>
      <c r="B177" s="29"/>
      <c r="C177" s="24"/>
      <c r="D177" s="25"/>
      <c r="E177" s="26"/>
      <c r="F177" s="27" t="s">
        <v>10</v>
      </c>
      <c r="G177" s="28" t="s">
        <v>11</v>
      </c>
      <c r="H177" s="22"/>
      <c r="I177" s="29"/>
    </row>
    <row r="178" customFormat="false" ht="21" hidden="false" customHeight="false" outlineLevel="0" collapsed="false">
      <c r="A178" s="62"/>
      <c r="B178" s="103" t="s">
        <v>8</v>
      </c>
      <c r="C178" s="104"/>
      <c r="D178" s="105"/>
      <c r="E178" s="34"/>
      <c r="F178" s="35" t="n">
        <f aca="false">SUM(F179:F185)</f>
        <v>3311</v>
      </c>
      <c r="G178" s="53" t="n">
        <f aca="false">SUM(G179:G185)</f>
        <v>3089</v>
      </c>
      <c r="H178" s="106" t="n">
        <f aca="false">SUM(H179:H185)</f>
        <v>6400</v>
      </c>
      <c r="I178" s="67" t="n">
        <f aca="false">SUM(I179:I185)</f>
        <v>1768</v>
      </c>
    </row>
    <row r="179" customFormat="false" ht="21" hidden="false" customHeight="false" outlineLevel="0" collapsed="false">
      <c r="A179" s="47" t="n">
        <v>1</v>
      </c>
      <c r="B179" s="95" t="s">
        <v>162</v>
      </c>
      <c r="C179" s="98" t="s">
        <v>163</v>
      </c>
      <c r="D179" s="99" t="s">
        <v>164</v>
      </c>
      <c r="E179" s="43" t="s">
        <v>165</v>
      </c>
      <c r="F179" s="49" t="n">
        <v>590</v>
      </c>
      <c r="G179" s="50" t="n">
        <v>587</v>
      </c>
      <c r="H179" s="79" t="n">
        <f aca="false">SUM(F179:G179)</f>
        <v>1177</v>
      </c>
      <c r="I179" s="80" t="n">
        <v>281</v>
      </c>
    </row>
    <row r="180" customFormat="false" ht="21" hidden="false" customHeight="false" outlineLevel="0" collapsed="false">
      <c r="A180" s="47" t="n">
        <v>2</v>
      </c>
      <c r="B180" s="95" t="s">
        <v>166</v>
      </c>
      <c r="C180" s="98" t="s">
        <v>167</v>
      </c>
      <c r="D180" s="99" t="s">
        <v>168</v>
      </c>
      <c r="E180" s="43" t="s">
        <v>169</v>
      </c>
      <c r="F180" s="49" t="n">
        <v>671</v>
      </c>
      <c r="G180" s="50" t="n">
        <v>631</v>
      </c>
      <c r="H180" s="79" t="n">
        <f aca="false">SUM(F180:G180)</f>
        <v>1302</v>
      </c>
      <c r="I180" s="80" t="n">
        <v>344</v>
      </c>
    </row>
    <row r="181" customFormat="false" ht="21" hidden="false" customHeight="false" outlineLevel="0" collapsed="false">
      <c r="A181" s="47" t="n">
        <v>3</v>
      </c>
      <c r="B181" s="95" t="s">
        <v>170</v>
      </c>
      <c r="C181" s="96" t="s">
        <v>171</v>
      </c>
      <c r="D181" s="97" t="s">
        <v>172</v>
      </c>
      <c r="E181" s="43" t="s">
        <v>173</v>
      </c>
      <c r="F181" s="49" t="n">
        <v>696</v>
      </c>
      <c r="G181" s="50" t="n">
        <v>585</v>
      </c>
      <c r="H181" s="79" t="n">
        <f aca="false">SUM(F181:G181)</f>
        <v>1281</v>
      </c>
      <c r="I181" s="80" t="n">
        <v>391</v>
      </c>
    </row>
    <row r="182" customFormat="false" ht="21" hidden="false" customHeight="false" outlineLevel="0" collapsed="false">
      <c r="A182" s="47" t="n">
        <v>4</v>
      </c>
      <c r="B182" s="95" t="s">
        <v>174</v>
      </c>
      <c r="C182" s="96" t="s">
        <v>175</v>
      </c>
      <c r="D182" s="97" t="s">
        <v>176</v>
      </c>
      <c r="E182" s="43" t="s">
        <v>177</v>
      </c>
      <c r="F182" s="49" t="n">
        <v>491</v>
      </c>
      <c r="G182" s="50" t="n">
        <v>480</v>
      </c>
      <c r="H182" s="79" t="n">
        <f aca="false">SUM(F182:G182)</f>
        <v>971</v>
      </c>
      <c r="I182" s="80" t="n">
        <v>247</v>
      </c>
    </row>
    <row r="183" customFormat="false" ht="21" hidden="false" customHeight="false" outlineLevel="0" collapsed="false">
      <c r="A183" s="47" t="n">
        <v>5</v>
      </c>
      <c r="B183" s="95" t="s">
        <v>178</v>
      </c>
      <c r="C183" s="96" t="s">
        <v>179</v>
      </c>
      <c r="D183" s="97" t="s">
        <v>180</v>
      </c>
      <c r="E183" s="43" t="s">
        <v>181</v>
      </c>
      <c r="F183" s="49" t="n">
        <v>337</v>
      </c>
      <c r="G183" s="50" t="n">
        <v>330</v>
      </c>
      <c r="H183" s="79" t="n">
        <f aca="false">SUM(F183:G183)</f>
        <v>667</v>
      </c>
      <c r="I183" s="80" t="n">
        <v>195</v>
      </c>
    </row>
    <row r="184" customFormat="false" ht="21" hidden="false" customHeight="false" outlineLevel="0" collapsed="false">
      <c r="A184" s="47" t="n">
        <v>6</v>
      </c>
      <c r="B184" s="95" t="s">
        <v>182</v>
      </c>
      <c r="C184" s="96" t="s">
        <v>183</v>
      </c>
      <c r="D184" s="97" t="s">
        <v>184</v>
      </c>
      <c r="E184" s="43" t="s">
        <v>185</v>
      </c>
      <c r="F184" s="49" t="n">
        <v>343</v>
      </c>
      <c r="G184" s="50" t="n">
        <v>301</v>
      </c>
      <c r="H184" s="79" t="n">
        <f aca="false">SUM(F184:G184)</f>
        <v>644</v>
      </c>
      <c r="I184" s="80" t="n">
        <v>186</v>
      </c>
    </row>
    <row r="185" customFormat="false" ht="21" hidden="false" customHeight="false" outlineLevel="0" collapsed="false">
      <c r="A185" s="47" t="n">
        <v>7</v>
      </c>
      <c r="B185" s="95" t="s">
        <v>186</v>
      </c>
      <c r="C185" s="96" t="s">
        <v>187</v>
      </c>
      <c r="D185" s="97" t="s">
        <v>188</v>
      </c>
      <c r="E185" s="43" t="s">
        <v>189</v>
      </c>
      <c r="F185" s="49" t="n">
        <v>183</v>
      </c>
      <c r="G185" s="50" t="n">
        <v>175</v>
      </c>
      <c r="H185" s="79" t="n">
        <f aca="false">SUM(F185:G185)</f>
        <v>358</v>
      </c>
      <c r="I185" s="80" t="n">
        <v>124</v>
      </c>
    </row>
    <row r="186" customFormat="false" ht="21" hidden="false" customHeight="false" outlineLevel="0" collapsed="false">
      <c r="A186" s="47"/>
      <c r="B186" s="56"/>
      <c r="C186" s="41"/>
      <c r="D186" s="42"/>
      <c r="E186" s="43"/>
      <c r="F186" s="49"/>
      <c r="G186" s="50"/>
      <c r="H186" s="80"/>
      <c r="I186" s="80"/>
    </row>
    <row r="187" customFormat="false" ht="21" hidden="false" customHeight="false" outlineLevel="0" collapsed="false">
      <c r="A187" s="47"/>
      <c r="B187" s="56"/>
      <c r="C187" s="41"/>
      <c r="D187" s="42"/>
      <c r="E187" s="43"/>
      <c r="F187" s="51"/>
      <c r="G187" s="52"/>
      <c r="H187" s="54"/>
      <c r="I187" s="54"/>
    </row>
    <row r="188" customFormat="false" ht="21" hidden="false" customHeight="false" outlineLevel="0" collapsed="false">
      <c r="A188" s="47"/>
      <c r="B188" s="56"/>
      <c r="C188" s="41"/>
      <c r="D188" s="42"/>
      <c r="E188" s="43"/>
      <c r="F188" s="51"/>
      <c r="G188" s="52"/>
      <c r="H188" s="54"/>
      <c r="I188" s="54"/>
    </row>
    <row r="189" customFormat="false" ht="21" hidden="false" customHeight="false" outlineLevel="0" collapsed="false">
      <c r="A189" s="47"/>
      <c r="B189" s="56"/>
      <c r="C189" s="41"/>
      <c r="D189" s="42"/>
      <c r="E189" s="43"/>
      <c r="F189" s="51"/>
      <c r="G189" s="52"/>
      <c r="H189" s="54"/>
      <c r="I189" s="54"/>
    </row>
    <row r="190" customFormat="false" ht="21" hidden="false" customHeight="false" outlineLevel="0" collapsed="false">
      <c r="A190" s="47"/>
      <c r="B190" s="56"/>
      <c r="C190" s="41"/>
      <c r="D190" s="42"/>
      <c r="E190" s="43"/>
      <c r="F190" s="51"/>
      <c r="G190" s="52"/>
      <c r="H190" s="54"/>
      <c r="I190" s="54"/>
    </row>
    <row r="191" customFormat="false" ht="21" hidden="false" customHeight="false" outlineLevel="0" collapsed="false">
      <c r="A191" s="47"/>
      <c r="B191" s="56"/>
      <c r="C191" s="41"/>
      <c r="D191" s="42"/>
      <c r="E191" s="43"/>
      <c r="F191" s="51"/>
      <c r="G191" s="52"/>
      <c r="H191" s="54"/>
      <c r="I191" s="54"/>
    </row>
    <row r="192" customFormat="false" ht="21" hidden="false" customHeight="false" outlineLevel="0" collapsed="false">
      <c r="A192" s="47"/>
      <c r="B192" s="56"/>
      <c r="C192" s="41"/>
      <c r="D192" s="42"/>
      <c r="E192" s="43"/>
      <c r="F192" s="51"/>
      <c r="G192" s="52"/>
      <c r="H192" s="54"/>
      <c r="I192" s="54"/>
    </row>
    <row r="193" customFormat="false" ht="21" hidden="false" customHeight="false" outlineLevel="0" collapsed="false">
      <c r="A193" s="47"/>
      <c r="B193" s="56"/>
      <c r="C193" s="41"/>
      <c r="D193" s="42"/>
      <c r="E193" s="43"/>
      <c r="F193" s="51"/>
      <c r="G193" s="52"/>
      <c r="H193" s="54"/>
      <c r="I193" s="54"/>
    </row>
    <row r="194" customFormat="false" ht="21" hidden="false" customHeight="false" outlineLevel="0" collapsed="false">
      <c r="A194" s="47"/>
      <c r="B194" s="56"/>
      <c r="C194" s="41"/>
      <c r="D194" s="42"/>
      <c r="E194" s="43"/>
      <c r="F194" s="51"/>
      <c r="G194" s="52"/>
      <c r="H194" s="54"/>
      <c r="I194" s="54"/>
    </row>
    <row r="195" customFormat="false" ht="21" hidden="false" customHeight="false" outlineLevel="0" collapsed="false">
      <c r="A195" s="47"/>
      <c r="B195" s="56"/>
      <c r="C195" s="41"/>
      <c r="D195" s="42"/>
      <c r="E195" s="43"/>
      <c r="F195" s="51"/>
      <c r="G195" s="52"/>
      <c r="H195" s="54"/>
      <c r="I195" s="54"/>
    </row>
    <row r="196" customFormat="false" ht="21" hidden="false" customHeight="false" outlineLevel="0" collapsed="false">
      <c r="A196" s="47"/>
      <c r="B196" s="56"/>
      <c r="C196" s="41"/>
      <c r="D196" s="42"/>
      <c r="E196" s="43"/>
      <c r="F196" s="51"/>
      <c r="G196" s="52"/>
      <c r="H196" s="54"/>
      <c r="I196" s="54"/>
    </row>
    <row r="197" customFormat="false" ht="21" hidden="false" customHeight="false" outlineLevel="0" collapsed="false">
      <c r="A197" s="47"/>
      <c r="B197" s="56"/>
      <c r="C197" s="41"/>
      <c r="D197" s="42"/>
      <c r="E197" s="43"/>
      <c r="F197" s="51"/>
      <c r="G197" s="52"/>
      <c r="H197" s="54"/>
      <c r="I197" s="54"/>
    </row>
    <row r="198" customFormat="false" ht="21" hidden="false" customHeight="false" outlineLevel="0" collapsed="false">
      <c r="A198" s="47"/>
      <c r="B198" s="56"/>
      <c r="C198" s="41"/>
      <c r="D198" s="42"/>
      <c r="E198" s="43"/>
      <c r="F198" s="51"/>
      <c r="G198" s="52"/>
      <c r="H198" s="54"/>
      <c r="I198" s="54"/>
    </row>
    <row r="199" customFormat="false" ht="21" hidden="false" customHeight="false" outlineLevel="0" collapsed="false">
      <c r="A199" s="47"/>
      <c r="B199" s="56"/>
      <c r="C199" s="41"/>
      <c r="D199" s="42"/>
      <c r="E199" s="43"/>
      <c r="F199" s="51"/>
      <c r="G199" s="52"/>
      <c r="H199" s="54"/>
      <c r="I199" s="54"/>
    </row>
    <row r="200" customFormat="false" ht="21" hidden="false" customHeight="false" outlineLevel="0" collapsed="false">
      <c r="A200" s="47"/>
      <c r="B200" s="56"/>
      <c r="C200" s="41"/>
      <c r="D200" s="42"/>
      <c r="E200" s="43"/>
      <c r="F200" s="51"/>
      <c r="G200" s="52"/>
      <c r="H200" s="54"/>
      <c r="I200" s="54"/>
    </row>
    <row r="201" customFormat="false" ht="21" hidden="false" customHeight="false" outlineLevel="0" collapsed="false">
      <c r="A201" s="22"/>
      <c r="B201" s="29"/>
      <c r="C201" s="24"/>
      <c r="D201" s="25"/>
      <c r="E201" s="26"/>
      <c r="F201" s="81"/>
      <c r="G201" s="82"/>
      <c r="H201" s="83"/>
      <c r="I201" s="83"/>
    </row>
    <row r="203" s="9" customFormat="true" ht="21.75" hidden="false" customHeight="false" outlineLevel="0" collapsed="false">
      <c r="A203" s="100" t="s">
        <v>78</v>
      </c>
      <c r="B203" s="84" t="s">
        <v>190</v>
      </c>
      <c r="C203" s="107"/>
      <c r="D203" s="107"/>
      <c r="E203" s="85"/>
    </row>
    <row r="204" s="9" customFormat="true" ht="21.75" hidden="false" customHeight="false" outlineLevel="0" collapsed="false">
      <c r="A204" s="5"/>
      <c r="B204" s="86" t="s">
        <v>191</v>
      </c>
      <c r="C204" s="107"/>
      <c r="D204" s="107"/>
      <c r="E204" s="85"/>
      <c r="F204" s="86" t="s">
        <v>192</v>
      </c>
    </row>
    <row r="205" s="9" customFormat="true" ht="21.75" hidden="false" customHeight="false" outlineLevel="0" collapsed="false">
      <c r="A205" s="5"/>
      <c r="B205" s="86" t="s">
        <v>193</v>
      </c>
      <c r="C205" s="107"/>
      <c r="D205" s="107"/>
      <c r="E205" s="85"/>
      <c r="F205" s="9" t="s">
        <v>194</v>
      </c>
    </row>
    <row r="207" s="9" customFormat="true" ht="21.75" hidden="false" customHeight="false" outlineLevel="0" collapsed="false">
      <c r="A207" s="5"/>
      <c r="B207" s="6" t="s">
        <v>0</v>
      </c>
      <c r="C207" s="7" t="s">
        <v>1</v>
      </c>
      <c r="D207" s="7"/>
      <c r="E207" s="8" t="s">
        <v>195</v>
      </c>
      <c r="F207" s="6"/>
    </row>
    <row r="208" customFormat="false" ht="21" hidden="false" customHeight="false" outlineLevel="0" collapsed="false">
      <c r="B208" s="38"/>
      <c r="C208" s="59"/>
      <c r="D208" s="59"/>
      <c r="E208" s="10"/>
      <c r="F208" s="38"/>
    </row>
    <row r="209" customFormat="false" ht="21" hidden="false" customHeight="false" outlineLevel="0" collapsed="false">
      <c r="A209" s="11"/>
      <c r="B209" s="18"/>
      <c r="C209" s="13"/>
      <c r="D209" s="14"/>
      <c r="E209" s="15"/>
      <c r="F209" s="60" t="s">
        <v>3</v>
      </c>
      <c r="G209" s="60"/>
      <c r="H209" s="17"/>
      <c r="I209" s="18"/>
    </row>
    <row r="210" customFormat="false" ht="21" hidden="false" customHeight="false" outlineLevel="0" collapsed="false">
      <c r="A210" s="19" t="s">
        <v>22</v>
      </c>
      <c r="B210" s="19" t="s">
        <v>23</v>
      </c>
      <c r="C210" s="19" t="s">
        <v>41</v>
      </c>
      <c r="D210" s="19"/>
      <c r="E210" s="21" t="s">
        <v>7</v>
      </c>
      <c r="F210" s="61" t="s">
        <v>24</v>
      </c>
      <c r="G210" s="61"/>
      <c r="H210" s="20" t="s">
        <v>8</v>
      </c>
      <c r="I210" s="19" t="s">
        <v>9</v>
      </c>
    </row>
    <row r="211" customFormat="false" ht="21" hidden="false" customHeight="false" outlineLevel="0" collapsed="false">
      <c r="A211" s="22"/>
      <c r="B211" s="29"/>
      <c r="C211" s="24"/>
      <c r="D211" s="25"/>
      <c r="E211" s="26"/>
      <c r="F211" s="27" t="s">
        <v>10</v>
      </c>
      <c r="G211" s="28" t="s">
        <v>11</v>
      </c>
      <c r="H211" s="22"/>
      <c r="I211" s="29"/>
    </row>
    <row r="212" customFormat="false" ht="21" hidden="false" customHeight="false" outlineLevel="0" collapsed="false">
      <c r="A212" s="62"/>
      <c r="B212" s="103" t="s">
        <v>8</v>
      </c>
      <c r="C212" s="104"/>
      <c r="D212" s="105"/>
      <c r="E212" s="34"/>
      <c r="F212" s="35" t="n">
        <f aca="false">SUM(F213:F219)</f>
        <v>3911</v>
      </c>
      <c r="G212" s="66" t="n">
        <f aca="false">SUM(G213:G219)</f>
        <v>3640</v>
      </c>
      <c r="H212" s="106" t="n">
        <f aca="false">SUM(H213:H219)</f>
        <v>7551</v>
      </c>
      <c r="I212" s="67" t="n">
        <f aca="false">SUM(I213:I219)</f>
        <v>2052</v>
      </c>
    </row>
    <row r="213" customFormat="false" ht="21" hidden="false" customHeight="false" outlineLevel="0" collapsed="false">
      <c r="A213" s="47" t="n">
        <v>1</v>
      </c>
      <c r="B213" s="95" t="s">
        <v>196</v>
      </c>
      <c r="C213" s="96" t="s">
        <v>197</v>
      </c>
      <c r="D213" s="97" t="s">
        <v>198</v>
      </c>
      <c r="E213" s="43" t="s">
        <v>199</v>
      </c>
      <c r="F213" s="49" t="n">
        <v>633</v>
      </c>
      <c r="G213" s="50" t="n">
        <v>581</v>
      </c>
      <c r="H213" s="79" t="n">
        <v>1214</v>
      </c>
      <c r="I213" s="80" t="n">
        <v>272</v>
      </c>
    </row>
    <row r="214" customFormat="false" ht="21" hidden="false" customHeight="false" outlineLevel="0" collapsed="false">
      <c r="A214" s="47" t="n">
        <v>2</v>
      </c>
      <c r="B214" s="95" t="s">
        <v>200</v>
      </c>
      <c r="C214" s="96" t="s">
        <v>201</v>
      </c>
      <c r="D214" s="97" t="s">
        <v>202</v>
      </c>
      <c r="E214" s="43" t="s">
        <v>203</v>
      </c>
      <c r="F214" s="49" t="n">
        <v>878</v>
      </c>
      <c r="G214" s="50" t="n">
        <v>805</v>
      </c>
      <c r="H214" s="79" t="n">
        <v>1683</v>
      </c>
      <c r="I214" s="80" t="n">
        <v>502</v>
      </c>
    </row>
    <row r="215" customFormat="false" ht="21" hidden="false" customHeight="false" outlineLevel="0" collapsed="false">
      <c r="A215" s="47" t="n">
        <v>3</v>
      </c>
      <c r="B215" s="95" t="s">
        <v>204</v>
      </c>
      <c r="C215" s="96" t="s">
        <v>205</v>
      </c>
      <c r="D215" s="97" t="s">
        <v>206</v>
      </c>
      <c r="E215" s="43" t="s">
        <v>207</v>
      </c>
      <c r="F215" s="49" t="n">
        <v>347</v>
      </c>
      <c r="G215" s="50" t="n">
        <v>322</v>
      </c>
      <c r="H215" s="79" t="n">
        <v>669</v>
      </c>
      <c r="I215" s="80" t="n">
        <v>172</v>
      </c>
    </row>
    <row r="216" customFormat="false" ht="21" hidden="false" customHeight="false" outlineLevel="0" collapsed="false">
      <c r="A216" s="47" t="n">
        <v>4</v>
      </c>
      <c r="B216" s="95" t="s">
        <v>208</v>
      </c>
      <c r="C216" s="96" t="s">
        <v>209</v>
      </c>
      <c r="D216" s="97" t="s">
        <v>26</v>
      </c>
      <c r="E216" s="43" t="s">
        <v>210</v>
      </c>
      <c r="F216" s="49" t="n">
        <v>917</v>
      </c>
      <c r="G216" s="50" t="n">
        <v>872</v>
      </c>
      <c r="H216" s="79" t="n">
        <v>1789</v>
      </c>
      <c r="I216" s="80" t="n">
        <v>488</v>
      </c>
    </row>
    <row r="217" customFormat="false" ht="21" hidden="false" customHeight="false" outlineLevel="0" collapsed="false">
      <c r="A217" s="47" t="n">
        <v>5</v>
      </c>
      <c r="B217" s="95" t="s">
        <v>211</v>
      </c>
      <c r="C217" s="96" t="s">
        <v>212</v>
      </c>
      <c r="D217" s="97" t="s">
        <v>213</v>
      </c>
      <c r="E217" s="43" t="s">
        <v>214</v>
      </c>
      <c r="F217" s="49" t="n">
        <v>618</v>
      </c>
      <c r="G217" s="50" t="n">
        <v>607</v>
      </c>
      <c r="H217" s="79" t="n">
        <v>1225</v>
      </c>
      <c r="I217" s="80" t="n">
        <v>386</v>
      </c>
    </row>
    <row r="218" customFormat="false" ht="21" hidden="false" customHeight="false" outlineLevel="0" collapsed="false">
      <c r="A218" s="47" t="n">
        <v>6</v>
      </c>
      <c r="B218" s="95" t="s">
        <v>215</v>
      </c>
      <c r="C218" s="98" t="s">
        <v>216</v>
      </c>
      <c r="D218" s="99" t="s">
        <v>217</v>
      </c>
      <c r="E218" s="43" t="s">
        <v>218</v>
      </c>
      <c r="F218" s="49" t="n">
        <v>247</v>
      </c>
      <c r="G218" s="50" t="n">
        <v>221</v>
      </c>
      <c r="H218" s="79" t="n">
        <v>468</v>
      </c>
      <c r="I218" s="80" t="n">
        <v>129</v>
      </c>
    </row>
    <row r="219" customFormat="false" ht="21" hidden="false" customHeight="false" outlineLevel="0" collapsed="false">
      <c r="A219" s="47" t="n">
        <v>7</v>
      </c>
      <c r="B219" s="95" t="s">
        <v>219</v>
      </c>
      <c r="C219" s="96" t="s">
        <v>220</v>
      </c>
      <c r="D219" s="97" t="s">
        <v>221</v>
      </c>
      <c r="E219" s="43" t="s">
        <v>222</v>
      </c>
      <c r="F219" s="49" t="n">
        <v>271</v>
      </c>
      <c r="G219" s="50" t="n">
        <v>232</v>
      </c>
      <c r="H219" s="79" t="n">
        <v>503</v>
      </c>
      <c r="I219" s="80" t="n">
        <v>103</v>
      </c>
    </row>
    <row r="220" customFormat="false" ht="21" hidden="false" customHeight="false" outlineLevel="0" collapsed="false">
      <c r="A220" s="47"/>
      <c r="B220" s="56"/>
      <c r="C220" s="41"/>
      <c r="D220" s="42"/>
      <c r="E220" s="43"/>
      <c r="F220" s="51"/>
      <c r="G220" s="52"/>
      <c r="H220" s="54"/>
      <c r="I220" s="54"/>
    </row>
    <row r="221" customFormat="false" ht="21" hidden="false" customHeight="false" outlineLevel="0" collapsed="false">
      <c r="A221" s="47"/>
      <c r="B221" s="56"/>
      <c r="C221" s="41"/>
      <c r="D221" s="42"/>
      <c r="E221" s="43"/>
      <c r="F221" s="51"/>
      <c r="G221" s="52"/>
      <c r="H221" s="54"/>
      <c r="I221" s="54"/>
    </row>
    <row r="222" customFormat="false" ht="21" hidden="false" customHeight="false" outlineLevel="0" collapsed="false">
      <c r="A222" s="47"/>
      <c r="B222" s="56"/>
      <c r="C222" s="41"/>
      <c r="D222" s="42"/>
      <c r="E222" s="43"/>
      <c r="F222" s="55"/>
      <c r="G222" s="48"/>
      <c r="H222" s="56"/>
      <c r="I222" s="56"/>
    </row>
    <row r="223" customFormat="false" ht="21" hidden="false" customHeight="false" outlineLevel="0" collapsed="false">
      <c r="A223" s="47"/>
      <c r="B223" s="56"/>
      <c r="C223" s="41"/>
      <c r="D223" s="42"/>
      <c r="E223" s="43"/>
      <c r="F223" s="55"/>
      <c r="G223" s="48"/>
      <c r="H223" s="56"/>
      <c r="I223" s="56"/>
    </row>
    <row r="224" customFormat="false" ht="21" hidden="false" customHeight="false" outlineLevel="0" collapsed="false">
      <c r="A224" s="47"/>
      <c r="B224" s="56"/>
      <c r="C224" s="41"/>
      <c r="D224" s="42"/>
      <c r="E224" s="43"/>
      <c r="F224" s="55"/>
      <c r="G224" s="48"/>
      <c r="H224" s="56"/>
      <c r="I224" s="56"/>
    </row>
    <row r="225" customFormat="false" ht="21" hidden="false" customHeight="false" outlineLevel="0" collapsed="false">
      <c r="A225" s="47"/>
      <c r="B225" s="56"/>
      <c r="C225" s="41"/>
      <c r="D225" s="42"/>
      <c r="E225" s="43"/>
      <c r="F225" s="55"/>
      <c r="G225" s="48"/>
      <c r="H225" s="56"/>
      <c r="I225" s="56"/>
    </row>
    <row r="226" customFormat="false" ht="21" hidden="false" customHeight="false" outlineLevel="0" collapsed="false">
      <c r="A226" s="47"/>
      <c r="B226" s="56"/>
      <c r="C226" s="41"/>
      <c r="D226" s="42"/>
      <c r="E226" s="43"/>
      <c r="F226" s="55"/>
      <c r="G226" s="48"/>
      <c r="H226" s="56"/>
      <c r="I226" s="56"/>
    </row>
    <row r="227" customFormat="false" ht="21" hidden="false" customHeight="false" outlineLevel="0" collapsed="false">
      <c r="A227" s="47"/>
      <c r="B227" s="56"/>
      <c r="C227" s="41"/>
      <c r="D227" s="42"/>
      <c r="E227" s="43"/>
      <c r="F227" s="55"/>
      <c r="G227" s="48"/>
      <c r="H227" s="56"/>
      <c r="I227" s="56"/>
    </row>
    <row r="228" customFormat="false" ht="21" hidden="false" customHeight="false" outlineLevel="0" collapsed="false">
      <c r="A228" s="47"/>
      <c r="B228" s="56"/>
      <c r="C228" s="41"/>
      <c r="D228" s="42"/>
      <c r="E228" s="43"/>
      <c r="F228" s="55"/>
      <c r="G228" s="48"/>
      <c r="H228" s="56"/>
      <c r="I228" s="56"/>
    </row>
    <row r="229" customFormat="false" ht="21" hidden="false" customHeight="false" outlineLevel="0" collapsed="false">
      <c r="A229" s="47"/>
      <c r="B229" s="56"/>
      <c r="C229" s="41"/>
      <c r="D229" s="42"/>
      <c r="E229" s="43"/>
      <c r="F229" s="55"/>
      <c r="G229" s="48"/>
      <c r="H229" s="56"/>
      <c r="I229" s="56"/>
    </row>
    <row r="230" customFormat="false" ht="21" hidden="false" customHeight="false" outlineLevel="0" collapsed="false">
      <c r="A230" s="47"/>
      <c r="B230" s="56"/>
      <c r="C230" s="41"/>
      <c r="D230" s="42"/>
      <c r="E230" s="43"/>
      <c r="F230" s="55"/>
      <c r="G230" s="48"/>
      <c r="H230" s="56"/>
      <c r="I230" s="56"/>
    </row>
    <row r="231" customFormat="false" ht="21" hidden="false" customHeight="false" outlineLevel="0" collapsed="false">
      <c r="A231" s="47"/>
      <c r="B231" s="56"/>
      <c r="C231" s="41"/>
      <c r="D231" s="42"/>
      <c r="E231" s="43"/>
      <c r="F231" s="55"/>
      <c r="G231" s="48"/>
      <c r="H231" s="56"/>
      <c r="I231" s="56"/>
    </row>
    <row r="232" customFormat="false" ht="21" hidden="false" customHeight="false" outlineLevel="0" collapsed="false">
      <c r="A232" s="47"/>
      <c r="B232" s="56"/>
      <c r="C232" s="41"/>
      <c r="D232" s="42"/>
      <c r="E232" s="43"/>
      <c r="F232" s="55"/>
      <c r="G232" s="48"/>
      <c r="H232" s="56"/>
      <c r="I232" s="56"/>
    </row>
    <row r="233" customFormat="false" ht="21" hidden="false" customHeight="false" outlineLevel="0" collapsed="false">
      <c r="A233" s="47"/>
      <c r="B233" s="56"/>
      <c r="C233" s="41"/>
      <c r="D233" s="42"/>
      <c r="E233" s="43"/>
      <c r="F233" s="55"/>
      <c r="G233" s="48"/>
      <c r="H233" s="56"/>
      <c r="I233" s="56"/>
    </row>
    <row r="234" customFormat="false" ht="21" hidden="false" customHeight="false" outlineLevel="0" collapsed="false">
      <c r="A234" s="22"/>
      <c r="B234" s="29"/>
      <c r="C234" s="24"/>
      <c r="D234" s="25"/>
      <c r="E234" s="26"/>
      <c r="F234" s="57"/>
      <c r="G234" s="23"/>
      <c r="H234" s="29"/>
      <c r="I234" s="29"/>
    </row>
    <row r="236" s="9" customFormat="true" ht="21.75" hidden="false" customHeight="false" outlineLevel="0" collapsed="false">
      <c r="A236" s="100" t="s">
        <v>78</v>
      </c>
      <c r="B236" s="84" t="s">
        <v>223</v>
      </c>
      <c r="C236" s="84" t="s">
        <v>224</v>
      </c>
      <c r="D236" s="107"/>
      <c r="E236" s="85"/>
    </row>
    <row r="237" s="9" customFormat="true" ht="21.75" hidden="false" customHeight="false" outlineLevel="0" collapsed="false">
      <c r="A237" s="5"/>
      <c r="B237" s="86" t="s">
        <v>225</v>
      </c>
      <c r="C237" s="107"/>
      <c r="D237" s="107"/>
      <c r="E237" s="85"/>
      <c r="G237" s="86" t="s">
        <v>226</v>
      </c>
    </row>
    <row r="238" s="9" customFormat="true" ht="21.75" hidden="false" customHeight="false" outlineLevel="0" collapsed="false">
      <c r="A238" s="5"/>
      <c r="B238" s="86" t="s">
        <v>227</v>
      </c>
      <c r="C238" s="107"/>
      <c r="D238" s="107"/>
      <c r="E238" s="85"/>
    </row>
  </sheetData>
  <mergeCells count="20">
    <mergeCell ref="F3:G4"/>
    <mergeCell ref="C4:D4"/>
    <mergeCell ref="F36:G36"/>
    <mergeCell ref="C37:D37"/>
    <mergeCell ref="F37:G37"/>
    <mergeCell ref="F69:G69"/>
    <mergeCell ref="C70:D70"/>
    <mergeCell ref="F70:G70"/>
    <mergeCell ref="F103:G103"/>
    <mergeCell ref="C104:D104"/>
    <mergeCell ref="F104:G104"/>
    <mergeCell ref="F140:G140"/>
    <mergeCell ref="C141:D141"/>
    <mergeCell ref="F141:G141"/>
    <mergeCell ref="F175:G175"/>
    <mergeCell ref="C176:D176"/>
    <mergeCell ref="F176:G176"/>
    <mergeCell ref="F209:G209"/>
    <mergeCell ref="C210:D210"/>
    <mergeCell ref="F210:G210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40:54Z</dcterms:modified>
  <cp:revision>0</cp:revision>
  <dc:subject/>
  <dc:title/>
</cp:coreProperties>
</file>