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สัตหี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0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สัตหีบ จังหวัดชลบุรี</t>
    </r>
  </si>
  <si>
    <t xml:space="preserve">จังหวัด   ชลบุรี</t>
  </si>
  <si>
    <t xml:space="preserve">อำเภอ   สัตหีบ </t>
  </si>
  <si>
    <t xml:space="preserve">เทศบาลเมืองสัตหีบ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ณรงค์ </t>
  </si>
  <si>
    <t xml:space="preserve"> บุญบรรเจิดศรี</t>
  </si>
  <si>
    <t xml:space="preserve">038-439178</t>
  </si>
  <si>
    <t xml:space="preserve">ตำบลสัตหีบ</t>
  </si>
  <si>
    <t xml:space="preserve">038-437110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7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8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ย้ายไปต่างประเทศ</t>
    </r>
  </si>
  <si>
    <t xml:space="preserve">ตำบลพลูตาหลวง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สำนักงานเทศบาลตำบลสัตหีบ  ถนนเทศบาล </t>
    </r>
    <r>
      <rPr>
        <b val="true"/>
        <sz val="15"/>
        <rFont val="CordiaUPC"/>
        <family val="2"/>
        <charset val="222"/>
      </rPr>
      <t xml:space="preserve">13  </t>
    </r>
    <r>
      <rPr>
        <b val="true"/>
        <sz val="15"/>
        <rFont val="Noto Sans Devanagari"/>
        <family val="2"/>
      </rPr>
      <t xml:space="preserve">ตำบลสัตหีบ   อำเภอสัตหีบ  จังหวัดชลบุรี  </t>
    </r>
    <r>
      <rPr>
        <b val="true"/>
        <sz val="15"/>
        <rFont val="CordiaUPC"/>
        <family val="2"/>
        <charset val="222"/>
      </rPr>
      <t xml:space="preserve">20180</t>
    </r>
  </si>
  <si>
    <t xml:space="preserve">เทศบาลตำบลบางเสร่</t>
  </si>
  <si>
    <t xml:space="preserve">นายปิ่นโสม    </t>
  </si>
  <si>
    <t xml:space="preserve">นิ่มสุวรรณ์</t>
  </si>
  <si>
    <t xml:space="preserve">038-436139</t>
  </si>
  <si>
    <t xml:space="preserve">ตำบลบางเสร่</t>
  </si>
  <si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1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9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0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CordiaUPC"/>
        <family val="2"/>
        <charset val="222"/>
      </rPr>
      <t xml:space="preserve">80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CordiaUPC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ตำบลบางเสร่   อำเภอสัตหีบ  จังหวัดชลบุรี  </t>
    </r>
    <r>
      <rPr>
        <b val="true"/>
        <sz val="15"/>
        <rFont val="CordiaUPC"/>
        <family val="2"/>
        <charset val="222"/>
      </rPr>
      <t xml:space="preserve">20250</t>
    </r>
  </si>
  <si>
    <t xml:space="preserve">เทศบาลตำบลนาจอมเทียน</t>
  </si>
  <si>
    <t xml:space="preserve">นายศรีนวล </t>
  </si>
  <si>
    <t xml:space="preserve">มากมี</t>
  </si>
  <si>
    <t xml:space="preserve">038-238613-8</t>
  </si>
  <si>
    <t xml:space="preserve">ตำบลนาจอมเทียน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อาคารศูนย์ดำรงธรรม  </t>
    </r>
    <r>
      <rPr>
        <b val="true"/>
        <sz val="15"/>
        <rFont val="CordiaUPC"/>
        <family val="2"/>
        <charset val="222"/>
      </rPr>
      <t xml:space="preserve">999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ตำบลนาจอมเทียน  อำเภอสัตหีบ  จังหวัดชลบุรี  </t>
    </r>
    <r>
      <rPr>
        <b val="true"/>
        <sz val="15"/>
        <rFont val="CordiaUPC"/>
        <family val="2"/>
        <charset val="222"/>
      </rPr>
      <t xml:space="preserve">20250</t>
    </r>
  </si>
  <si>
    <t xml:space="preserve">อำเภอ   สัตหีบ  </t>
  </si>
  <si>
    <t xml:space="preserve">ตำบล  สัตหีบ 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สัตหีบ</t>
  </si>
  <si>
    <t xml:space="preserve">นายกิตติรัช  </t>
  </si>
  <si>
    <t xml:space="preserve">ศรีวงษ์</t>
  </si>
  <si>
    <t xml:space="preserve">038-437765</t>
  </si>
  <si>
    <t xml:space="preserve">นายชาติชาย     </t>
  </si>
  <si>
    <t xml:space="preserve">อิ่มแสงรัตน์</t>
  </si>
  <si>
    <t xml:space="preserve">081-4296518</t>
  </si>
  <si>
    <r>
      <rPr>
        <sz val="14"/>
        <rFont val="Noto Sans Devanagari"/>
        <family val="2"/>
      </rPr>
      <t xml:space="preserve">บ้านทุ่งโปรง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ยางงาม</t>
    </r>
  </si>
  <si>
    <t xml:space="preserve">นางสายสุนีย์  </t>
  </si>
  <si>
    <t xml:space="preserve">ปานเพ็ชร์</t>
  </si>
  <si>
    <t xml:space="preserve">038-739310</t>
  </si>
  <si>
    <t xml:space="preserve">บ้านเตาถ่าน</t>
  </si>
  <si>
    <t xml:space="preserve">นางณัชชา          </t>
  </si>
  <si>
    <t xml:space="preserve">บัณดิษฐ์</t>
  </si>
  <si>
    <t xml:space="preserve">038-436439</t>
  </si>
  <si>
    <t xml:space="preserve">บ้านป่ายุบ</t>
  </si>
  <si>
    <t xml:space="preserve">นางพรพิมล </t>
  </si>
  <si>
    <t xml:space="preserve">ปิยาโน</t>
  </si>
  <si>
    <t xml:space="preserve">081-5650342</t>
  </si>
  <si>
    <t xml:space="preserve">บ้านหนองระกำ</t>
  </si>
  <si>
    <t xml:space="preserve">นายนิพนธ์           </t>
  </si>
  <si>
    <t xml:space="preserve">มงคลเอก</t>
  </si>
  <si>
    <t xml:space="preserve">081-8643293</t>
  </si>
  <si>
    <t xml:space="preserve">บ้านร่มฤดี</t>
  </si>
  <si>
    <t xml:space="preserve">นายจารุ </t>
  </si>
  <si>
    <t xml:space="preserve">เลี้ยงตน</t>
  </si>
  <si>
    <t xml:space="preserve">081-8622199</t>
  </si>
  <si>
    <t xml:space="preserve">บ้านคลองกานดา</t>
  </si>
  <si>
    <t xml:space="preserve">นายสมใจ </t>
  </si>
  <si>
    <t xml:space="preserve">แสงทอง</t>
  </si>
  <si>
    <t xml:space="preserve">089-7470697</t>
  </si>
  <si>
    <t xml:space="preserve">บ้านเขาคันธมาท</t>
  </si>
  <si>
    <t xml:space="preserve">นายสำเริง           </t>
  </si>
  <si>
    <t xml:space="preserve">ด้วงสำรวย</t>
  </si>
  <si>
    <t xml:space="preserve">081-4517144</t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สัตหีบ        สถานที่ตั้ง </t>
    </r>
    <r>
      <rPr>
        <sz val="15"/>
        <rFont val="CordiaUPC"/>
        <family val="2"/>
        <charset val="222"/>
      </rPr>
      <t xml:space="preserve">:100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8           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ัตหีบ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ัตหีบ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สัตหีบ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ไพโรจน์  มาลากุล ณ อยุธยา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3596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เพ่ง     บัวหอม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35969 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419</t>
    </r>
  </si>
  <si>
    <t xml:space="preserve">อำเภอ   สัตหีบ   </t>
  </si>
  <si>
    <t xml:space="preserve">ตำบล   นาจอมเทียน   </t>
  </si>
  <si>
    <t xml:space="preserve">นาจอมเทียน</t>
  </si>
  <si>
    <t xml:space="preserve">นายถวิล            </t>
  </si>
  <si>
    <t xml:space="preserve">ชาวสวน</t>
  </si>
  <si>
    <t xml:space="preserve">038-231823</t>
  </si>
  <si>
    <t xml:space="preserve">081-3447263</t>
  </si>
  <si>
    <t xml:space="preserve">บ้านน้ำเมา</t>
  </si>
  <si>
    <t xml:space="preserve">นายเนือง            </t>
  </si>
  <si>
    <t xml:space="preserve">ทับขัน</t>
  </si>
  <si>
    <t xml:space="preserve">089-7964390</t>
  </si>
  <si>
    <t xml:space="preserve">บ้านหินวง</t>
  </si>
  <si>
    <t xml:space="preserve">นายมานะ          </t>
  </si>
  <si>
    <t xml:space="preserve">ญาติเจริญ</t>
  </si>
  <si>
    <t xml:space="preserve">086-8417988</t>
  </si>
  <si>
    <t xml:space="preserve">บ้านหนองจับเต่า</t>
  </si>
  <si>
    <t xml:space="preserve">นายสะอาด           </t>
  </si>
  <si>
    <t xml:space="preserve">ทองคง</t>
  </si>
  <si>
    <t xml:space="preserve">038-237837</t>
  </si>
  <si>
    <t xml:space="preserve">บ้านโรงสี</t>
  </si>
  <si>
    <t xml:space="preserve">นายบรรจง</t>
  </si>
  <si>
    <t xml:space="preserve">สันทวี</t>
  </si>
  <si>
    <t xml:space="preserve">087-0650103</t>
  </si>
  <si>
    <t xml:space="preserve">บ้านเขาชีจรรย์</t>
  </si>
  <si>
    <t xml:space="preserve">นายสมศักดิ์   </t>
  </si>
  <si>
    <t xml:space="preserve">ทับกลัด</t>
  </si>
  <si>
    <t xml:space="preserve">081-9834281</t>
  </si>
  <si>
    <t xml:space="preserve">บ้านเขาบำเพ็ญบุญ</t>
  </si>
  <si>
    <t xml:space="preserve">นายดำริ              </t>
  </si>
  <si>
    <t xml:space="preserve">รัตนวงศ์</t>
  </si>
  <si>
    <t xml:space="preserve">081-4824234</t>
  </si>
  <si>
    <r>
      <rPr>
        <sz val="15"/>
        <rFont val="Noto Sans Devanagari"/>
        <family val="2"/>
      </rPr>
      <t xml:space="preserve">นาจอมเทียน       สถานที่ตั้ง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4      </t>
    </r>
    <r>
      <rPr>
        <sz val="15"/>
        <rFont val="Noto Sans Devanagari"/>
        <family val="2"/>
      </rPr>
      <t xml:space="preserve">บ้านอำเภอ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นาจอมเทียน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ัตหีบ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</t>
    </r>
  </si>
  <si>
    <r>
      <rPr>
        <sz val="15"/>
        <rFont val="Noto Sans Devanagari"/>
        <family val="2"/>
      </rPr>
      <t xml:space="preserve">นายกองค์การบริหารส่วนตำบลนาจอมเทียน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ศรชัย   ทองยั่งยืน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38483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นที     ดิษฐบรรจง     </t>
    </r>
    <r>
      <rPr>
        <sz val="15"/>
        <rFont val="CordiaUPC"/>
        <family val="2"/>
        <charset val="222"/>
      </rPr>
      <t xml:space="preserve">081-3463078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38483 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5</t>
    </r>
  </si>
  <si>
    <t xml:space="preserve">อำเภอ   สัตหีบ</t>
  </si>
  <si>
    <t xml:space="preserve">ตำบล   พลูตาหลวง   </t>
  </si>
  <si>
    <t xml:space="preserve">บ้านพลูตาหลวง</t>
  </si>
  <si>
    <t xml:space="preserve">นายชูเกียรติ  </t>
  </si>
  <si>
    <t xml:space="preserve">วงศ์สมบูรณ์พันธ์  </t>
  </si>
  <si>
    <t xml:space="preserve">038-245804</t>
  </si>
  <si>
    <t xml:space="preserve">081-5233112</t>
  </si>
  <si>
    <t xml:space="preserve">บ้านขลอด</t>
  </si>
  <si>
    <t xml:space="preserve">นายจรัญ            </t>
  </si>
  <si>
    <t xml:space="preserve">ปานเหลือง</t>
  </si>
  <si>
    <t xml:space="preserve">038-722080</t>
  </si>
  <si>
    <t xml:space="preserve">081-5768530</t>
  </si>
  <si>
    <t xml:space="preserve">บ้านคลองไผ่</t>
  </si>
  <si>
    <t xml:space="preserve">นายสุเมธี</t>
  </si>
  <si>
    <t xml:space="preserve">ศิริพันธ์</t>
  </si>
  <si>
    <t xml:space="preserve">-</t>
  </si>
  <si>
    <t xml:space="preserve">บ้านคลองพลูตาหลวง</t>
  </si>
  <si>
    <t xml:space="preserve">นางอารี             </t>
  </si>
  <si>
    <t xml:space="preserve">ศุภรัตน์</t>
  </si>
  <si>
    <t xml:space="preserve">038-722061</t>
  </si>
  <si>
    <t xml:space="preserve">บ้านเขาบายศรี</t>
  </si>
  <si>
    <t xml:space="preserve">นายทวีป               </t>
  </si>
  <si>
    <t xml:space="preserve">กลัดเจริญ</t>
  </si>
  <si>
    <t xml:space="preserve">038-722255</t>
  </si>
  <si>
    <t xml:space="preserve">บ้านเขาตะแบก</t>
  </si>
  <si>
    <t xml:space="preserve">นายมีศักดิ์        </t>
  </si>
  <si>
    <t xml:space="preserve">สวัสดิภูมิ</t>
  </si>
  <si>
    <t xml:space="preserve">089-5329641</t>
  </si>
  <si>
    <t xml:space="preserve">038-701086</t>
  </si>
  <si>
    <t xml:space="preserve">บ้านหนองหญ้าน้อย</t>
  </si>
  <si>
    <t xml:space="preserve">นางศิริลักษณ์</t>
  </si>
  <si>
    <t xml:space="preserve">คำศรี</t>
  </si>
  <si>
    <t xml:space="preserve">บ้านหนองหญ้า</t>
  </si>
  <si>
    <t xml:space="preserve">นายวิชัย          </t>
  </si>
  <si>
    <t xml:space="preserve">เภาสูตร</t>
  </si>
  <si>
    <t xml:space="preserve">086-1104670</t>
  </si>
  <si>
    <r>
      <rPr>
        <sz val="15"/>
        <rFont val="Noto Sans Devanagari"/>
        <family val="2"/>
      </rPr>
      <t xml:space="preserve">พลูตาหลวง        สถานที่ตั้ง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2    </t>
    </r>
    <r>
      <rPr>
        <sz val="15"/>
        <rFont val="Noto Sans Devanagari"/>
        <family val="2"/>
      </rPr>
      <t xml:space="preserve">บ้านขลอด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ลูตาหลวง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ัตหีบ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พลูตาหลว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ทวีป     แต่งแก้ว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4552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เรืองฤทธิ์  มณีพันธุ์ 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45530</t>
    </r>
  </si>
  <si>
    <t xml:space="preserve">ตำบล   บางเสร่   </t>
  </si>
  <si>
    <t xml:space="preserve">บ้านเนินสามัคคี</t>
  </si>
  <si>
    <t xml:space="preserve">นางวิลัย</t>
  </si>
  <si>
    <t xml:space="preserve">ประจงศิลป์</t>
  </si>
  <si>
    <t xml:space="preserve">089-5509090</t>
  </si>
  <si>
    <t xml:space="preserve">บ้านเกร็ดแก้ว</t>
  </si>
  <si>
    <t xml:space="preserve">นายบำรุง</t>
  </si>
  <si>
    <t xml:space="preserve">ชำภูวรณ์</t>
  </si>
  <si>
    <t xml:space="preserve">081-7625998</t>
  </si>
  <si>
    <t xml:space="preserve">บ้านเขากระทิง</t>
  </si>
  <si>
    <t xml:space="preserve">นายวินัย</t>
  </si>
  <si>
    <t xml:space="preserve">แสวงหาสุข</t>
  </si>
  <si>
    <t xml:space="preserve">086-8009742</t>
  </si>
  <si>
    <t xml:space="preserve">บ้านหนองหิน</t>
  </si>
  <si>
    <t xml:space="preserve">นายวัชระ</t>
  </si>
  <si>
    <t xml:space="preserve">กิมฮั่นเจริญ</t>
  </si>
  <si>
    <t xml:space="preserve">081-1756848</t>
  </si>
  <si>
    <t xml:space="preserve">บ้านศาลพ่อแก่</t>
  </si>
  <si>
    <t xml:space="preserve">นายวิรัติ</t>
  </si>
  <si>
    <t xml:space="preserve">อึ้งสุนทรทรัพย์</t>
  </si>
  <si>
    <t xml:space="preserve">081-6873366</t>
  </si>
  <si>
    <t xml:space="preserve">บ้านห้วยลึก</t>
  </si>
  <si>
    <t xml:space="preserve">นายชรินทร์</t>
  </si>
  <si>
    <t xml:space="preserve">วสิกรัตน์</t>
  </si>
  <si>
    <t xml:space="preserve">086-6049838</t>
  </si>
  <si>
    <t xml:space="preserve">บ้านโค้งวันเพ็ญ</t>
  </si>
  <si>
    <t xml:space="preserve">นายอำนวย    </t>
  </si>
  <si>
    <t xml:space="preserve">เหลืองวิลัย</t>
  </si>
  <si>
    <t xml:space="preserve">089-0928673</t>
  </si>
  <si>
    <r>
      <rPr>
        <sz val="15"/>
        <rFont val="Noto Sans Devanagari"/>
        <family val="2"/>
      </rPr>
      <t xml:space="preserve">บางเสร่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9 </t>
    </r>
    <r>
      <rPr>
        <sz val="15"/>
        <rFont val="Noto Sans Devanagari"/>
        <family val="2"/>
      </rPr>
      <t xml:space="preserve">ถนนสุขุมวิท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างเสร่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ัตหีบ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 โทร</t>
    </r>
    <r>
      <rPr>
        <sz val="15"/>
        <rFont val="CordiaUPC"/>
        <family val="2"/>
        <charset val="222"/>
      </rPr>
      <t xml:space="preserve">.038-435781 </t>
    </r>
    <r>
      <rPr>
        <sz val="15"/>
        <rFont val="Noto Sans Devanagari"/>
        <family val="2"/>
      </rPr>
      <t xml:space="preserve">โทรสาร</t>
    </r>
    <r>
      <rPr>
        <sz val="15"/>
        <rFont val="CordiaUPC"/>
        <family val="2"/>
        <charset val="222"/>
      </rPr>
      <t xml:space="preserve">.038-435781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6</t>
    </r>
  </si>
  <si>
    <r>
      <rPr>
        <sz val="15"/>
        <rFont val="Noto Sans Devanagari"/>
        <family val="2"/>
      </rPr>
      <t xml:space="preserve">นายกองค์การบริหารส่วนตำบลบางเสร่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เกษม     โห้สุวรรณ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1-802049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ุวัฒน์     บุญลา      </t>
    </r>
    <r>
      <rPr>
        <sz val="15"/>
        <rFont val="CordiaUPC"/>
        <family val="2"/>
        <charset val="222"/>
      </rPr>
      <t xml:space="preserve">06-1099591</t>
    </r>
  </si>
  <si>
    <r>
      <rPr>
        <sz val="15"/>
        <rFont val="Noto Sans Devanagari"/>
        <family val="2"/>
      </rPr>
      <t xml:space="preserve">โทร  </t>
    </r>
    <r>
      <rPr>
        <sz val="15"/>
        <rFont val="CordiaUPC"/>
        <family val="2"/>
        <charset val="222"/>
      </rPr>
      <t xml:space="preserve">086-1099591</t>
    </r>
  </si>
  <si>
    <t xml:space="preserve">ตำบล   แสมสาร   </t>
  </si>
  <si>
    <t xml:space="preserve">บ้านช่องแสมสาร</t>
  </si>
  <si>
    <t xml:space="preserve">นายปราโมทย์   </t>
  </si>
  <si>
    <t xml:space="preserve">โถสกุล</t>
  </si>
  <si>
    <t xml:space="preserve">038-431342</t>
  </si>
  <si>
    <t xml:space="preserve">086-1516198</t>
  </si>
  <si>
    <t xml:space="preserve">บ้านหนองน้ำเค็ม</t>
  </si>
  <si>
    <t xml:space="preserve">นายรังสรรค์   </t>
  </si>
  <si>
    <t xml:space="preserve">คุ้มครองทรัพย์</t>
  </si>
  <si>
    <t xml:space="preserve">038-431053</t>
  </si>
  <si>
    <t xml:space="preserve">บ้านหัวแหลม</t>
  </si>
  <si>
    <t xml:space="preserve">นายสมจิตร  </t>
  </si>
  <si>
    <t xml:space="preserve">วอนน้ำเพชร</t>
  </si>
  <si>
    <t xml:space="preserve">081-6500851</t>
  </si>
  <si>
    <t xml:space="preserve">บ้านหนองกระจง</t>
  </si>
  <si>
    <t xml:space="preserve">นายสมโภช        </t>
  </si>
  <si>
    <t xml:space="preserve">สวัสดี</t>
  </si>
  <si>
    <t xml:space="preserve">038-431155</t>
  </si>
  <si>
    <t xml:space="preserve">089-5454268</t>
  </si>
  <si>
    <r>
      <rPr>
        <sz val="15"/>
        <rFont val="Noto Sans Devanagari"/>
        <family val="2"/>
      </rPr>
      <t xml:space="preserve">แสมสาร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2     </t>
    </r>
    <r>
      <rPr>
        <sz val="15"/>
        <rFont val="Noto Sans Devanagari"/>
        <family val="2"/>
      </rPr>
      <t xml:space="preserve">บ้านหนองน้ำเค็ม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แสมสาร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ัตหีบ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แสมสาร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ประเสริฐ     พิทักษ์กรณ์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81 - 8080664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 </t>
    </r>
    <r>
      <rPr>
        <sz val="15"/>
        <rFont val="Noto Sans Devanagari"/>
        <family val="2"/>
      </rPr>
      <t xml:space="preserve">สาคร     โพธิ์คำ        </t>
    </r>
    <r>
      <rPr>
        <sz val="15"/>
        <rFont val="CordiaUPC"/>
        <family val="2"/>
        <charset val="222"/>
      </rPr>
      <t xml:space="preserve">084 - 0089288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3149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71"/>
    <col collapsed="false" customWidth="true" hidden="false" outlineLevel="0" max="4" min="3" style="2" width="15.71"/>
    <col collapsed="false" customWidth="true" hidden="false" outlineLevel="0" max="5" min="5" style="1" width="14.56"/>
    <col collapsed="false" customWidth="true" hidden="false" outlineLevel="0" max="6" min="6" style="1" width="7.85"/>
    <col collapsed="false" customWidth="true" hidden="false" outlineLevel="0" max="7" min="7" style="1" width="7.71"/>
    <col collapsed="false" customWidth="true" hidden="false" outlineLevel="0" max="8" min="8" style="1" width="9.71"/>
    <col collapsed="false" customWidth="true" hidden="false" outlineLevel="0" max="9" min="9" style="2" width="9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6"/>
      <c r="F1" s="4"/>
      <c r="G1" s="4"/>
      <c r="H1" s="4"/>
      <c r="I1" s="7"/>
    </row>
    <row r="2" s="8" customFormat="true" ht="23.25" hidden="false" customHeight="false" outlineLevel="0" collapsed="false">
      <c r="B2" s="9" t="s">
        <v>1</v>
      </c>
      <c r="C2" s="10" t="s">
        <v>2</v>
      </c>
      <c r="D2" s="10"/>
      <c r="E2" s="9" t="s">
        <v>3</v>
      </c>
      <c r="I2" s="11"/>
    </row>
    <row r="3" customFormat="false" ht="21.75" hidden="false" customHeight="false" outlineLevel="0" collapsed="false">
      <c r="E3" s="12"/>
    </row>
    <row r="4" customFormat="false" ht="21.75" hidden="false" customHeight="false" outlineLevel="0" collapsed="false">
      <c r="A4" s="13"/>
      <c r="B4" s="14"/>
      <c r="C4" s="15"/>
      <c r="D4" s="16"/>
      <c r="E4" s="13"/>
      <c r="F4" s="17" t="s">
        <v>4</v>
      </c>
      <c r="G4" s="17"/>
      <c r="H4" s="18"/>
      <c r="I4" s="19"/>
    </row>
    <row r="5" customFormat="false" ht="21.75" hidden="false" customHeight="false" outlineLevel="0" collapsed="false">
      <c r="A5" s="20" t="s">
        <v>5</v>
      </c>
      <c r="B5" s="21" t="s">
        <v>6</v>
      </c>
      <c r="C5" s="20" t="s">
        <v>7</v>
      </c>
      <c r="D5" s="20"/>
      <c r="E5" s="20" t="s">
        <v>8</v>
      </c>
      <c r="F5" s="17"/>
      <c r="G5" s="17"/>
      <c r="H5" s="21" t="s">
        <v>9</v>
      </c>
      <c r="I5" s="22" t="s">
        <v>10</v>
      </c>
    </row>
    <row r="6" customFormat="false" ht="21.75" hidden="false" customHeight="false" outlineLevel="0" collapsed="false">
      <c r="A6" s="23"/>
      <c r="B6" s="24"/>
      <c r="C6" s="25"/>
      <c r="D6" s="26"/>
      <c r="E6" s="23"/>
      <c r="F6" s="27" t="s">
        <v>11</v>
      </c>
      <c r="G6" s="28" t="s">
        <v>12</v>
      </c>
      <c r="H6" s="29"/>
      <c r="I6" s="30"/>
    </row>
    <row r="7" customFormat="false" ht="21.75" hidden="false" customHeight="false" outlineLevel="0" collapsed="false">
      <c r="A7" s="31"/>
      <c r="B7" s="32" t="s">
        <v>9</v>
      </c>
      <c r="C7" s="33" t="s">
        <v>13</v>
      </c>
      <c r="D7" s="34" t="s">
        <v>14</v>
      </c>
      <c r="E7" s="35" t="s">
        <v>15</v>
      </c>
      <c r="F7" s="36" t="n">
        <v>10962</v>
      </c>
      <c r="G7" s="37" t="n">
        <v>11604</v>
      </c>
      <c r="H7" s="38" t="n">
        <f aca="false">SUM(F7:G7)</f>
        <v>22566</v>
      </c>
      <c r="I7" s="39" t="n">
        <v>9750</v>
      </c>
    </row>
    <row r="8" customFormat="false" ht="21.75" hidden="false" customHeight="false" outlineLevel="0" collapsed="false">
      <c r="A8" s="40" t="n">
        <v>1</v>
      </c>
      <c r="B8" s="41" t="s">
        <v>16</v>
      </c>
      <c r="C8" s="42"/>
      <c r="D8" s="43"/>
      <c r="E8" s="44" t="s">
        <v>17</v>
      </c>
      <c r="F8" s="45" t="n">
        <v>9722</v>
      </c>
      <c r="G8" s="46" t="n">
        <v>10310</v>
      </c>
      <c r="H8" s="38" t="n">
        <f aca="false">SUM(F8:G8)</f>
        <v>20032</v>
      </c>
      <c r="I8" s="38" t="n">
        <v>8560</v>
      </c>
    </row>
    <row r="9" customFormat="false" ht="21.75" hidden="false" customHeight="false" outlineLevel="0" collapsed="false">
      <c r="A9" s="44"/>
      <c r="B9" s="47" t="s">
        <v>18</v>
      </c>
      <c r="C9" s="48"/>
      <c r="D9" s="49"/>
      <c r="E9" s="50"/>
      <c r="F9" s="51" t="n">
        <v>1263</v>
      </c>
      <c r="G9" s="52" t="n">
        <v>1219</v>
      </c>
      <c r="H9" s="53" t="n">
        <f aca="false">SUM(F9:G9)</f>
        <v>2482</v>
      </c>
      <c r="I9" s="53" t="n">
        <v>1096</v>
      </c>
    </row>
    <row r="10" customFormat="false" ht="21.75" hidden="false" customHeight="false" outlineLevel="0" collapsed="false">
      <c r="A10" s="44"/>
      <c r="B10" s="47" t="s">
        <v>19</v>
      </c>
      <c r="C10" s="48"/>
      <c r="D10" s="49"/>
      <c r="E10" s="50"/>
      <c r="F10" s="51" t="n">
        <v>1877</v>
      </c>
      <c r="G10" s="52" t="n">
        <v>1921</v>
      </c>
      <c r="H10" s="53" t="n">
        <f aca="false">SUM(F10:G10)</f>
        <v>3798</v>
      </c>
      <c r="I10" s="53" t="n">
        <v>1461</v>
      </c>
    </row>
    <row r="11" customFormat="false" ht="21.75" hidden="false" customHeight="false" outlineLevel="0" collapsed="false">
      <c r="A11" s="44"/>
      <c r="B11" s="47" t="s">
        <v>20</v>
      </c>
      <c r="C11" s="48"/>
      <c r="D11" s="49"/>
      <c r="E11" s="50"/>
      <c r="F11" s="51" t="n">
        <v>1835</v>
      </c>
      <c r="G11" s="52" t="n">
        <v>1946</v>
      </c>
      <c r="H11" s="53" t="n">
        <f aca="false">SUM(F11:G11)</f>
        <v>3781</v>
      </c>
      <c r="I11" s="53" t="n">
        <v>1531</v>
      </c>
    </row>
    <row r="12" customFormat="false" ht="21.75" hidden="false" customHeight="false" outlineLevel="0" collapsed="false">
      <c r="A12" s="44"/>
      <c r="B12" s="47" t="s">
        <v>21</v>
      </c>
      <c r="C12" s="48"/>
      <c r="D12" s="49"/>
      <c r="E12" s="50"/>
      <c r="F12" s="51" t="n">
        <v>951</v>
      </c>
      <c r="G12" s="52" t="n">
        <v>1041</v>
      </c>
      <c r="H12" s="53" t="n">
        <f aca="false">SUM(F12:G12)</f>
        <v>1992</v>
      </c>
      <c r="I12" s="53" t="n">
        <v>732</v>
      </c>
    </row>
    <row r="13" customFormat="false" ht="21.75" hidden="false" customHeight="false" outlineLevel="0" collapsed="false">
      <c r="A13" s="44"/>
      <c r="B13" s="47" t="s">
        <v>22</v>
      </c>
      <c r="C13" s="48"/>
      <c r="D13" s="49"/>
      <c r="E13" s="50"/>
      <c r="F13" s="51" t="n">
        <v>676</v>
      </c>
      <c r="G13" s="52" t="n">
        <v>755</v>
      </c>
      <c r="H13" s="53" t="n">
        <f aca="false">SUM(F13:G13)</f>
        <v>1431</v>
      </c>
      <c r="I13" s="53" t="n">
        <v>644</v>
      </c>
    </row>
    <row r="14" customFormat="false" ht="21.75" hidden="false" customHeight="false" outlineLevel="0" collapsed="false">
      <c r="A14" s="44"/>
      <c r="B14" s="47" t="s">
        <v>23</v>
      </c>
      <c r="C14" s="48"/>
      <c r="D14" s="49"/>
      <c r="E14" s="50"/>
      <c r="F14" s="51" t="n">
        <v>1700</v>
      </c>
      <c r="G14" s="52" t="n">
        <v>1968</v>
      </c>
      <c r="H14" s="53" t="n">
        <f aca="false">SUM(F14:G14)</f>
        <v>3668</v>
      </c>
      <c r="I14" s="53" t="n">
        <v>1890</v>
      </c>
    </row>
    <row r="15" customFormat="false" ht="21.75" hidden="false" customHeight="false" outlineLevel="0" collapsed="false">
      <c r="A15" s="44"/>
      <c r="B15" s="47" t="s">
        <v>24</v>
      </c>
      <c r="C15" s="48"/>
      <c r="D15" s="49"/>
      <c r="E15" s="50"/>
      <c r="F15" s="51" t="n">
        <v>820</v>
      </c>
      <c r="G15" s="52" t="n">
        <v>863</v>
      </c>
      <c r="H15" s="53" t="n">
        <f aca="false">SUM(F15:G15)</f>
        <v>1683</v>
      </c>
      <c r="I15" s="53" t="n">
        <v>759</v>
      </c>
    </row>
    <row r="16" customFormat="false" ht="21.75" hidden="false" customHeight="false" outlineLevel="0" collapsed="false">
      <c r="A16" s="44"/>
      <c r="B16" s="47" t="s">
        <v>25</v>
      </c>
      <c r="C16" s="48"/>
      <c r="D16" s="49"/>
      <c r="E16" s="50"/>
      <c r="F16" s="51" t="n">
        <v>537</v>
      </c>
      <c r="G16" s="52" t="n">
        <v>534</v>
      </c>
      <c r="H16" s="53" t="n">
        <f aca="false">SUM(F16:G16)</f>
        <v>1071</v>
      </c>
      <c r="I16" s="53" t="n">
        <v>445</v>
      </c>
    </row>
    <row r="17" customFormat="false" ht="21.75" hidden="false" customHeight="false" outlineLevel="0" collapsed="false">
      <c r="A17" s="44"/>
      <c r="B17" s="47" t="s">
        <v>26</v>
      </c>
      <c r="C17" s="48"/>
      <c r="D17" s="49"/>
      <c r="E17" s="50"/>
      <c r="F17" s="51" t="n">
        <v>63</v>
      </c>
      <c r="G17" s="52" t="n">
        <v>62</v>
      </c>
      <c r="H17" s="53" t="n">
        <f aca="false">SUM(F17:G17)</f>
        <v>125</v>
      </c>
      <c r="I17" s="53" t="n">
        <v>1</v>
      </c>
    </row>
    <row r="18" customFormat="false" ht="21.75" hidden="false" customHeight="false" outlineLevel="0" collapsed="false">
      <c r="A18" s="44"/>
      <c r="B18" s="47" t="s">
        <v>27</v>
      </c>
      <c r="C18" s="48"/>
      <c r="D18" s="49"/>
      <c r="E18" s="50"/>
      <c r="F18" s="51" t="n">
        <v>0</v>
      </c>
      <c r="G18" s="52" t="n">
        <v>1</v>
      </c>
      <c r="H18" s="53" t="n">
        <f aca="false">SUM(F18:G18)</f>
        <v>1</v>
      </c>
      <c r="I18" s="53" t="n">
        <v>1</v>
      </c>
    </row>
    <row r="19" customFormat="false" ht="21.75" hidden="false" customHeight="false" outlineLevel="0" collapsed="false">
      <c r="A19" s="50"/>
      <c r="B19" s="47"/>
      <c r="C19" s="48"/>
      <c r="D19" s="49"/>
      <c r="E19" s="50"/>
      <c r="F19" s="54"/>
      <c r="G19" s="55"/>
      <c r="H19" s="56"/>
      <c r="I19" s="56"/>
    </row>
    <row r="20" customFormat="false" ht="21.75" hidden="false" customHeight="false" outlineLevel="0" collapsed="false">
      <c r="A20" s="40" t="n">
        <v>2</v>
      </c>
      <c r="B20" s="41" t="s">
        <v>28</v>
      </c>
      <c r="C20" s="42"/>
      <c r="D20" s="43"/>
      <c r="E20" s="57"/>
      <c r="F20" s="45" t="n">
        <v>1240</v>
      </c>
      <c r="G20" s="46" t="n">
        <v>1294</v>
      </c>
      <c r="H20" s="38" t="n">
        <f aca="false">SUM(F20:G20)</f>
        <v>2534</v>
      </c>
      <c r="I20" s="38" t="n">
        <v>1190</v>
      </c>
    </row>
    <row r="21" customFormat="false" ht="21.75" hidden="false" customHeight="false" outlineLevel="0" collapsed="false">
      <c r="A21" s="50"/>
      <c r="B21" s="47" t="s">
        <v>24</v>
      </c>
      <c r="C21" s="48"/>
      <c r="D21" s="49"/>
      <c r="E21" s="50"/>
      <c r="F21" s="51" t="n">
        <v>1240</v>
      </c>
      <c r="G21" s="52" t="n">
        <v>1294</v>
      </c>
      <c r="H21" s="53" t="n">
        <f aca="false">SUM(F21:G21)</f>
        <v>2534</v>
      </c>
      <c r="I21" s="53" t="n">
        <v>1190</v>
      </c>
    </row>
    <row r="22" customFormat="false" ht="21.75" hidden="false" customHeight="false" outlineLevel="0" collapsed="false">
      <c r="A22" s="50"/>
      <c r="B22" s="47"/>
      <c r="C22" s="48"/>
      <c r="D22" s="49"/>
      <c r="E22" s="50"/>
      <c r="F22" s="54"/>
      <c r="G22" s="55"/>
      <c r="H22" s="56"/>
      <c r="I22" s="56"/>
    </row>
    <row r="23" customFormat="false" ht="21.75" hidden="false" customHeight="false" outlineLevel="0" collapsed="false">
      <c r="A23" s="50"/>
      <c r="B23" s="47"/>
      <c r="C23" s="48"/>
      <c r="D23" s="49"/>
      <c r="E23" s="50"/>
      <c r="F23" s="54"/>
      <c r="G23" s="55"/>
      <c r="H23" s="56"/>
      <c r="I23" s="56"/>
    </row>
    <row r="24" customFormat="false" ht="21.75" hidden="false" customHeight="false" outlineLevel="0" collapsed="false">
      <c r="A24" s="50"/>
      <c r="B24" s="47"/>
      <c r="C24" s="48"/>
      <c r="D24" s="49"/>
      <c r="E24" s="50"/>
      <c r="F24" s="54"/>
      <c r="G24" s="55"/>
      <c r="H24" s="56"/>
      <c r="I24" s="56"/>
    </row>
    <row r="25" customFormat="false" ht="21.75" hidden="false" customHeight="false" outlineLevel="0" collapsed="false">
      <c r="A25" s="50"/>
      <c r="B25" s="47"/>
      <c r="C25" s="48"/>
      <c r="D25" s="49"/>
      <c r="E25" s="50"/>
      <c r="F25" s="58"/>
      <c r="G25" s="47"/>
      <c r="H25" s="50"/>
      <c r="I25" s="59"/>
    </row>
    <row r="26" customFormat="false" ht="21.75" hidden="false" customHeight="false" outlineLevel="0" collapsed="false">
      <c r="A26" s="50"/>
      <c r="B26" s="47"/>
      <c r="C26" s="48"/>
      <c r="D26" s="49"/>
      <c r="E26" s="50"/>
      <c r="F26" s="58"/>
      <c r="G26" s="47"/>
      <c r="H26" s="50"/>
      <c r="I26" s="59"/>
    </row>
    <row r="27" customFormat="false" ht="21.75" hidden="false" customHeight="false" outlineLevel="0" collapsed="false">
      <c r="A27" s="50"/>
      <c r="B27" s="47"/>
      <c r="C27" s="48"/>
      <c r="D27" s="49"/>
      <c r="E27" s="50"/>
      <c r="F27" s="58"/>
      <c r="G27" s="47"/>
      <c r="H27" s="50"/>
      <c r="I27" s="59"/>
    </row>
    <row r="28" customFormat="false" ht="21.75" hidden="false" customHeight="false" outlineLevel="0" collapsed="false">
      <c r="A28" s="50"/>
      <c r="B28" s="47"/>
      <c r="C28" s="48"/>
      <c r="D28" s="49"/>
      <c r="E28" s="50"/>
      <c r="F28" s="58"/>
      <c r="G28" s="47"/>
      <c r="H28" s="50"/>
      <c r="I28" s="59"/>
    </row>
    <row r="29" customFormat="false" ht="21.75" hidden="false" customHeight="false" outlineLevel="0" collapsed="false">
      <c r="A29" s="50"/>
      <c r="B29" s="47"/>
      <c r="C29" s="48"/>
      <c r="D29" s="49"/>
      <c r="E29" s="50"/>
      <c r="F29" s="58"/>
      <c r="G29" s="47"/>
      <c r="H29" s="50"/>
      <c r="I29" s="59"/>
    </row>
    <row r="30" customFormat="false" ht="21.75" hidden="false" customHeight="false" outlineLevel="0" collapsed="false">
      <c r="A30" s="50"/>
      <c r="B30" s="47"/>
      <c r="C30" s="48"/>
      <c r="D30" s="49"/>
      <c r="E30" s="50"/>
      <c r="F30" s="58"/>
      <c r="G30" s="47"/>
      <c r="H30" s="50"/>
      <c r="I30" s="59"/>
    </row>
    <row r="31" customFormat="false" ht="21.75" hidden="false" customHeight="false" outlineLevel="0" collapsed="false">
      <c r="A31" s="23"/>
      <c r="B31" s="24"/>
      <c r="C31" s="25"/>
      <c r="D31" s="26"/>
      <c r="E31" s="23"/>
      <c r="F31" s="60"/>
      <c r="G31" s="24"/>
      <c r="H31" s="23"/>
      <c r="I31" s="30"/>
    </row>
    <row r="33" s="8" customFormat="true" ht="24.75" hidden="false" customHeight="true" outlineLevel="0" collapsed="false">
      <c r="A33" s="61" t="s">
        <v>29</v>
      </c>
      <c r="C33" s="10"/>
      <c r="D33" s="10"/>
      <c r="E33" s="9"/>
      <c r="F33" s="9"/>
      <c r="G33" s="9"/>
      <c r="H33" s="9"/>
      <c r="I33" s="10"/>
    </row>
    <row r="37" s="8" customFormat="true" ht="23.25" hidden="false" customHeight="false" outlineLevel="0" collapsed="false">
      <c r="B37" s="9" t="s">
        <v>1</v>
      </c>
      <c r="C37" s="10" t="s">
        <v>2</v>
      </c>
      <c r="D37" s="10"/>
      <c r="E37" s="9" t="s">
        <v>30</v>
      </c>
      <c r="I37" s="11"/>
    </row>
    <row r="38" customFormat="false" ht="21.75" hidden="false" customHeight="false" outlineLevel="0" collapsed="false">
      <c r="E38" s="12"/>
    </row>
    <row r="39" customFormat="false" ht="21.75" hidden="false" customHeight="false" outlineLevel="0" collapsed="false">
      <c r="A39" s="13"/>
      <c r="B39" s="14"/>
      <c r="C39" s="15"/>
      <c r="D39" s="16"/>
      <c r="E39" s="13"/>
      <c r="F39" s="17" t="s">
        <v>4</v>
      </c>
      <c r="G39" s="17"/>
      <c r="H39" s="18"/>
      <c r="I39" s="19"/>
    </row>
    <row r="40" customFormat="false" ht="21.75" hidden="false" customHeight="false" outlineLevel="0" collapsed="false">
      <c r="A40" s="20" t="s">
        <v>5</v>
      </c>
      <c r="B40" s="21" t="s">
        <v>6</v>
      </c>
      <c r="C40" s="20" t="s">
        <v>7</v>
      </c>
      <c r="D40" s="20"/>
      <c r="E40" s="20" t="s">
        <v>8</v>
      </c>
      <c r="F40" s="17"/>
      <c r="G40" s="17"/>
      <c r="H40" s="21" t="s">
        <v>9</v>
      </c>
      <c r="I40" s="22" t="s">
        <v>10</v>
      </c>
    </row>
    <row r="41" customFormat="false" ht="21.75" hidden="false" customHeight="false" outlineLevel="0" collapsed="false">
      <c r="A41" s="23"/>
      <c r="B41" s="24"/>
      <c r="C41" s="25"/>
      <c r="D41" s="26"/>
      <c r="E41" s="23"/>
      <c r="F41" s="27" t="s">
        <v>11</v>
      </c>
      <c r="G41" s="28" t="s">
        <v>12</v>
      </c>
      <c r="H41" s="29"/>
      <c r="I41" s="30"/>
    </row>
    <row r="42" customFormat="false" ht="21.75" hidden="false" customHeight="false" outlineLevel="0" collapsed="false">
      <c r="A42" s="31"/>
      <c r="B42" s="32" t="s">
        <v>9</v>
      </c>
      <c r="C42" s="33" t="s">
        <v>31</v>
      </c>
      <c r="D42" s="34" t="s">
        <v>32</v>
      </c>
      <c r="E42" s="35" t="s">
        <v>33</v>
      </c>
      <c r="F42" s="62" t="n">
        <v>4252</v>
      </c>
      <c r="G42" s="63" t="n">
        <v>4608</v>
      </c>
      <c r="H42" s="64" t="n">
        <f aca="false">SUM(F42:G42)</f>
        <v>8860</v>
      </c>
      <c r="I42" s="65" t="n">
        <v>2928</v>
      </c>
    </row>
    <row r="43" s="12" customFormat="true" ht="21.75" hidden="false" customHeight="false" outlineLevel="0" collapsed="false">
      <c r="A43" s="40" t="n">
        <v>1</v>
      </c>
      <c r="B43" s="41" t="s">
        <v>34</v>
      </c>
      <c r="C43" s="42"/>
      <c r="D43" s="43"/>
      <c r="E43" s="66" t="s">
        <v>35</v>
      </c>
      <c r="F43" s="67" t="n">
        <v>4252</v>
      </c>
      <c r="G43" s="68" t="n">
        <v>4608</v>
      </c>
      <c r="H43" s="64" t="n">
        <f aca="false">SUM(F43:G43)</f>
        <v>8860</v>
      </c>
      <c r="I43" s="69" t="n">
        <v>2928</v>
      </c>
    </row>
    <row r="44" customFormat="false" ht="21.75" hidden="false" customHeight="false" outlineLevel="0" collapsed="false">
      <c r="A44" s="44"/>
      <c r="B44" s="47" t="s">
        <v>18</v>
      </c>
      <c r="C44" s="48"/>
      <c r="D44" s="49"/>
      <c r="E44" s="50"/>
      <c r="F44" s="70" t="n">
        <v>1199</v>
      </c>
      <c r="G44" s="71" t="n">
        <v>1308</v>
      </c>
      <c r="H44" s="72" t="n">
        <f aca="false">SUM(F44:G44)</f>
        <v>2507</v>
      </c>
      <c r="I44" s="73" t="n">
        <v>850</v>
      </c>
    </row>
    <row r="45" customFormat="false" ht="21.75" hidden="false" customHeight="false" outlineLevel="0" collapsed="false">
      <c r="A45" s="44"/>
      <c r="B45" s="47" t="s">
        <v>19</v>
      </c>
      <c r="C45" s="48"/>
      <c r="D45" s="49"/>
      <c r="E45" s="50"/>
      <c r="F45" s="70" t="n">
        <v>614</v>
      </c>
      <c r="G45" s="71" t="n">
        <v>655</v>
      </c>
      <c r="H45" s="72" t="n">
        <f aca="false">SUM(F45:G45)</f>
        <v>1269</v>
      </c>
      <c r="I45" s="73" t="n">
        <v>370</v>
      </c>
    </row>
    <row r="46" customFormat="false" ht="21.75" hidden="false" customHeight="false" outlineLevel="0" collapsed="false">
      <c r="A46" s="44"/>
      <c r="B46" s="47" t="s">
        <v>20</v>
      </c>
      <c r="C46" s="48"/>
      <c r="D46" s="49"/>
      <c r="E46" s="50"/>
      <c r="F46" s="70" t="n">
        <v>14</v>
      </c>
      <c r="G46" s="71" t="n">
        <v>23</v>
      </c>
      <c r="H46" s="72" t="n">
        <f aca="false">SUM(F46:G46)</f>
        <v>37</v>
      </c>
      <c r="I46" s="73" t="n">
        <v>6</v>
      </c>
    </row>
    <row r="47" customFormat="false" ht="21.75" hidden="false" customHeight="false" outlineLevel="0" collapsed="false">
      <c r="A47" s="44"/>
      <c r="B47" s="47" t="s">
        <v>21</v>
      </c>
      <c r="C47" s="48"/>
      <c r="D47" s="49"/>
      <c r="E47" s="50"/>
      <c r="F47" s="70" t="n">
        <v>403</v>
      </c>
      <c r="G47" s="71" t="n">
        <v>405</v>
      </c>
      <c r="H47" s="72" t="n">
        <f aca="false">SUM(F47:G47)</f>
        <v>808</v>
      </c>
      <c r="I47" s="73" t="n">
        <v>241</v>
      </c>
    </row>
    <row r="48" customFormat="false" ht="21.75" hidden="false" customHeight="false" outlineLevel="0" collapsed="false">
      <c r="A48" s="44"/>
      <c r="B48" s="47" t="s">
        <v>22</v>
      </c>
      <c r="C48" s="48"/>
      <c r="D48" s="49"/>
      <c r="E48" s="50"/>
      <c r="F48" s="70" t="n">
        <v>445</v>
      </c>
      <c r="G48" s="71" t="n">
        <v>506</v>
      </c>
      <c r="H48" s="72" t="n">
        <f aca="false">SUM(F48:G48)</f>
        <v>951</v>
      </c>
      <c r="I48" s="73" t="n">
        <v>393</v>
      </c>
    </row>
    <row r="49" customFormat="false" ht="21.75" hidden="false" customHeight="false" outlineLevel="0" collapsed="false">
      <c r="A49" s="44"/>
      <c r="B49" s="47" t="s">
        <v>23</v>
      </c>
      <c r="C49" s="48"/>
      <c r="D49" s="49"/>
      <c r="E49" s="50"/>
      <c r="F49" s="70" t="n">
        <v>139</v>
      </c>
      <c r="G49" s="71" t="n">
        <v>136</v>
      </c>
      <c r="H49" s="72" t="n">
        <f aca="false">SUM(F49:G49)</f>
        <v>275</v>
      </c>
      <c r="I49" s="22" t="n">
        <v>79</v>
      </c>
    </row>
    <row r="50" customFormat="false" ht="21.75" hidden="false" customHeight="false" outlineLevel="0" collapsed="false">
      <c r="A50" s="44"/>
      <c r="B50" s="47" t="s">
        <v>25</v>
      </c>
      <c r="C50" s="48"/>
      <c r="D50" s="49"/>
      <c r="E50" s="50"/>
      <c r="F50" s="70" t="n">
        <v>582</v>
      </c>
      <c r="G50" s="71" t="n">
        <v>626</v>
      </c>
      <c r="H50" s="72" t="n">
        <f aca="false">SUM(F50:G50)</f>
        <v>1208</v>
      </c>
      <c r="I50" s="73" t="n">
        <v>518</v>
      </c>
    </row>
    <row r="51" customFormat="false" ht="21.75" hidden="false" customHeight="false" outlineLevel="0" collapsed="false">
      <c r="A51" s="44"/>
      <c r="B51" s="47" t="s">
        <v>36</v>
      </c>
      <c r="C51" s="48"/>
      <c r="D51" s="49"/>
      <c r="E51" s="50"/>
      <c r="F51" s="70" t="n">
        <v>187</v>
      </c>
      <c r="G51" s="71" t="n">
        <v>215</v>
      </c>
      <c r="H51" s="72" t="n">
        <f aca="false">SUM(F51:G51)</f>
        <v>402</v>
      </c>
      <c r="I51" s="22" t="n">
        <v>72</v>
      </c>
    </row>
    <row r="52" customFormat="false" ht="21.75" hidden="false" customHeight="false" outlineLevel="0" collapsed="false">
      <c r="A52" s="44"/>
      <c r="B52" s="47" t="s">
        <v>37</v>
      </c>
      <c r="C52" s="48"/>
      <c r="D52" s="49"/>
      <c r="E52" s="50"/>
      <c r="F52" s="70" t="n">
        <v>614</v>
      </c>
      <c r="G52" s="71" t="n">
        <v>692</v>
      </c>
      <c r="H52" s="72" t="n">
        <f aca="false">SUM(F52:G52)</f>
        <v>1306</v>
      </c>
      <c r="I52" s="73" t="n">
        <v>397</v>
      </c>
    </row>
    <row r="53" customFormat="false" ht="21.75" hidden="false" customHeight="false" outlineLevel="0" collapsed="false">
      <c r="A53" s="44"/>
      <c r="B53" s="47" t="s">
        <v>26</v>
      </c>
      <c r="C53" s="48"/>
      <c r="D53" s="49"/>
      <c r="E53" s="50"/>
      <c r="F53" s="70" t="n">
        <v>55</v>
      </c>
      <c r="G53" s="71" t="n">
        <v>41</v>
      </c>
      <c r="H53" s="72" t="n">
        <f aca="false">SUM(F53:G53)</f>
        <v>96</v>
      </c>
      <c r="I53" s="73" t="n">
        <v>1</v>
      </c>
    </row>
    <row r="54" customFormat="false" ht="21.75" hidden="false" customHeight="false" outlineLevel="0" collapsed="false">
      <c r="A54" s="50"/>
      <c r="B54" s="47" t="s">
        <v>27</v>
      </c>
      <c r="C54" s="48"/>
      <c r="D54" s="49"/>
      <c r="E54" s="50"/>
      <c r="F54" s="51" t="n">
        <v>0</v>
      </c>
      <c r="G54" s="74" t="n">
        <v>1</v>
      </c>
      <c r="H54" s="72" t="n">
        <f aca="false">SUM(F54:G54)</f>
        <v>1</v>
      </c>
      <c r="I54" s="73" t="n">
        <v>1</v>
      </c>
    </row>
    <row r="55" customFormat="false" ht="21.75" hidden="false" customHeight="false" outlineLevel="0" collapsed="false">
      <c r="A55" s="50"/>
      <c r="B55" s="47"/>
      <c r="C55" s="48"/>
      <c r="D55" s="49"/>
      <c r="E55" s="50"/>
      <c r="F55" s="75"/>
      <c r="G55" s="74"/>
      <c r="H55" s="73"/>
      <c r="I55" s="73"/>
    </row>
    <row r="56" customFormat="false" ht="21.75" hidden="false" customHeight="false" outlineLevel="0" collapsed="false">
      <c r="A56" s="50"/>
      <c r="B56" s="47"/>
      <c r="C56" s="48"/>
      <c r="D56" s="49"/>
      <c r="E56" s="50"/>
      <c r="F56" s="58"/>
      <c r="G56" s="47"/>
      <c r="H56" s="50"/>
      <c r="I56" s="59"/>
    </row>
    <row r="57" customFormat="false" ht="21.75" hidden="false" customHeight="false" outlineLevel="0" collapsed="false">
      <c r="A57" s="50"/>
      <c r="B57" s="47"/>
      <c r="C57" s="48"/>
      <c r="D57" s="49"/>
      <c r="E57" s="50"/>
      <c r="F57" s="58"/>
      <c r="G57" s="47"/>
      <c r="H57" s="50"/>
      <c r="I57" s="59"/>
    </row>
    <row r="58" customFormat="false" ht="21.75" hidden="false" customHeight="false" outlineLevel="0" collapsed="false">
      <c r="A58" s="50"/>
      <c r="B58" s="47"/>
      <c r="C58" s="48"/>
      <c r="D58" s="49"/>
      <c r="E58" s="50"/>
      <c r="F58" s="58"/>
      <c r="G58" s="47"/>
      <c r="H58" s="50"/>
      <c r="I58" s="59"/>
    </row>
    <row r="59" customFormat="false" ht="21.75" hidden="false" customHeight="false" outlineLevel="0" collapsed="false">
      <c r="A59" s="50"/>
      <c r="B59" s="47"/>
      <c r="C59" s="48"/>
      <c r="D59" s="49"/>
      <c r="E59" s="50"/>
      <c r="F59" s="58"/>
      <c r="G59" s="47"/>
      <c r="H59" s="50"/>
      <c r="I59" s="59"/>
    </row>
    <row r="60" customFormat="false" ht="21.75" hidden="false" customHeight="false" outlineLevel="0" collapsed="false">
      <c r="A60" s="50"/>
      <c r="B60" s="47"/>
      <c r="C60" s="48"/>
      <c r="D60" s="49"/>
      <c r="E60" s="50"/>
      <c r="F60" s="58"/>
      <c r="G60" s="47"/>
      <c r="H60" s="50"/>
      <c r="I60" s="59"/>
    </row>
    <row r="61" customFormat="false" ht="21.75" hidden="false" customHeight="false" outlineLevel="0" collapsed="false">
      <c r="A61" s="50"/>
      <c r="B61" s="47"/>
      <c r="C61" s="48"/>
      <c r="D61" s="49"/>
      <c r="E61" s="50"/>
      <c r="F61" s="58"/>
      <c r="G61" s="47"/>
      <c r="H61" s="50"/>
      <c r="I61" s="59"/>
    </row>
    <row r="62" customFormat="false" ht="21.75" hidden="false" customHeight="false" outlineLevel="0" collapsed="false">
      <c r="A62" s="50"/>
      <c r="B62" s="47"/>
      <c r="C62" s="48"/>
      <c r="D62" s="49"/>
      <c r="E62" s="50"/>
      <c r="F62" s="58"/>
      <c r="G62" s="47"/>
      <c r="H62" s="50"/>
      <c r="I62" s="59"/>
    </row>
    <row r="63" customFormat="false" ht="21.75" hidden="false" customHeight="false" outlineLevel="0" collapsed="false">
      <c r="A63" s="50"/>
      <c r="B63" s="47"/>
      <c r="C63" s="48"/>
      <c r="D63" s="49"/>
      <c r="E63" s="50"/>
      <c r="F63" s="58"/>
      <c r="G63" s="47"/>
      <c r="H63" s="50"/>
      <c r="I63" s="59"/>
    </row>
    <row r="64" customFormat="false" ht="21.75" hidden="false" customHeight="false" outlineLevel="0" collapsed="false">
      <c r="A64" s="50"/>
      <c r="B64" s="47"/>
      <c r="C64" s="48"/>
      <c r="D64" s="49"/>
      <c r="E64" s="50"/>
      <c r="F64" s="58"/>
      <c r="G64" s="47"/>
      <c r="H64" s="50"/>
      <c r="I64" s="59"/>
    </row>
    <row r="65" customFormat="false" ht="21.75" hidden="false" customHeight="false" outlineLevel="0" collapsed="false">
      <c r="A65" s="50"/>
      <c r="B65" s="47"/>
      <c r="C65" s="48"/>
      <c r="D65" s="49"/>
      <c r="E65" s="50"/>
      <c r="F65" s="58"/>
      <c r="G65" s="47"/>
      <c r="H65" s="50"/>
      <c r="I65" s="59"/>
    </row>
    <row r="66" customFormat="false" ht="21.75" hidden="false" customHeight="false" outlineLevel="0" collapsed="false">
      <c r="A66" s="23"/>
      <c r="B66" s="24"/>
      <c r="C66" s="25"/>
      <c r="D66" s="26"/>
      <c r="E66" s="23"/>
      <c r="F66" s="60"/>
      <c r="G66" s="24"/>
      <c r="H66" s="23"/>
      <c r="I66" s="30"/>
    </row>
    <row r="68" s="8" customFormat="true" ht="24" hidden="false" customHeight="true" outlineLevel="0" collapsed="false">
      <c r="A68" s="9"/>
      <c r="B68" s="61" t="s">
        <v>38</v>
      </c>
      <c r="C68" s="10"/>
      <c r="D68" s="10"/>
      <c r="E68" s="9"/>
      <c r="F68" s="9"/>
      <c r="G68" s="9"/>
      <c r="H68" s="9"/>
      <c r="I68" s="10"/>
    </row>
    <row r="72" s="8" customFormat="true" ht="23.25" hidden="false" customHeight="false" outlineLevel="0" collapsed="false">
      <c r="B72" s="9" t="s">
        <v>1</v>
      </c>
      <c r="C72" s="10" t="s">
        <v>2</v>
      </c>
      <c r="D72" s="10"/>
      <c r="E72" s="9" t="s">
        <v>39</v>
      </c>
      <c r="I72" s="11"/>
    </row>
    <row r="73" customFormat="false" ht="21.75" hidden="false" customHeight="false" outlineLevel="0" collapsed="false">
      <c r="E73" s="12"/>
    </row>
    <row r="74" customFormat="false" ht="21.75" hidden="false" customHeight="false" outlineLevel="0" collapsed="false">
      <c r="A74" s="13"/>
      <c r="B74" s="14"/>
      <c r="C74" s="15"/>
      <c r="D74" s="16"/>
      <c r="E74" s="13"/>
      <c r="F74" s="17" t="s">
        <v>4</v>
      </c>
      <c r="G74" s="17"/>
      <c r="H74" s="18"/>
      <c r="I74" s="19"/>
    </row>
    <row r="75" customFormat="false" ht="21.75" hidden="false" customHeight="false" outlineLevel="0" collapsed="false">
      <c r="A75" s="20" t="s">
        <v>5</v>
      </c>
      <c r="B75" s="21" t="s">
        <v>6</v>
      </c>
      <c r="C75" s="20" t="s">
        <v>7</v>
      </c>
      <c r="D75" s="20"/>
      <c r="E75" s="20" t="s">
        <v>8</v>
      </c>
      <c r="F75" s="17"/>
      <c r="G75" s="17"/>
      <c r="H75" s="21" t="s">
        <v>9</v>
      </c>
      <c r="I75" s="20" t="s">
        <v>10</v>
      </c>
    </row>
    <row r="76" customFormat="false" ht="21.75" hidden="false" customHeight="false" outlineLevel="0" collapsed="false">
      <c r="A76" s="23"/>
      <c r="B76" s="24"/>
      <c r="C76" s="25"/>
      <c r="D76" s="26"/>
      <c r="E76" s="23"/>
      <c r="F76" s="27" t="s">
        <v>11</v>
      </c>
      <c r="G76" s="28" t="s">
        <v>12</v>
      </c>
      <c r="H76" s="29"/>
      <c r="I76" s="30"/>
    </row>
    <row r="77" customFormat="false" ht="21.75" hidden="false" customHeight="false" outlineLevel="0" collapsed="false">
      <c r="A77" s="31"/>
      <c r="B77" s="32" t="s">
        <v>9</v>
      </c>
      <c r="C77" s="33" t="s">
        <v>40</v>
      </c>
      <c r="D77" s="34" t="s">
        <v>41</v>
      </c>
      <c r="E77" s="35" t="s">
        <v>42</v>
      </c>
      <c r="F77" s="36" t="n">
        <v>4034</v>
      </c>
      <c r="G77" s="37" t="n">
        <v>4243</v>
      </c>
      <c r="H77" s="38" t="n">
        <f aca="false">SUM(F77:G77)</f>
        <v>8277</v>
      </c>
      <c r="I77" s="39" t="n">
        <v>6601</v>
      </c>
    </row>
    <row r="78" s="12" customFormat="true" ht="21" hidden="false" customHeight="false" outlineLevel="0" collapsed="false">
      <c r="A78" s="40" t="n">
        <v>1</v>
      </c>
      <c r="B78" s="41" t="s">
        <v>43</v>
      </c>
      <c r="C78" s="42"/>
      <c r="D78" s="43"/>
      <c r="E78" s="57"/>
      <c r="F78" s="45" t="n">
        <v>4034</v>
      </c>
      <c r="G78" s="46" t="n">
        <v>4243</v>
      </c>
      <c r="H78" s="38" t="n">
        <f aca="false">SUM(F78:G78)</f>
        <v>8277</v>
      </c>
      <c r="I78" s="38" t="n">
        <v>6601</v>
      </c>
    </row>
    <row r="79" customFormat="false" ht="21.75" hidden="false" customHeight="false" outlineLevel="0" collapsed="false">
      <c r="A79" s="44"/>
      <c r="B79" s="47" t="s">
        <v>18</v>
      </c>
      <c r="C79" s="48"/>
      <c r="D79" s="49"/>
      <c r="E79" s="50"/>
      <c r="F79" s="51" t="n">
        <v>589</v>
      </c>
      <c r="G79" s="52" t="n">
        <v>617</v>
      </c>
      <c r="H79" s="53" t="n">
        <f aca="false">SUM(F79:G79)</f>
        <v>1206</v>
      </c>
      <c r="I79" s="53" t="n">
        <v>1064</v>
      </c>
    </row>
    <row r="80" customFormat="false" ht="21.75" hidden="false" customHeight="false" outlineLevel="0" collapsed="false">
      <c r="A80" s="44"/>
      <c r="B80" s="47" t="s">
        <v>19</v>
      </c>
      <c r="C80" s="48"/>
      <c r="D80" s="49"/>
      <c r="E80" s="50"/>
      <c r="F80" s="51" t="n">
        <v>715</v>
      </c>
      <c r="G80" s="52" t="n">
        <v>764</v>
      </c>
      <c r="H80" s="53" t="n">
        <f aca="false">SUM(F80:G80)</f>
        <v>1479</v>
      </c>
      <c r="I80" s="53" t="n">
        <v>1073</v>
      </c>
    </row>
    <row r="81" customFormat="false" ht="21.75" hidden="false" customHeight="false" outlineLevel="0" collapsed="false">
      <c r="A81" s="44"/>
      <c r="B81" s="47" t="s">
        <v>20</v>
      </c>
      <c r="C81" s="48"/>
      <c r="D81" s="49"/>
      <c r="E81" s="50"/>
      <c r="F81" s="51" t="n">
        <v>1274</v>
      </c>
      <c r="G81" s="52" t="n">
        <v>1307</v>
      </c>
      <c r="H81" s="53" t="n">
        <f aca="false">SUM(F81:G81)</f>
        <v>2581</v>
      </c>
      <c r="I81" s="53" t="n">
        <v>2425</v>
      </c>
    </row>
    <row r="82" customFormat="false" ht="21.75" hidden="false" customHeight="false" outlineLevel="0" collapsed="false">
      <c r="A82" s="44"/>
      <c r="B82" s="47" t="s">
        <v>21</v>
      </c>
      <c r="C82" s="48"/>
      <c r="D82" s="49"/>
      <c r="E82" s="50"/>
      <c r="F82" s="51" t="n">
        <v>822</v>
      </c>
      <c r="G82" s="52" t="n">
        <v>912</v>
      </c>
      <c r="H82" s="53" t="n">
        <f aca="false">SUM(F82:G82)</f>
        <v>1734</v>
      </c>
      <c r="I82" s="53" t="n">
        <v>1451</v>
      </c>
    </row>
    <row r="83" customFormat="false" ht="21.75" hidden="false" customHeight="false" outlineLevel="0" collapsed="false">
      <c r="A83" s="44"/>
      <c r="B83" s="47" t="s">
        <v>25</v>
      </c>
      <c r="C83" s="48"/>
      <c r="D83" s="49"/>
      <c r="E83" s="50"/>
      <c r="F83" s="51" t="n">
        <v>209</v>
      </c>
      <c r="G83" s="52" t="n">
        <v>185</v>
      </c>
      <c r="H83" s="53" t="n">
        <f aca="false">SUM(F83:G83)</f>
        <v>394</v>
      </c>
      <c r="I83" s="53" t="n">
        <v>121</v>
      </c>
    </row>
    <row r="84" customFormat="false" ht="21.75" hidden="false" customHeight="false" outlineLevel="0" collapsed="false">
      <c r="A84" s="44"/>
      <c r="B84" s="47" t="s">
        <v>36</v>
      </c>
      <c r="C84" s="48"/>
      <c r="D84" s="49"/>
      <c r="E84" s="50"/>
      <c r="F84" s="51" t="n">
        <v>424</v>
      </c>
      <c r="G84" s="52" t="n">
        <v>456</v>
      </c>
      <c r="H84" s="53" t="n">
        <f aca="false">SUM(F84:G84)</f>
        <v>880</v>
      </c>
      <c r="I84" s="53" t="n">
        <v>466</v>
      </c>
    </row>
    <row r="85" customFormat="false" ht="21.75" hidden="false" customHeight="false" outlineLevel="0" collapsed="false">
      <c r="A85" s="44"/>
      <c r="B85" s="47" t="s">
        <v>26</v>
      </c>
      <c r="C85" s="48"/>
      <c r="D85" s="49"/>
      <c r="E85" s="50"/>
      <c r="F85" s="51" t="n">
        <v>1</v>
      </c>
      <c r="G85" s="52" t="n">
        <v>2</v>
      </c>
      <c r="H85" s="53" t="n">
        <f aca="false">SUM(F85:G85)</f>
        <v>3</v>
      </c>
      <c r="I85" s="53" t="n">
        <v>1</v>
      </c>
    </row>
    <row r="86" customFormat="false" ht="21.75" hidden="false" customHeight="false" outlineLevel="0" collapsed="false">
      <c r="A86" s="44"/>
      <c r="B86" s="47"/>
      <c r="C86" s="48"/>
      <c r="D86" s="49"/>
      <c r="E86" s="50"/>
      <c r="F86" s="54"/>
      <c r="G86" s="55"/>
      <c r="H86" s="56"/>
      <c r="I86" s="56"/>
    </row>
    <row r="87" customFormat="false" ht="21.75" hidden="false" customHeight="false" outlineLevel="0" collapsed="false">
      <c r="A87" s="44"/>
      <c r="B87" s="47"/>
      <c r="C87" s="48"/>
      <c r="D87" s="49"/>
      <c r="E87" s="50"/>
      <c r="F87" s="54"/>
      <c r="G87" s="55"/>
      <c r="H87" s="56"/>
      <c r="I87" s="56"/>
    </row>
    <row r="88" customFormat="false" ht="21.75" hidden="false" customHeight="false" outlineLevel="0" collapsed="false">
      <c r="A88" s="44"/>
      <c r="B88" s="47"/>
      <c r="C88" s="48"/>
      <c r="D88" s="49"/>
      <c r="E88" s="50"/>
      <c r="F88" s="54"/>
      <c r="G88" s="55"/>
      <c r="H88" s="56"/>
      <c r="I88" s="56"/>
    </row>
    <row r="89" customFormat="false" ht="21.75" hidden="false" customHeight="false" outlineLevel="0" collapsed="false">
      <c r="A89" s="50"/>
      <c r="B89" s="47"/>
      <c r="C89" s="48"/>
      <c r="D89" s="49"/>
      <c r="E89" s="50"/>
      <c r="F89" s="54"/>
      <c r="G89" s="55"/>
      <c r="H89" s="56"/>
      <c r="I89" s="56"/>
    </row>
    <row r="90" customFormat="false" ht="21.75" hidden="false" customHeight="false" outlineLevel="0" collapsed="false">
      <c r="A90" s="50"/>
      <c r="B90" s="47"/>
      <c r="C90" s="48"/>
      <c r="D90" s="49"/>
      <c r="E90" s="50"/>
      <c r="F90" s="54"/>
      <c r="G90" s="55"/>
      <c r="H90" s="56"/>
      <c r="I90" s="56"/>
    </row>
    <row r="91" customFormat="false" ht="21.75" hidden="false" customHeight="false" outlineLevel="0" collapsed="false">
      <c r="A91" s="50"/>
      <c r="B91" s="47"/>
      <c r="C91" s="48"/>
      <c r="D91" s="49"/>
      <c r="E91" s="50"/>
      <c r="F91" s="54"/>
      <c r="G91" s="55"/>
      <c r="H91" s="56"/>
      <c r="I91" s="56"/>
    </row>
    <row r="92" customFormat="false" ht="21.75" hidden="false" customHeight="false" outlineLevel="0" collapsed="false">
      <c r="A92" s="50"/>
      <c r="B92" s="47"/>
      <c r="C92" s="48"/>
      <c r="D92" s="49"/>
      <c r="E92" s="50"/>
      <c r="F92" s="58"/>
      <c r="G92" s="47"/>
      <c r="H92" s="50"/>
      <c r="I92" s="59"/>
    </row>
    <row r="93" customFormat="false" ht="21.75" hidden="false" customHeight="false" outlineLevel="0" collapsed="false">
      <c r="A93" s="50"/>
      <c r="B93" s="47"/>
      <c r="C93" s="48"/>
      <c r="D93" s="49"/>
      <c r="E93" s="50"/>
      <c r="F93" s="58"/>
      <c r="G93" s="47"/>
      <c r="H93" s="50"/>
      <c r="I93" s="59"/>
    </row>
    <row r="94" customFormat="false" ht="21.75" hidden="false" customHeight="false" outlineLevel="0" collapsed="false">
      <c r="A94" s="50"/>
      <c r="B94" s="47"/>
      <c r="C94" s="48"/>
      <c r="D94" s="49"/>
      <c r="E94" s="50"/>
      <c r="F94" s="58"/>
      <c r="G94" s="47"/>
      <c r="H94" s="50"/>
      <c r="I94" s="59"/>
    </row>
    <row r="95" customFormat="false" ht="21.75" hidden="false" customHeight="false" outlineLevel="0" collapsed="false">
      <c r="A95" s="50"/>
      <c r="B95" s="47"/>
      <c r="C95" s="48"/>
      <c r="D95" s="49"/>
      <c r="E95" s="50"/>
      <c r="F95" s="58"/>
      <c r="G95" s="47"/>
      <c r="H95" s="50"/>
      <c r="I95" s="59"/>
    </row>
    <row r="96" customFormat="false" ht="21.75" hidden="false" customHeight="false" outlineLevel="0" collapsed="false">
      <c r="A96" s="50"/>
      <c r="B96" s="47"/>
      <c r="C96" s="48"/>
      <c r="D96" s="49"/>
      <c r="E96" s="50"/>
      <c r="F96" s="58"/>
      <c r="G96" s="47"/>
      <c r="H96" s="50"/>
      <c r="I96" s="59"/>
    </row>
    <row r="97" customFormat="false" ht="21.75" hidden="false" customHeight="false" outlineLevel="0" collapsed="false">
      <c r="A97" s="50"/>
      <c r="B97" s="47"/>
      <c r="C97" s="48"/>
      <c r="D97" s="49"/>
      <c r="E97" s="50"/>
      <c r="F97" s="58"/>
      <c r="G97" s="47"/>
      <c r="H97" s="50"/>
      <c r="I97" s="59"/>
    </row>
    <row r="98" customFormat="false" ht="21.75" hidden="false" customHeight="false" outlineLevel="0" collapsed="false">
      <c r="A98" s="50"/>
      <c r="B98" s="47"/>
      <c r="C98" s="48"/>
      <c r="D98" s="49"/>
      <c r="E98" s="50"/>
      <c r="F98" s="58"/>
      <c r="G98" s="47"/>
      <c r="H98" s="50"/>
      <c r="I98" s="59"/>
    </row>
    <row r="99" customFormat="false" ht="21.75" hidden="false" customHeight="false" outlineLevel="0" collapsed="false">
      <c r="A99" s="50"/>
      <c r="B99" s="47"/>
      <c r="C99" s="48"/>
      <c r="D99" s="49"/>
      <c r="E99" s="50"/>
      <c r="F99" s="58"/>
      <c r="G99" s="47"/>
      <c r="H99" s="50"/>
      <c r="I99" s="59"/>
    </row>
    <row r="100" customFormat="false" ht="21.75" hidden="false" customHeight="false" outlineLevel="0" collapsed="false">
      <c r="A100" s="50"/>
      <c r="B100" s="47"/>
      <c r="C100" s="48"/>
      <c r="D100" s="49"/>
      <c r="E100" s="50"/>
      <c r="F100" s="58"/>
      <c r="G100" s="47"/>
      <c r="H100" s="50"/>
      <c r="I100" s="59"/>
    </row>
    <row r="101" customFormat="false" ht="21.75" hidden="false" customHeight="false" outlineLevel="0" collapsed="false">
      <c r="A101" s="23"/>
      <c r="B101" s="24"/>
      <c r="C101" s="25"/>
      <c r="D101" s="26"/>
      <c r="E101" s="23"/>
      <c r="F101" s="60"/>
      <c r="G101" s="24"/>
      <c r="H101" s="23"/>
      <c r="I101" s="30"/>
    </row>
    <row r="103" s="8" customFormat="true" ht="23.25" hidden="false" customHeight="false" outlineLevel="0" collapsed="false">
      <c r="A103" s="9"/>
      <c r="B103" s="61" t="s">
        <v>44</v>
      </c>
      <c r="C103" s="10"/>
      <c r="D103" s="10"/>
      <c r="E103" s="9"/>
      <c r="F103" s="9"/>
      <c r="G103" s="9"/>
      <c r="H103" s="9"/>
      <c r="I103" s="10"/>
    </row>
    <row r="107" s="9" customFormat="true" ht="21.75" hidden="false" customHeight="false" outlineLevel="0" collapsed="false">
      <c r="B107" s="9" t="s">
        <v>1</v>
      </c>
      <c r="C107" s="10" t="s">
        <v>45</v>
      </c>
      <c r="D107" s="10"/>
      <c r="E107" s="9" t="s">
        <v>46</v>
      </c>
      <c r="I107" s="10"/>
    </row>
    <row r="108" s="12" customFormat="true" ht="21" hidden="false" customHeight="false" outlineLevel="0" collapsed="false">
      <c r="C108" s="76"/>
      <c r="D108" s="76"/>
      <c r="I108" s="76"/>
    </row>
    <row r="109" customFormat="false" ht="21.75" hidden="false" customHeight="false" outlineLevel="0" collapsed="false">
      <c r="A109" s="13"/>
      <c r="B109" s="13"/>
      <c r="C109" s="15"/>
      <c r="D109" s="16"/>
      <c r="E109" s="13"/>
      <c r="F109" s="77" t="s">
        <v>4</v>
      </c>
      <c r="G109" s="77"/>
      <c r="H109" s="18"/>
      <c r="I109" s="19"/>
    </row>
    <row r="110" customFormat="false" ht="21.75" hidden="false" customHeight="false" outlineLevel="0" collapsed="false">
      <c r="A110" s="20" t="s">
        <v>47</v>
      </c>
      <c r="B110" s="20" t="s">
        <v>48</v>
      </c>
      <c r="C110" s="20" t="s">
        <v>49</v>
      </c>
      <c r="D110" s="20"/>
      <c r="E110" s="20" t="s">
        <v>8</v>
      </c>
      <c r="F110" s="78" t="s">
        <v>50</v>
      </c>
      <c r="G110" s="78"/>
      <c r="H110" s="21" t="s">
        <v>9</v>
      </c>
      <c r="I110" s="20" t="s">
        <v>10</v>
      </c>
    </row>
    <row r="111" customFormat="false" ht="21.75" hidden="false" customHeight="false" outlineLevel="0" collapsed="false">
      <c r="A111" s="23"/>
      <c r="B111" s="23"/>
      <c r="C111" s="25"/>
      <c r="D111" s="26"/>
      <c r="E111" s="23"/>
      <c r="F111" s="27" t="s">
        <v>11</v>
      </c>
      <c r="G111" s="28" t="s">
        <v>12</v>
      </c>
      <c r="H111" s="29"/>
      <c r="I111" s="30"/>
    </row>
    <row r="112" s="12" customFormat="true" ht="21" hidden="false" customHeight="false" outlineLevel="0" collapsed="false">
      <c r="A112" s="79"/>
      <c r="B112" s="80" t="s">
        <v>9</v>
      </c>
      <c r="C112" s="33"/>
      <c r="D112" s="34"/>
      <c r="E112" s="79"/>
      <c r="F112" s="36" t="n">
        <v>30893</v>
      </c>
      <c r="G112" s="37" t="n">
        <v>21091</v>
      </c>
      <c r="H112" s="39" t="n">
        <f aca="false">SUM(F112:G112)</f>
        <v>51984</v>
      </c>
      <c r="I112" s="39" t="n">
        <v>19682</v>
      </c>
    </row>
    <row r="113" customFormat="false" ht="21.75" hidden="false" customHeight="false" outlineLevel="0" collapsed="false">
      <c r="A113" s="44" t="n">
        <v>1</v>
      </c>
      <c r="B113" s="81" t="s">
        <v>51</v>
      </c>
      <c r="C113" s="82" t="s">
        <v>52</v>
      </c>
      <c r="D113" s="83" t="s">
        <v>53</v>
      </c>
      <c r="E113" s="44" t="s">
        <v>54</v>
      </c>
      <c r="F113" s="51" t="n">
        <v>10802</v>
      </c>
      <c r="G113" s="52" t="n">
        <v>5362</v>
      </c>
      <c r="H113" s="84" t="n">
        <f aca="false">SUM(F113:G113)</f>
        <v>16164</v>
      </c>
      <c r="I113" s="53" t="n">
        <v>6464</v>
      </c>
    </row>
    <row r="114" customFormat="false" ht="21.75" hidden="false" customHeight="false" outlineLevel="0" collapsed="false">
      <c r="A114" s="44" t="n">
        <v>2</v>
      </c>
      <c r="B114" s="81" t="s">
        <v>51</v>
      </c>
      <c r="C114" s="82" t="s">
        <v>55</v>
      </c>
      <c r="D114" s="83" t="s">
        <v>56</v>
      </c>
      <c r="E114" s="44" t="s">
        <v>57</v>
      </c>
      <c r="F114" s="51" t="n">
        <v>6633</v>
      </c>
      <c r="G114" s="52" t="n">
        <v>3553</v>
      </c>
      <c r="H114" s="53" t="n">
        <f aca="false">SUM(F114:G114)</f>
        <v>10186</v>
      </c>
      <c r="I114" s="53" t="n">
        <v>3251</v>
      </c>
    </row>
    <row r="115" customFormat="false" ht="21.75" hidden="false" customHeight="false" outlineLevel="0" collapsed="false">
      <c r="A115" s="44" t="n">
        <v>3</v>
      </c>
      <c r="B115" s="81" t="s">
        <v>58</v>
      </c>
      <c r="C115" s="82" t="s">
        <v>59</v>
      </c>
      <c r="D115" s="83" t="s">
        <v>60</v>
      </c>
      <c r="E115" s="44" t="s">
        <v>61</v>
      </c>
      <c r="F115" s="51" t="n">
        <v>3044</v>
      </c>
      <c r="G115" s="52" t="n">
        <v>2544</v>
      </c>
      <c r="H115" s="53" t="n">
        <f aca="false">SUM(F115:G115)</f>
        <v>5588</v>
      </c>
      <c r="I115" s="53" t="n">
        <v>2077</v>
      </c>
    </row>
    <row r="116" customFormat="false" ht="21.75" hidden="false" customHeight="false" outlineLevel="0" collapsed="false">
      <c r="A116" s="44" t="n">
        <v>4</v>
      </c>
      <c r="B116" s="81" t="s">
        <v>62</v>
      </c>
      <c r="C116" s="82" t="s">
        <v>63</v>
      </c>
      <c r="D116" s="83" t="s">
        <v>64</v>
      </c>
      <c r="E116" s="44" t="s">
        <v>65</v>
      </c>
      <c r="F116" s="51" t="n">
        <v>1664</v>
      </c>
      <c r="G116" s="52" t="n">
        <v>1651</v>
      </c>
      <c r="H116" s="53" t="n">
        <f aca="false">SUM(F116:G116)</f>
        <v>3315</v>
      </c>
      <c r="I116" s="53" t="n">
        <v>1538</v>
      </c>
    </row>
    <row r="117" customFormat="false" ht="21.75" hidden="false" customHeight="false" outlineLevel="0" collapsed="false">
      <c r="A117" s="44" t="n">
        <v>5</v>
      </c>
      <c r="B117" s="81" t="s">
        <v>66</v>
      </c>
      <c r="C117" s="82" t="s">
        <v>67</v>
      </c>
      <c r="D117" s="83" t="s">
        <v>68</v>
      </c>
      <c r="E117" s="44" t="s">
        <v>69</v>
      </c>
      <c r="F117" s="51" t="n">
        <v>1714</v>
      </c>
      <c r="G117" s="52" t="n">
        <v>1711</v>
      </c>
      <c r="H117" s="53" t="n">
        <f aca="false">SUM(F117:G117)</f>
        <v>3425</v>
      </c>
      <c r="I117" s="53" t="n">
        <v>1368</v>
      </c>
    </row>
    <row r="118" customFormat="false" ht="21.75" hidden="false" customHeight="false" outlineLevel="0" collapsed="false">
      <c r="A118" s="44" t="n">
        <v>6</v>
      </c>
      <c r="B118" s="81" t="s">
        <v>70</v>
      </c>
      <c r="C118" s="82" t="s">
        <v>71</v>
      </c>
      <c r="D118" s="83" t="s">
        <v>72</v>
      </c>
      <c r="E118" s="44" t="s">
        <v>73</v>
      </c>
      <c r="F118" s="51" t="n">
        <v>3143</v>
      </c>
      <c r="G118" s="52" t="n">
        <v>3251</v>
      </c>
      <c r="H118" s="53" t="n">
        <f aca="false">SUM(F118:G118)</f>
        <v>6394</v>
      </c>
      <c r="I118" s="53" t="n">
        <v>2990</v>
      </c>
    </row>
    <row r="119" customFormat="false" ht="21.75" hidden="false" customHeight="false" outlineLevel="0" collapsed="false">
      <c r="A119" s="44" t="n">
        <v>7</v>
      </c>
      <c r="B119" s="81" t="s">
        <v>74</v>
      </c>
      <c r="C119" s="82" t="s">
        <v>75</v>
      </c>
      <c r="D119" s="83" t="s">
        <v>76</v>
      </c>
      <c r="E119" s="44" t="s">
        <v>77</v>
      </c>
      <c r="F119" s="51" t="n">
        <v>89</v>
      </c>
      <c r="G119" s="52" t="n">
        <v>94</v>
      </c>
      <c r="H119" s="53" t="n">
        <f aca="false">SUM(F119:G119)</f>
        <v>183</v>
      </c>
      <c r="I119" s="53" t="n">
        <v>64</v>
      </c>
    </row>
    <row r="120" customFormat="false" ht="21.75" hidden="false" customHeight="false" outlineLevel="0" collapsed="false">
      <c r="A120" s="44" t="n">
        <v>8</v>
      </c>
      <c r="B120" s="81" t="s">
        <v>78</v>
      </c>
      <c r="C120" s="82" t="s">
        <v>79</v>
      </c>
      <c r="D120" s="83" t="s">
        <v>80</v>
      </c>
      <c r="E120" s="44" t="s">
        <v>81</v>
      </c>
      <c r="F120" s="51" t="n">
        <v>1308</v>
      </c>
      <c r="G120" s="52" t="n">
        <v>1007</v>
      </c>
      <c r="H120" s="53" t="n">
        <f aca="false">SUM(F120:G120)</f>
        <v>2315</v>
      </c>
      <c r="I120" s="53" t="n">
        <v>840</v>
      </c>
    </row>
    <row r="121" customFormat="false" ht="21.75" hidden="false" customHeight="false" outlineLevel="0" collapsed="false">
      <c r="A121" s="44" t="n">
        <v>9</v>
      </c>
      <c r="B121" s="81" t="s">
        <v>82</v>
      </c>
      <c r="C121" s="82" t="s">
        <v>83</v>
      </c>
      <c r="D121" s="83" t="s">
        <v>84</v>
      </c>
      <c r="E121" s="44" t="s">
        <v>85</v>
      </c>
      <c r="F121" s="51" t="n">
        <v>1493</v>
      </c>
      <c r="G121" s="85" t="n">
        <v>1685</v>
      </c>
      <c r="H121" s="53" t="n">
        <f aca="false">SUM(F121:G121)</f>
        <v>3178</v>
      </c>
      <c r="I121" s="53" t="n">
        <v>1089</v>
      </c>
    </row>
    <row r="122" customFormat="false" ht="21.75" hidden="false" customHeight="false" outlineLevel="0" collapsed="false">
      <c r="A122" s="44"/>
      <c r="B122" s="50" t="s">
        <v>26</v>
      </c>
      <c r="C122" s="48"/>
      <c r="D122" s="49"/>
      <c r="E122" s="50"/>
      <c r="F122" s="51" t="n">
        <v>1003</v>
      </c>
      <c r="G122" s="52" t="n">
        <v>233</v>
      </c>
      <c r="H122" s="53" t="n">
        <f aca="false">SUM(F122:G122)</f>
        <v>1236</v>
      </c>
      <c r="I122" s="53" t="n">
        <v>1</v>
      </c>
    </row>
    <row r="123" customFormat="false" ht="21.75" hidden="false" customHeight="false" outlineLevel="0" collapsed="false">
      <c r="A123" s="44"/>
      <c r="B123" s="50" t="s">
        <v>27</v>
      </c>
      <c r="C123" s="48"/>
      <c r="D123" s="49"/>
      <c r="E123" s="50"/>
      <c r="F123" s="51" t="n">
        <v>0</v>
      </c>
      <c r="G123" s="52" t="n">
        <v>0</v>
      </c>
      <c r="H123" s="53" t="n">
        <f aca="false">SUM(F123:G123)</f>
        <v>0</v>
      </c>
      <c r="I123" s="53" t="n">
        <v>0</v>
      </c>
    </row>
    <row r="124" customFormat="false" ht="21.75" hidden="false" customHeight="false" outlineLevel="0" collapsed="false">
      <c r="A124" s="50"/>
      <c r="B124" s="50"/>
      <c r="C124" s="48"/>
      <c r="D124" s="49"/>
      <c r="E124" s="50"/>
      <c r="F124" s="54"/>
      <c r="G124" s="55"/>
      <c r="H124" s="56"/>
      <c r="I124" s="56"/>
    </row>
    <row r="125" customFormat="false" ht="21.75" hidden="false" customHeight="false" outlineLevel="0" collapsed="false">
      <c r="A125" s="50"/>
      <c r="B125" s="50"/>
      <c r="C125" s="48"/>
      <c r="D125" s="49"/>
      <c r="E125" s="50"/>
      <c r="F125" s="54"/>
      <c r="G125" s="55"/>
      <c r="H125" s="56"/>
      <c r="I125" s="56"/>
    </row>
    <row r="126" customFormat="false" ht="21.75" hidden="false" customHeight="false" outlineLevel="0" collapsed="false">
      <c r="A126" s="50"/>
      <c r="B126" s="50"/>
      <c r="C126" s="48"/>
      <c r="D126" s="49"/>
      <c r="E126" s="50"/>
      <c r="F126" s="58"/>
      <c r="G126" s="47"/>
      <c r="H126" s="50"/>
      <c r="I126" s="59"/>
    </row>
    <row r="127" customFormat="false" ht="21.75" hidden="false" customHeight="false" outlineLevel="0" collapsed="false">
      <c r="A127" s="50"/>
      <c r="B127" s="50"/>
      <c r="C127" s="48"/>
      <c r="D127" s="49"/>
      <c r="E127" s="50"/>
      <c r="F127" s="58"/>
      <c r="G127" s="47"/>
      <c r="H127" s="50"/>
      <c r="I127" s="59"/>
    </row>
    <row r="128" customFormat="false" ht="21.75" hidden="false" customHeight="false" outlineLevel="0" collapsed="false">
      <c r="A128" s="50"/>
      <c r="B128" s="50"/>
      <c r="C128" s="48"/>
      <c r="D128" s="49"/>
      <c r="E128" s="50"/>
      <c r="F128" s="58"/>
      <c r="G128" s="47"/>
      <c r="H128" s="50"/>
      <c r="I128" s="59"/>
    </row>
    <row r="129" customFormat="false" ht="21.75" hidden="false" customHeight="false" outlineLevel="0" collapsed="false">
      <c r="A129" s="50"/>
      <c r="B129" s="50"/>
      <c r="C129" s="48"/>
      <c r="D129" s="49"/>
      <c r="E129" s="50"/>
      <c r="F129" s="58"/>
      <c r="G129" s="47"/>
      <c r="H129" s="50"/>
      <c r="I129" s="59"/>
    </row>
    <row r="130" customFormat="false" ht="21.75" hidden="false" customHeight="false" outlineLevel="0" collapsed="false">
      <c r="A130" s="50"/>
      <c r="B130" s="50"/>
      <c r="C130" s="48"/>
      <c r="D130" s="49"/>
      <c r="E130" s="50"/>
      <c r="F130" s="58"/>
      <c r="G130" s="47"/>
      <c r="H130" s="50"/>
      <c r="I130" s="59"/>
    </row>
    <row r="131" customFormat="false" ht="21.75" hidden="false" customHeight="false" outlineLevel="0" collapsed="false">
      <c r="A131" s="50"/>
      <c r="B131" s="50"/>
      <c r="C131" s="48"/>
      <c r="D131" s="49"/>
      <c r="E131" s="50"/>
      <c r="F131" s="58"/>
      <c r="G131" s="47"/>
      <c r="H131" s="50"/>
      <c r="I131" s="59"/>
    </row>
    <row r="132" customFormat="false" ht="21.75" hidden="false" customHeight="false" outlineLevel="0" collapsed="false">
      <c r="A132" s="50"/>
      <c r="B132" s="50"/>
      <c r="C132" s="48"/>
      <c r="D132" s="49"/>
      <c r="E132" s="50"/>
      <c r="F132" s="58"/>
      <c r="G132" s="47"/>
      <c r="H132" s="50"/>
      <c r="I132" s="59"/>
    </row>
    <row r="133" customFormat="false" ht="21.75" hidden="false" customHeight="false" outlineLevel="0" collapsed="false">
      <c r="A133" s="50"/>
      <c r="B133" s="50"/>
      <c r="C133" s="48"/>
      <c r="D133" s="49"/>
      <c r="E133" s="50"/>
      <c r="F133" s="58"/>
      <c r="G133" s="47"/>
      <c r="H133" s="50"/>
      <c r="I133" s="59"/>
    </row>
    <row r="134" customFormat="false" ht="21.75" hidden="false" customHeight="false" outlineLevel="0" collapsed="false">
      <c r="A134" s="23"/>
      <c r="B134" s="23"/>
      <c r="C134" s="25"/>
      <c r="D134" s="26"/>
      <c r="E134" s="23"/>
      <c r="F134" s="60"/>
      <c r="G134" s="24"/>
      <c r="H134" s="23"/>
      <c r="I134" s="30"/>
    </row>
    <row r="136" s="8" customFormat="true" ht="23.25" hidden="false" customHeight="false" outlineLevel="0" collapsed="false">
      <c r="A136" s="86" t="s">
        <v>86</v>
      </c>
      <c r="B136" s="87" t="s">
        <v>87</v>
      </c>
      <c r="C136" s="88" t="s">
        <v>88</v>
      </c>
      <c r="D136" s="11"/>
      <c r="I136" s="11"/>
    </row>
    <row r="137" s="8" customFormat="true" ht="23.25" hidden="false" customHeight="false" outlineLevel="0" collapsed="false">
      <c r="B137" s="86" t="s">
        <v>89</v>
      </c>
      <c r="C137" s="11"/>
      <c r="D137" s="11"/>
      <c r="G137" s="86" t="s">
        <v>90</v>
      </c>
      <c r="I137" s="11"/>
    </row>
    <row r="138" s="8" customFormat="true" ht="23.25" hidden="false" customHeight="false" outlineLevel="0" collapsed="false">
      <c r="B138" s="86" t="s">
        <v>91</v>
      </c>
      <c r="C138" s="11"/>
      <c r="D138" s="11"/>
      <c r="G138" s="86" t="s">
        <v>92</v>
      </c>
      <c r="I138" s="11"/>
    </row>
    <row r="142" s="9" customFormat="true" ht="21.75" hidden="false" customHeight="false" outlineLevel="0" collapsed="false">
      <c r="B142" s="9" t="s">
        <v>1</v>
      </c>
      <c r="C142" s="10" t="s">
        <v>93</v>
      </c>
      <c r="D142" s="10"/>
      <c r="E142" s="9" t="s">
        <v>94</v>
      </c>
      <c r="I142" s="10"/>
    </row>
    <row r="143" s="12" customFormat="true" ht="21" hidden="false" customHeight="false" outlineLevel="0" collapsed="false">
      <c r="C143" s="76"/>
      <c r="D143" s="76"/>
      <c r="I143" s="76"/>
    </row>
    <row r="144" customFormat="false" ht="21.75" hidden="false" customHeight="false" outlineLevel="0" collapsed="false">
      <c r="A144" s="13"/>
      <c r="B144" s="13"/>
      <c r="C144" s="15"/>
      <c r="D144" s="16"/>
      <c r="E144" s="13"/>
      <c r="F144" s="77" t="s">
        <v>4</v>
      </c>
      <c r="G144" s="77"/>
      <c r="H144" s="18"/>
      <c r="I144" s="19"/>
    </row>
    <row r="145" customFormat="false" ht="21.75" hidden="false" customHeight="false" outlineLevel="0" collapsed="false">
      <c r="A145" s="20" t="s">
        <v>47</v>
      </c>
      <c r="B145" s="20" t="s">
        <v>48</v>
      </c>
      <c r="C145" s="20" t="s">
        <v>49</v>
      </c>
      <c r="D145" s="20"/>
      <c r="E145" s="20" t="s">
        <v>8</v>
      </c>
      <c r="F145" s="78" t="s">
        <v>50</v>
      </c>
      <c r="G145" s="78"/>
      <c r="H145" s="21" t="s">
        <v>9</v>
      </c>
      <c r="I145" s="22" t="s">
        <v>10</v>
      </c>
    </row>
    <row r="146" customFormat="false" ht="21.75" hidden="false" customHeight="false" outlineLevel="0" collapsed="false">
      <c r="A146" s="23"/>
      <c r="B146" s="23"/>
      <c r="C146" s="25"/>
      <c r="D146" s="26"/>
      <c r="E146" s="23"/>
      <c r="F146" s="27" t="s">
        <v>11</v>
      </c>
      <c r="G146" s="28" t="s">
        <v>12</v>
      </c>
      <c r="H146" s="29"/>
      <c r="I146" s="30"/>
    </row>
    <row r="147" s="12" customFormat="true" ht="21" hidden="false" customHeight="false" outlineLevel="0" collapsed="false">
      <c r="A147" s="79"/>
      <c r="B147" s="80" t="s">
        <v>9</v>
      </c>
      <c r="C147" s="33"/>
      <c r="D147" s="34"/>
      <c r="E147" s="79"/>
      <c r="F147" s="36" t="n">
        <v>1420</v>
      </c>
      <c r="G147" s="37" t="n">
        <v>1406</v>
      </c>
      <c r="H147" s="89" t="n">
        <f aca="false">SUM(F147:G147)</f>
        <v>2826</v>
      </c>
      <c r="I147" s="39" t="n">
        <f aca="false">SUM(I148:I155)</f>
        <v>857</v>
      </c>
    </row>
    <row r="148" customFormat="false" ht="21.75" hidden="false" customHeight="false" outlineLevel="0" collapsed="false">
      <c r="A148" s="44" t="n">
        <v>1</v>
      </c>
      <c r="B148" s="81" t="s">
        <v>95</v>
      </c>
      <c r="C148" s="82" t="s">
        <v>96</v>
      </c>
      <c r="D148" s="83" t="s">
        <v>97</v>
      </c>
      <c r="E148" s="44" t="s">
        <v>98</v>
      </c>
      <c r="F148" s="51" t="n">
        <v>39</v>
      </c>
      <c r="G148" s="52" t="n">
        <v>39</v>
      </c>
      <c r="H148" s="84" t="n">
        <f aca="false">SUM(F148:G148)</f>
        <v>78</v>
      </c>
      <c r="I148" s="53" t="n">
        <v>31</v>
      </c>
    </row>
    <row r="149" customFormat="false" ht="21.75" hidden="false" customHeight="false" outlineLevel="0" collapsed="false">
      <c r="A149" s="44"/>
      <c r="B149" s="50"/>
      <c r="C149" s="48"/>
      <c r="D149" s="49"/>
      <c r="E149" s="44" t="s">
        <v>99</v>
      </c>
      <c r="F149" s="51"/>
      <c r="G149" s="52"/>
      <c r="H149" s="84"/>
      <c r="I149" s="53"/>
    </row>
    <row r="150" customFormat="false" ht="21.75" hidden="false" customHeight="false" outlineLevel="0" collapsed="false">
      <c r="A150" s="44" t="n">
        <v>2</v>
      </c>
      <c r="B150" s="81" t="s">
        <v>100</v>
      </c>
      <c r="C150" s="82" t="s">
        <v>101</v>
      </c>
      <c r="D150" s="83" t="s">
        <v>102</v>
      </c>
      <c r="E150" s="44" t="s">
        <v>103</v>
      </c>
      <c r="F150" s="51" t="n">
        <v>29</v>
      </c>
      <c r="G150" s="52" t="n">
        <v>18</v>
      </c>
      <c r="H150" s="53" t="n">
        <f aca="false">SUM(F150:G150)</f>
        <v>47</v>
      </c>
      <c r="I150" s="53" t="n">
        <v>76</v>
      </c>
    </row>
    <row r="151" customFormat="false" ht="21.75" hidden="false" customHeight="false" outlineLevel="0" collapsed="false">
      <c r="A151" s="44" t="n">
        <v>3</v>
      </c>
      <c r="B151" s="81" t="s">
        <v>104</v>
      </c>
      <c r="C151" s="82" t="s">
        <v>105</v>
      </c>
      <c r="D151" s="83" t="s">
        <v>106</v>
      </c>
      <c r="E151" s="44" t="s">
        <v>107</v>
      </c>
      <c r="F151" s="51" t="n">
        <v>59</v>
      </c>
      <c r="G151" s="52" t="n">
        <v>63</v>
      </c>
      <c r="H151" s="53" t="n">
        <f aca="false">SUM(F151:G151)</f>
        <v>122</v>
      </c>
      <c r="I151" s="53" t="n">
        <v>27</v>
      </c>
    </row>
    <row r="152" customFormat="false" ht="21.75" hidden="false" customHeight="false" outlineLevel="0" collapsed="false">
      <c r="A152" s="44" t="n">
        <v>5</v>
      </c>
      <c r="B152" s="81" t="s">
        <v>108</v>
      </c>
      <c r="C152" s="82" t="s">
        <v>109</v>
      </c>
      <c r="D152" s="83" t="s">
        <v>110</v>
      </c>
      <c r="E152" s="44" t="s">
        <v>111</v>
      </c>
      <c r="F152" s="51" t="n">
        <v>488</v>
      </c>
      <c r="G152" s="52" t="n">
        <v>515</v>
      </c>
      <c r="H152" s="53" t="n">
        <f aca="false">SUM(F152:G152)</f>
        <v>1003</v>
      </c>
      <c r="I152" s="53" t="n">
        <v>351</v>
      </c>
    </row>
    <row r="153" customFormat="false" ht="21.75" hidden="false" customHeight="false" outlineLevel="0" collapsed="false">
      <c r="A153" s="44" t="n">
        <v>6</v>
      </c>
      <c r="B153" s="81" t="s">
        <v>112</v>
      </c>
      <c r="C153" s="82" t="s">
        <v>113</v>
      </c>
      <c r="D153" s="83" t="s">
        <v>114</v>
      </c>
      <c r="E153" s="44" t="s">
        <v>115</v>
      </c>
      <c r="F153" s="51" t="n">
        <v>384</v>
      </c>
      <c r="G153" s="52" t="n">
        <v>356</v>
      </c>
      <c r="H153" s="53" t="n">
        <f aca="false">SUM(F153:G153)</f>
        <v>740</v>
      </c>
      <c r="I153" s="53" t="n">
        <v>202</v>
      </c>
    </row>
    <row r="154" customFormat="false" ht="21.75" hidden="false" customHeight="false" outlineLevel="0" collapsed="false">
      <c r="A154" s="44" t="n">
        <v>7</v>
      </c>
      <c r="B154" s="81" t="s">
        <v>116</v>
      </c>
      <c r="C154" s="82" t="s">
        <v>117</v>
      </c>
      <c r="D154" s="83" t="s">
        <v>118</v>
      </c>
      <c r="E154" s="44" t="s">
        <v>119</v>
      </c>
      <c r="F154" s="51" t="n">
        <v>399</v>
      </c>
      <c r="G154" s="52" t="n">
        <v>403</v>
      </c>
      <c r="H154" s="53" t="n">
        <f aca="false">SUM(F154:G154)</f>
        <v>802</v>
      </c>
      <c r="I154" s="53" t="n">
        <v>152</v>
      </c>
    </row>
    <row r="155" customFormat="false" ht="21.75" hidden="false" customHeight="false" outlineLevel="0" collapsed="false">
      <c r="A155" s="44" t="n">
        <v>8</v>
      </c>
      <c r="B155" s="81" t="s">
        <v>120</v>
      </c>
      <c r="C155" s="82" t="s">
        <v>121</v>
      </c>
      <c r="D155" s="83" t="s">
        <v>122</v>
      </c>
      <c r="E155" s="44" t="s">
        <v>123</v>
      </c>
      <c r="F155" s="51" t="n">
        <v>22</v>
      </c>
      <c r="G155" s="52" t="n">
        <v>12</v>
      </c>
      <c r="H155" s="53" t="n">
        <f aca="false">SUM(F155:G155)</f>
        <v>34</v>
      </c>
      <c r="I155" s="53" t="n">
        <v>18</v>
      </c>
    </row>
    <row r="156" customFormat="false" ht="21.75" hidden="false" customHeight="false" outlineLevel="0" collapsed="false">
      <c r="A156" s="50"/>
      <c r="B156" s="50"/>
      <c r="C156" s="48"/>
      <c r="D156" s="49"/>
      <c r="E156" s="50"/>
      <c r="F156" s="75"/>
      <c r="G156" s="74"/>
      <c r="H156" s="73"/>
      <c r="I156" s="73"/>
    </row>
    <row r="157" customFormat="false" ht="21.75" hidden="false" customHeight="false" outlineLevel="0" collapsed="false">
      <c r="A157" s="50"/>
      <c r="B157" s="50"/>
      <c r="C157" s="48"/>
      <c r="D157" s="49"/>
      <c r="E157" s="50"/>
      <c r="F157" s="58"/>
      <c r="G157" s="47"/>
      <c r="H157" s="50"/>
      <c r="I157" s="59"/>
    </row>
    <row r="158" customFormat="false" ht="21.75" hidden="false" customHeight="false" outlineLevel="0" collapsed="false">
      <c r="A158" s="50"/>
      <c r="B158" s="50"/>
      <c r="C158" s="48"/>
      <c r="D158" s="49"/>
      <c r="E158" s="50"/>
      <c r="F158" s="58"/>
      <c r="G158" s="47"/>
      <c r="H158" s="50"/>
      <c r="I158" s="59"/>
    </row>
    <row r="159" customFormat="false" ht="21.75" hidden="false" customHeight="false" outlineLevel="0" collapsed="false">
      <c r="A159" s="50"/>
      <c r="B159" s="50"/>
      <c r="C159" s="48"/>
      <c r="D159" s="49"/>
      <c r="E159" s="50"/>
      <c r="F159" s="58"/>
      <c r="G159" s="47"/>
      <c r="H159" s="50"/>
      <c r="I159" s="59"/>
    </row>
    <row r="160" customFormat="false" ht="21.75" hidden="false" customHeight="false" outlineLevel="0" collapsed="false">
      <c r="A160" s="50"/>
      <c r="B160" s="50"/>
      <c r="C160" s="48"/>
      <c r="D160" s="49"/>
      <c r="E160" s="50"/>
      <c r="F160" s="58"/>
      <c r="G160" s="47"/>
      <c r="H160" s="50"/>
      <c r="I160" s="59"/>
    </row>
    <row r="161" customFormat="false" ht="21.75" hidden="false" customHeight="false" outlineLevel="0" collapsed="false">
      <c r="A161" s="50"/>
      <c r="B161" s="50"/>
      <c r="C161" s="48"/>
      <c r="D161" s="49"/>
      <c r="E161" s="50"/>
      <c r="F161" s="58"/>
      <c r="G161" s="47"/>
      <c r="H161" s="50"/>
      <c r="I161" s="59"/>
    </row>
    <row r="162" customFormat="false" ht="21.75" hidden="false" customHeight="false" outlineLevel="0" collapsed="false">
      <c r="A162" s="50"/>
      <c r="B162" s="50"/>
      <c r="C162" s="48"/>
      <c r="D162" s="49"/>
      <c r="E162" s="50"/>
      <c r="F162" s="58"/>
      <c r="G162" s="47"/>
      <c r="H162" s="50"/>
      <c r="I162" s="59"/>
    </row>
    <row r="163" customFormat="false" ht="21.75" hidden="false" customHeight="false" outlineLevel="0" collapsed="false">
      <c r="A163" s="50"/>
      <c r="B163" s="50"/>
      <c r="C163" s="48"/>
      <c r="D163" s="49"/>
      <c r="E163" s="50"/>
      <c r="F163" s="58"/>
      <c r="G163" s="47"/>
      <c r="H163" s="50"/>
      <c r="I163" s="59"/>
    </row>
    <row r="164" customFormat="false" ht="21.75" hidden="false" customHeight="false" outlineLevel="0" collapsed="false">
      <c r="A164" s="50"/>
      <c r="B164" s="50"/>
      <c r="C164" s="48"/>
      <c r="D164" s="49"/>
      <c r="E164" s="50"/>
      <c r="F164" s="58"/>
      <c r="G164" s="47"/>
      <c r="H164" s="50"/>
      <c r="I164" s="59"/>
    </row>
    <row r="165" customFormat="false" ht="21.75" hidden="false" customHeight="false" outlineLevel="0" collapsed="false">
      <c r="A165" s="50"/>
      <c r="B165" s="50"/>
      <c r="C165" s="48"/>
      <c r="D165" s="49"/>
      <c r="E165" s="50"/>
      <c r="F165" s="58"/>
      <c r="G165" s="47"/>
      <c r="H165" s="50"/>
      <c r="I165" s="59"/>
    </row>
    <row r="166" customFormat="false" ht="21.75" hidden="false" customHeight="false" outlineLevel="0" collapsed="false">
      <c r="A166" s="50"/>
      <c r="B166" s="50"/>
      <c r="C166" s="48"/>
      <c r="D166" s="49"/>
      <c r="E166" s="50"/>
      <c r="F166" s="58"/>
      <c r="G166" s="47"/>
      <c r="H166" s="50"/>
      <c r="I166" s="59"/>
    </row>
    <row r="167" customFormat="false" ht="21.75" hidden="false" customHeight="false" outlineLevel="0" collapsed="false">
      <c r="A167" s="50"/>
      <c r="B167" s="50"/>
      <c r="C167" s="48"/>
      <c r="D167" s="49"/>
      <c r="E167" s="50"/>
      <c r="F167" s="58"/>
      <c r="G167" s="47"/>
      <c r="H167" s="50"/>
      <c r="I167" s="59"/>
    </row>
    <row r="168" customFormat="false" ht="21.75" hidden="false" customHeight="false" outlineLevel="0" collapsed="false">
      <c r="A168" s="23"/>
      <c r="B168" s="23"/>
      <c r="C168" s="25"/>
      <c r="D168" s="26"/>
      <c r="E168" s="23"/>
      <c r="F168" s="60"/>
      <c r="G168" s="24"/>
      <c r="H168" s="23"/>
      <c r="I168" s="30"/>
    </row>
    <row r="170" s="8" customFormat="true" ht="23.25" hidden="false" customHeight="false" outlineLevel="0" collapsed="false">
      <c r="A170" s="86" t="s">
        <v>86</v>
      </c>
      <c r="B170" s="87" t="s">
        <v>124</v>
      </c>
      <c r="C170" s="11"/>
      <c r="D170" s="11"/>
      <c r="I170" s="11"/>
    </row>
    <row r="171" s="8" customFormat="true" ht="23.25" hidden="false" customHeight="false" outlineLevel="0" collapsed="false">
      <c r="B171" s="86" t="s">
        <v>125</v>
      </c>
      <c r="C171" s="11"/>
      <c r="D171" s="11"/>
      <c r="G171" s="86" t="s">
        <v>126</v>
      </c>
      <c r="I171" s="11"/>
    </row>
    <row r="172" s="8" customFormat="true" ht="23.25" hidden="false" customHeight="false" outlineLevel="0" collapsed="false">
      <c r="B172" s="86" t="s">
        <v>127</v>
      </c>
      <c r="C172" s="11"/>
      <c r="D172" s="11"/>
      <c r="G172" s="86" t="s">
        <v>128</v>
      </c>
      <c r="I172" s="11"/>
    </row>
    <row r="177" s="9" customFormat="true" ht="22.5" hidden="false" customHeight="true" outlineLevel="0" collapsed="false">
      <c r="B177" s="9" t="s">
        <v>1</v>
      </c>
      <c r="C177" s="10" t="s">
        <v>129</v>
      </c>
      <c r="D177" s="10"/>
      <c r="E177" s="9" t="s">
        <v>130</v>
      </c>
      <c r="I177" s="10"/>
    </row>
    <row r="178" s="12" customFormat="true" ht="22.5" hidden="false" customHeight="true" outlineLevel="0" collapsed="false">
      <c r="C178" s="76"/>
      <c r="D178" s="76"/>
      <c r="I178" s="76"/>
    </row>
    <row r="179" customFormat="false" ht="21.75" hidden="false" customHeight="false" outlineLevel="0" collapsed="false">
      <c r="A179" s="13"/>
      <c r="B179" s="13"/>
      <c r="C179" s="15"/>
      <c r="D179" s="16"/>
      <c r="E179" s="13"/>
      <c r="F179" s="77" t="s">
        <v>4</v>
      </c>
      <c r="G179" s="77"/>
      <c r="H179" s="18"/>
      <c r="I179" s="19"/>
    </row>
    <row r="180" customFormat="false" ht="21.75" hidden="false" customHeight="false" outlineLevel="0" collapsed="false">
      <c r="A180" s="20" t="s">
        <v>47</v>
      </c>
      <c r="B180" s="20" t="s">
        <v>48</v>
      </c>
      <c r="C180" s="20" t="s">
        <v>49</v>
      </c>
      <c r="D180" s="20"/>
      <c r="E180" s="20" t="s">
        <v>8</v>
      </c>
      <c r="F180" s="78" t="s">
        <v>50</v>
      </c>
      <c r="G180" s="78"/>
      <c r="H180" s="21" t="s">
        <v>9</v>
      </c>
      <c r="I180" s="20" t="s">
        <v>10</v>
      </c>
    </row>
    <row r="181" customFormat="false" ht="21.75" hidden="false" customHeight="false" outlineLevel="0" collapsed="false">
      <c r="A181" s="23"/>
      <c r="B181" s="23"/>
      <c r="C181" s="25"/>
      <c r="D181" s="26"/>
      <c r="E181" s="23"/>
      <c r="F181" s="27" t="s">
        <v>11</v>
      </c>
      <c r="G181" s="28" t="s">
        <v>12</v>
      </c>
      <c r="H181" s="29"/>
      <c r="I181" s="30"/>
    </row>
    <row r="182" s="12" customFormat="true" ht="21" hidden="false" customHeight="false" outlineLevel="0" collapsed="false">
      <c r="A182" s="79"/>
      <c r="B182" s="80" t="s">
        <v>9</v>
      </c>
      <c r="C182" s="33"/>
      <c r="D182" s="34"/>
      <c r="E182" s="79"/>
      <c r="F182" s="36" t="n">
        <f aca="false">SUM(F183:F193)</f>
        <v>12761</v>
      </c>
      <c r="G182" s="90" t="n">
        <f aca="false">SUM(G183:G193)</f>
        <v>12431</v>
      </c>
      <c r="H182" s="89" t="n">
        <f aca="false">SUM(F182:G182)</f>
        <v>25192</v>
      </c>
      <c r="I182" s="39" t="n">
        <f aca="false">SUM(I183:I193)</f>
        <v>12566</v>
      </c>
    </row>
    <row r="183" customFormat="false" ht="21.75" hidden="false" customHeight="false" outlineLevel="0" collapsed="false">
      <c r="A183" s="44" t="n">
        <v>1</v>
      </c>
      <c r="B183" s="81" t="s">
        <v>131</v>
      </c>
      <c r="C183" s="82" t="s">
        <v>132</v>
      </c>
      <c r="D183" s="83" t="s">
        <v>133</v>
      </c>
      <c r="E183" s="44" t="s">
        <v>134</v>
      </c>
      <c r="F183" s="51" t="n">
        <v>3245</v>
      </c>
      <c r="G183" s="52" t="n">
        <v>2946</v>
      </c>
      <c r="H183" s="84" t="n">
        <f aca="false">SUM(F183:G183)</f>
        <v>6191</v>
      </c>
      <c r="I183" s="53" t="n">
        <v>3481</v>
      </c>
    </row>
    <row r="184" customFormat="false" ht="21.75" hidden="false" customHeight="false" outlineLevel="0" collapsed="false">
      <c r="A184" s="44"/>
      <c r="B184" s="50"/>
      <c r="C184" s="42"/>
      <c r="D184" s="43"/>
      <c r="E184" s="44" t="s">
        <v>135</v>
      </c>
      <c r="F184" s="51"/>
      <c r="G184" s="52"/>
      <c r="H184" s="84"/>
      <c r="I184" s="53"/>
    </row>
    <row r="185" customFormat="false" ht="21.75" hidden="false" customHeight="false" outlineLevel="0" collapsed="false">
      <c r="A185" s="44" t="n">
        <v>2</v>
      </c>
      <c r="B185" s="81" t="s">
        <v>136</v>
      </c>
      <c r="C185" s="82" t="s">
        <v>137</v>
      </c>
      <c r="D185" s="83" t="s">
        <v>138</v>
      </c>
      <c r="E185" s="44" t="s">
        <v>139</v>
      </c>
      <c r="F185" s="51" t="n">
        <v>1606</v>
      </c>
      <c r="G185" s="52" t="n">
        <v>1732</v>
      </c>
      <c r="H185" s="53" t="n">
        <f aca="false">SUM(F185:G185)</f>
        <v>3338</v>
      </c>
      <c r="I185" s="53" t="n">
        <v>1738</v>
      </c>
    </row>
    <row r="186" customFormat="false" ht="21.75" hidden="false" customHeight="false" outlineLevel="0" collapsed="false">
      <c r="A186" s="44"/>
      <c r="B186" s="50"/>
      <c r="C186" s="48"/>
      <c r="D186" s="49"/>
      <c r="E186" s="44" t="s">
        <v>140</v>
      </c>
      <c r="F186" s="51"/>
      <c r="G186" s="52"/>
      <c r="H186" s="53"/>
      <c r="I186" s="53"/>
    </row>
    <row r="187" customFormat="false" ht="21.75" hidden="false" customHeight="false" outlineLevel="0" collapsed="false">
      <c r="A187" s="44" t="n">
        <v>3</v>
      </c>
      <c r="B187" s="81" t="s">
        <v>141</v>
      </c>
      <c r="C187" s="82" t="s">
        <v>142</v>
      </c>
      <c r="D187" s="83" t="s">
        <v>143</v>
      </c>
      <c r="E187" s="44" t="s">
        <v>144</v>
      </c>
      <c r="F187" s="51" t="n">
        <v>765</v>
      </c>
      <c r="G187" s="52" t="n">
        <v>807</v>
      </c>
      <c r="H187" s="53" t="n">
        <f aca="false">SUM(F187:G187)</f>
        <v>1572</v>
      </c>
      <c r="I187" s="53" t="n">
        <v>689</v>
      </c>
    </row>
    <row r="188" customFormat="false" ht="21.75" hidden="false" customHeight="false" outlineLevel="0" collapsed="false">
      <c r="A188" s="44" t="n">
        <v>4</v>
      </c>
      <c r="B188" s="81" t="s">
        <v>145</v>
      </c>
      <c r="C188" s="82" t="s">
        <v>146</v>
      </c>
      <c r="D188" s="83" t="s">
        <v>147</v>
      </c>
      <c r="E188" s="44" t="s">
        <v>148</v>
      </c>
      <c r="F188" s="51" t="n">
        <v>547</v>
      </c>
      <c r="G188" s="52" t="n">
        <v>597</v>
      </c>
      <c r="H188" s="53" t="n">
        <f aca="false">SUM(F188:G188)</f>
        <v>1144</v>
      </c>
      <c r="I188" s="53" t="n">
        <v>463</v>
      </c>
    </row>
    <row r="189" customFormat="false" ht="21.75" hidden="false" customHeight="false" outlineLevel="0" collapsed="false">
      <c r="A189" s="44" t="n">
        <v>5</v>
      </c>
      <c r="B189" s="81" t="s">
        <v>149</v>
      </c>
      <c r="C189" s="82" t="s">
        <v>150</v>
      </c>
      <c r="D189" s="83" t="s">
        <v>151</v>
      </c>
      <c r="E189" s="44" t="s">
        <v>152</v>
      </c>
      <c r="F189" s="51" t="n">
        <v>549</v>
      </c>
      <c r="G189" s="52" t="n">
        <v>614</v>
      </c>
      <c r="H189" s="53" t="n">
        <f aca="false">SUM(F189:G189)</f>
        <v>1163</v>
      </c>
      <c r="I189" s="53" t="n">
        <v>403</v>
      </c>
    </row>
    <row r="190" customFormat="false" ht="21.75" hidden="false" customHeight="false" outlineLevel="0" collapsed="false">
      <c r="A190" s="44" t="n">
        <v>6</v>
      </c>
      <c r="B190" s="81" t="s">
        <v>153</v>
      </c>
      <c r="C190" s="82" t="s">
        <v>154</v>
      </c>
      <c r="D190" s="83" t="s">
        <v>155</v>
      </c>
      <c r="E190" s="44" t="s">
        <v>156</v>
      </c>
      <c r="F190" s="51" t="n">
        <v>3362</v>
      </c>
      <c r="G190" s="52" t="n">
        <v>3075</v>
      </c>
      <c r="H190" s="53" t="n">
        <f aca="false">SUM(F190:G190)</f>
        <v>6437</v>
      </c>
      <c r="I190" s="53" t="n">
        <v>2830</v>
      </c>
    </row>
    <row r="191" customFormat="false" ht="21.75" hidden="false" customHeight="false" outlineLevel="0" collapsed="false">
      <c r="A191" s="44"/>
      <c r="B191" s="50"/>
      <c r="C191" s="48"/>
      <c r="D191" s="49"/>
      <c r="E191" s="44" t="s">
        <v>157</v>
      </c>
      <c r="F191" s="51"/>
      <c r="G191" s="52"/>
      <c r="H191" s="53"/>
      <c r="I191" s="53"/>
    </row>
    <row r="192" customFormat="false" ht="21.75" hidden="false" customHeight="false" outlineLevel="0" collapsed="false">
      <c r="A192" s="44" t="n">
        <v>7</v>
      </c>
      <c r="B192" s="81" t="s">
        <v>158</v>
      </c>
      <c r="C192" s="82" t="s">
        <v>159</v>
      </c>
      <c r="D192" s="83" t="s">
        <v>160</v>
      </c>
      <c r="E192" s="44" t="s">
        <v>144</v>
      </c>
      <c r="F192" s="51" t="n">
        <v>2340</v>
      </c>
      <c r="G192" s="52" t="n">
        <v>2302</v>
      </c>
      <c r="H192" s="53" t="n">
        <f aca="false">SUM(F192:G192)</f>
        <v>4642</v>
      </c>
      <c r="I192" s="53" t="n">
        <v>2476</v>
      </c>
    </row>
    <row r="193" customFormat="false" ht="21.75" hidden="false" customHeight="false" outlineLevel="0" collapsed="false">
      <c r="A193" s="44" t="n">
        <v>8</v>
      </c>
      <c r="B193" s="81" t="s">
        <v>161</v>
      </c>
      <c r="C193" s="82" t="s">
        <v>162</v>
      </c>
      <c r="D193" s="83" t="s">
        <v>163</v>
      </c>
      <c r="E193" s="44" t="s">
        <v>164</v>
      </c>
      <c r="F193" s="51" t="n">
        <v>347</v>
      </c>
      <c r="G193" s="52" t="n">
        <v>358</v>
      </c>
      <c r="H193" s="53" t="n">
        <f aca="false">SUM(F193:G193)</f>
        <v>705</v>
      </c>
      <c r="I193" s="53" t="n">
        <v>486</v>
      </c>
    </row>
    <row r="194" customFormat="false" ht="21.75" hidden="false" customHeight="false" outlineLevel="0" collapsed="false">
      <c r="A194" s="50"/>
      <c r="B194" s="50"/>
      <c r="C194" s="48"/>
      <c r="D194" s="49"/>
      <c r="E194" s="50"/>
      <c r="F194" s="51"/>
      <c r="G194" s="91"/>
      <c r="H194" s="53"/>
      <c r="I194" s="53"/>
    </row>
    <row r="195" customFormat="false" ht="21.75" hidden="false" customHeight="false" outlineLevel="0" collapsed="false">
      <c r="A195" s="50"/>
      <c r="B195" s="50"/>
      <c r="C195" s="48"/>
      <c r="D195" s="49"/>
      <c r="E195" s="50"/>
      <c r="F195" s="54"/>
      <c r="G195" s="55"/>
      <c r="H195" s="56"/>
      <c r="I195" s="56"/>
    </row>
    <row r="196" customFormat="false" ht="21.75" hidden="false" customHeight="false" outlineLevel="0" collapsed="false">
      <c r="A196" s="50"/>
      <c r="B196" s="50"/>
      <c r="C196" s="48"/>
      <c r="D196" s="49"/>
      <c r="E196" s="50"/>
      <c r="F196" s="54"/>
      <c r="G196" s="55"/>
      <c r="H196" s="56"/>
      <c r="I196" s="56"/>
    </row>
    <row r="197" customFormat="false" ht="21.75" hidden="false" customHeight="false" outlineLevel="0" collapsed="false">
      <c r="A197" s="50"/>
      <c r="B197" s="50"/>
      <c r="C197" s="48"/>
      <c r="D197" s="49"/>
      <c r="E197" s="50"/>
      <c r="F197" s="54"/>
      <c r="G197" s="55"/>
      <c r="H197" s="56"/>
      <c r="I197" s="56"/>
    </row>
    <row r="198" customFormat="false" ht="21.75" hidden="false" customHeight="false" outlineLevel="0" collapsed="false">
      <c r="A198" s="50"/>
      <c r="B198" s="50"/>
      <c r="C198" s="48"/>
      <c r="D198" s="49"/>
      <c r="E198" s="50"/>
      <c r="F198" s="54"/>
      <c r="G198" s="55"/>
      <c r="H198" s="56"/>
      <c r="I198" s="56"/>
    </row>
    <row r="199" customFormat="false" ht="21.75" hidden="false" customHeight="false" outlineLevel="0" collapsed="false">
      <c r="A199" s="50"/>
      <c r="B199" s="50"/>
      <c r="C199" s="48"/>
      <c r="D199" s="49"/>
      <c r="E199" s="50"/>
      <c r="F199" s="54"/>
      <c r="G199" s="55"/>
      <c r="H199" s="56"/>
      <c r="I199" s="56"/>
    </row>
    <row r="200" customFormat="false" ht="21.75" hidden="false" customHeight="false" outlineLevel="0" collapsed="false">
      <c r="A200" s="50"/>
      <c r="B200" s="50"/>
      <c r="C200" s="48"/>
      <c r="D200" s="49"/>
      <c r="E200" s="50"/>
      <c r="F200" s="58"/>
      <c r="G200" s="47"/>
      <c r="H200" s="50"/>
      <c r="I200" s="59"/>
    </row>
    <row r="201" customFormat="false" ht="21.75" hidden="false" customHeight="false" outlineLevel="0" collapsed="false">
      <c r="A201" s="50"/>
      <c r="B201" s="50"/>
      <c r="C201" s="48"/>
      <c r="D201" s="49"/>
      <c r="E201" s="50"/>
      <c r="F201" s="58"/>
      <c r="G201" s="47"/>
      <c r="H201" s="50"/>
      <c r="I201" s="59"/>
    </row>
    <row r="202" customFormat="false" ht="21.75" hidden="false" customHeight="false" outlineLevel="0" collapsed="false">
      <c r="A202" s="50"/>
      <c r="B202" s="50"/>
      <c r="C202" s="48"/>
      <c r="D202" s="49"/>
      <c r="E202" s="50"/>
      <c r="F202" s="58"/>
      <c r="G202" s="47"/>
      <c r="H202" s="50"/>
      <c r="I202" s="59"/>
    </row>
    <row r="203" customFormat="false" ht="21.75" hidden="false" customHeight="false" outlineLevel="0" collapsed="false">
      <c r="A203" s="50"/>
      <c r="B203" s="50"/>
      <c r="C203" s="48"/>
      <c r="D203" s="49"/>
      <c r="E203" s="50"/>
      <c r="F203" s="58"/>
      <c r="G203" s="47"/>
      <c r="H203" s="50"/>
      <c r="I203" s="59"/>
    </row>
    <row r="204" customFormat="false" ht="21.75" hidden="false" customHeight="false" outlineLevel="0" collapsed="false">
      <c r="A204" s="23"/>
      <c r="B204" s="23"/>
      <c r="C204" s="25"/>
      <c r="D204" s="26"/>
      <c r="E204" s="23"/>
      <c r="F204" s="60"/>
      <c r="G204" s="24"/>
      <c r="H204" s="23"/>
      <c r="I204" s="30"/>
    </row>
    <row r="206" s="8" customFormat="true" ht="23.25" hidden="false" customHeight="false" outlineLevel="0" collapsed="false">
      <c r="A206" s="86" t="s">
        <v>86</v>
      </c>
      <c r="B206" s="87" t="s">
        <v>165</v>
      </c>
      <c r="C206" s="11"/>
      <c r="D206" s="11"/>
      <c r="I206" s="11"/>
    </row>
    <row r="207" s="8" customFormat="true" ht="23.25" hidden="false" customHeight="false" outlineLevel="0" collapsed="false">
      <c r="B207" s="86" t="s">
        <v>166</v>
      </c>
      <c r="C207" s="11"/>
      <c r="D207" s="11"/>
      <c r="G207" s="86" t="s">
        <v>167</v>
      </c>
      <c r="I207" s="11"/>
    </row>
    <row r="208" s="8" customFormat="true" ht="23.25" hidden="false" customHeight="false" outlineLevel="0" collapsed="false">
      <c r="B208" s="86" t="s">
        <v>168</v>
      </c>
      <c r="C208" s="11"/>
      <c r="D208" s="11"/>
      <c r="G208" s="86" t="s">
        <v>169</v>
      </c>
      <c r="I208" s="11"/>
    </row>
    <row r="212" s="9" customFormat="true" ht="21.75" hidden="false" customHeight="false" outlineLevel="0" collapsed="false">
      <c r="B212" s="9" t="s">
        <v>1</v>
      </c>
      <c r="C212" s="10" t="s">
        <v>93</v>
      </c>
      <c r="D212" s="10"/>
      <c r="E212" s="9" t="s">
        <v>170</v>
      </c>
      <c r="I212" s="10"/>
    </row>
    <row r="213" s="12" customFormat="true" ht="21" hidden="false" customHeight="false" outlineLevel="0" collapsed="false">
      <c r="C213" s="76"/>
      <c r="D213" s="76"/>
      <c r="I213" s="76"/>
    </row>
    <row r="214" customFormat="false" ht="21.75" hidden="false" customHeight="false" outlineLevel="0" collapsed="false">
      <c r="A214" s="13"/>
      <c r="B214" s="13"/>
      <c r="C214" s="15"/>
      <c r="D214" s="16"/>
      <c r="E214" s="13"/>
      <c r="F214" s="77" t="s">
        <v>4</v>
      </c>
      <c r="G214" s="77"/>
      <c r="H214" s="18"/>
      <c r="I214" s="19"/>
    </row>
    <row r="215" customFormat="false" ht="21.75" hidden="false" customHeight="false" outlineLevel="0" collapsed="false">
      <c r="A215" s="20" t="s">
        <v>47</v>
      </c>
      <c r="B215" s="20" t="s">
        <v>48</v>
      </c>
      <c r="C215" s="20" t="s">
        <v>49</v>
      </c>
      <c r="D215" s="20"/>
      <c r="E215" s="20" t="s">
        <v>8</v>
      </c>
      <c r="F215" s="78" t="s">
        <v>50</v>
      </c>
      <c r="G215" s="78"/>
      <c r="H215" s="21" t="s">
        <v>9</v>
      </c>
      <c r="I215" s="20" t="s">
        <v>10</v>
      </c>
    </row>
    <row r="216" customFormat="false" ht="21.75" hidden="false" customHeight="false" outlineLevel="0" collapsed="false">
      <c r="A216" s="23"/>
      <c r="B216" s="23"/>
      <c r="C216" s="25"/>
      <c r="D216" s="26"/>
      <c r="E216" s="23"/>
      <c r="F216" s="27" t="s">
        <v>11</v>
      </c>
      <c r="G216" s="28" t="s">
        <v>12</v>
      </c>
      <c r="H216" s="29"/>
      <c r="I216" s="30"/>
    </row>
    <row r="217" s="12" customFormat="true" ht="21" hidden="false" customHeight="false" outlineLevel="0" collapsed="false">
      <c r="A217" s="79"/>
      <c r="B217" s="80" t="s">
        <v>9</v>
      </c>
      <c r="C217" s="33"/>
      <c r="D217" s="34"/>
      <c r="E217" s="79"/>
      <c r="F217" s="36" t="n">
        <v>4283</v>
      </c>
      <c r="G217" s="37" t="n">
        <v>2860</v>
      </c>
      <c r="H217" s="39" t="n">
        <f aca="false">SUM(F217:G217)</f>
        <v>7143</v>
      </c>
      <c r="I217" s="39" t="n">
        <f aca="false">SUM(I218:I224)</f>
        <v>2508</v>
      </c>
    </row>
    <row r="218" customFormat="false" ht="21.75" hidden="false" customHeight="false" outlineLevel="0" collapsed="false">
      <c r="A218" s="44" t="n">
        <v>3</v>
      </c>
      <c r="B218" s="81" t="s">
        <v>171</v>
      </c>
      <c r="C218" s="82" t="s">
        <v>172</v>
      </c>
      <c r="D218" s="83" t="s">
        <v>173</v>
      </c>
      <c r="E218" s="44" t="s">
        <v>174</v>
      </c>
      <c r="F218" s="51" t="n">
        <v>507</v>
      </c>
      <c r="G218" s="52" t="n">
        <v>592</v>
      </c>
      <c r="H218" s="53" t="n">
        <f aca="false">SUM(F218:G218)</f>
        <v>1099</v>
      </c>
      <c r="I218" s="53" t="n">
        <v>664</v>
      </c>
    </row>
    <row r="219" customFormat="false" ht="21.75" hidden="false" customHeight="false" outlineLevel="0" collapsed="false">
      <c r="A219" s="44" t="n">
        <v>5</v>
      </c>
      <c r="B219" s="81" t="s">
        <v>175</v>
      </c>
      <c r="C219" s="82" t="s">
        <v>176</v>
      </c>
      <c r="D219" s="83" t="s">
        <v>177</v>
      </c>
      <c r="E219" s="44" t="s">
        <v>178</v>
      </c>
      <c r="F219" s="51" t="n">
        <v>2634</v>
      </c>
      <c r="G219" s="52" t="n">
        <v>1015</v>
      </c>
      <c r="H219" s="53" t="n">
        <f aca="false">SUM(F219:G219)</f>
        <v>3649</v>
      </c>
      <c r="I219" s="53" t="n">
        <v>1081</v>
      </c>
    </row>
    <row r="220" customFormat="false" ht="21.75" hidden="false" customHeight="false" outlineLevel="0" collapsed="false">
      <c r="A220" s="44" t="n">
        <v>6</v>
      </c>
      <c r="B220" s="81" t="s">
        <v>179</v>
      </c>
      <c r="C220" s="82" t="s">
        <v>180</v>
      </c>
      <c r="D220" s="83" t="s">
        <v>181</v>
      </c>
      <c r="E220" s="44" t="s">
        <v>182</v>
      </c>
      <c r="F220" s="51" t="n">
        <v>193</v>
      </c>
      <c r="G220" s="52" t="n">
        <v>208</v>
      </c>
      <c r="H220" s="53" t="n">
        <f aca="false">SUM(F220:G220)</f>
        <v>401</v>
      </c>
      <c r="I220" s="53" t="n">
        <v>134</v>
      </c>
    </row>
    <row r="221" customFormat="false" ht="21.75" hidden="false" customHeight="false" outlineLevel="0" collapsed="false">
      <c r="A221" s="44" t="n">
        <v>7</v>
      </c>
      <c r="B221" s="81" t="s">
        <v>183</v>
      </c>
      <c r="C221" s="82" t="s">
        <v>184</v>
      </c>
      <c r="D221" s="83" t="s">
        <v>185</v>
      </c>
      <c r="E221" s="44" t="s">
        <v>186</v>
      </c>
      <c r="F221" s="51" t="n">
        <v>167</v>
      </c>
      <c r="G221" s="52" t="n">
        <v>159</v>
      </c>
      <c r="H221" s="53" t="n">
        <f aca="false">SUM(F221:G221)</f>
        <v>326</v>
      </c>
      <c r="I221" s="53" t="n">
        <v>90</v>
      </c>
    </row>
    <row r="222" customFormat="false" ht="21.75" hidden="false" customHeight="false" outlineLevel="0" collapsed="false">
      <c r="A222" s="44" t="n">
        <v>9</v>
      </c>
      <c r="B222" s="81" t="s">
        <v>187</v>
      </c>
      <c r="C222" s="82" t="s">
        <v>188</v>
      </c>
      <c r="D222" s="83" t="s">
        <v>189</v>
      </c>
      <c r="E222" s="44" t="s">
        <v>190</v>
      </c>
      <c r="F222" s="51" t="n">
        <v>240</v>
      </c>
      <c r="G222" s="52" t="n">
        <v>285</v>
      </c>
      <c r="H222" s="53" t="n">
        <f aca="false">SUM(F222:G222)</f>
        <v>525</v>
      </c>
      <c r="I222" s="53" t="n">
        <v>195</v>
      </c>
    </row>
    <row r="223" customFormat="false" ht="21.75" hidden="false" customHeight="false" outlineLevel="0" collapsed="false">
      <c r="A223" s="44" t="n">
        <v>10</v>
      </c>
      <c r="B223" s="81" t="s">
        <v>191</v>
      </c>
      <c r="C223" s="82" t="s">
        <v>192</v>
      </c>
      <c r="D223" s="83" t="s">
        <v>193</v>
      </c>
      <c r="E223" s="44" t="s">
        <v>194</v>
      </c>
      <c r="F223" s="51" t="n">
        <v>302</v>
      </c>
      <c r="G223" s="52" t="n">
        <v>330</v>
      </c>
      <c r="H223" s="53" t="n">
        <f aca="false">SUM(F223:G223)</f>
        <v>632</v>
      </c>
      <c r="I223" s="53" t="n">
        <v>211</v>
      </c>
    </row>
    <row r="224" customFormat="false" ht="21.75" hidden="false" customHeight="false" outlineLevel="0" collapsed="false">
      <c r="A224" s="44" t="n">
        <v>11</v>
      </c>
      <c r="B224" s="81" t="s">
        <v>195</v>
      </c>
      <c r="C224" s="82" t="s">
        <v>196</v>
      </c>
      <c r="D224" s="83" t="s">
        <v>197</v>
      </c>
      <c r="E224" s="44" t="s">
        <v>198</v>
      </c>
      <c r="F224" s="51" t="n">
        <v>240</v>
      </c>
      <c r="G224" s="52" t="n">
        <v>271</v>
      </c>
      <c r="H224" s="53" t="n">
        <f aca="false">SUM(F224:G224)</f>
        <v>511</v>
      </c>
      <c r="I224" s="53" t="n">
        <v>133</v>
      </c>
    </row>
    <row r="225" customFormat="false" ht="21.75" hidden="false" customHeight="false" outlineLevel="0" collapsed="false">
      <c r="A225" s="44"/>
      <c r="B225" s="50"/>
      <c r="C225" s="48"/>
      <c r="D225" s="49"/>
      <c r="E225" s="50"/>
      <c r="F225" s="51"/>
      <c r="G225" s="52"/>
      <c r="H225" s="53"/>
      <c r="I225" s="53"/>
    </row>
    <row r="226" customFormat="false" ht="21.75" hidden="false" customHeight="false" outlineLevel="0" collapsed="false">
      <c r="A226" s="50"/>
      <c r="B226" s="50"/>
      <c r="C226" s="48"/>
      <c r="D226" s="49"/>
      <c r="E226" s="50"/>
      <c r="F226" s="54"/>
      <c r="G226" s="55"/>
      <c r="H226" s="56"/>
      <c r="I226" s="56"/>
    </row>
    <row r="227" customFormat="false" ht="21.75" hidden="false" customHeight="false" outlineLevel="0" collapsed="false">
      <c r="A227" s="50"/>
      <c r="B227" s="50"/>
      <c r="C227" s="48"/>
      <c r="D227" s="49"/>
      <c r="E227" s="50"/>
      <c r="F227" s="54"/>
      <c r="G227" s="55"/>
      <c r="H227" s="56"/>
      <c r="I227" s="56"/>
    </row>
    <row r="228" customFormat="false" ht="21.75" hidden="false" customHeight="false" outlineLevel="0" collapsed="false">
      <c r="A228" s="50"/>
      <c r="B228" s="50"/>
      <c r="C228" s="48"/>
      <c r="D228" s="49"/>
      <c r="E228" s="50"/>
      <c r="F228" s="54"/>
      <c r="G228" s="55"/>
      <c r="H228" s="56"/>
      <c r="I228" s="56"/>
    </row>
    <row r="229" customFormat="false" ht="21.75" hidden="false" customHeight="false" outlineLevel="0" collapsed="false">
      <c r="A229" s="50"/>
      <c r="B229" s="50"/>
      <c r="C229" s="48"/>
      <c r="D229" s="49"/>
      <c r="E229" s="50"/>
      <c r="F229" s="54"/>
      <c r="G229" s="55"/>
      <c r="H229" s="56"/>
      <c r="I229" s="56"/>
    </row>
    <row r="230" customFormat="false" ht="21.75" hidden="false" customHeight="false" outlineLevel="0" collapsed="false">
      <c r="A230" s="50"/>
      <c r="B230" s="50"/>
      <c r="C230" s="48"/>
      <c r="D230" s="49"/>
      <c r="E230" s="50"/>
      <c r="F230" s="58"/>
      <c r="G230" s="47"/>
      <c r="H230" s="50"/>
      <c r="I230" s="59"/>
    </row>
    <row r="231" customFormat="false" ht="21.75" hidden="false" customHeight="false" outlineLevel="0" collapsed="false">
      <c r="A231" s="50"/>
      <c r="B231" s="50"/>
      <c r="C231" s="48"/>
      <c r="D231" s="49"/>
      <c r="E231" s="50"/>
      <c r="F231" s="58"/>
      <c r="G231" s="47"/>
      <c r="H231" s="50"/>
      <c r="I231" s="59"/>
    </row>
    <row r="232" customFormat="false" ht="21.75" hidden="false" customHeight="false" outlineLevel="0" collapsed="false">
      <c r="A232" s="50"/>
      <c r="B232" s="50"/>
      <c r="C232" s="48"/>
      <c r="D232" s="49"/>
      <c r="E232" s="50"/>
      <c r="F232" s="58"/>
      <c r="G232" s="47"/>
      <c r="H232" s="50"/>
      <c r="I232" s="59"/>
    </row>
    <row r="233" customFormat="false" ht="21.75" hidden="false" customHeight="false" outlineLevel="0" collapsed="false">
      <c r="A233" s="50"/>
      <c r="B233" s="50"/>
      <c r="C233" s="48"/>
      <c r="D233" s="49"/>
      <c r="E233" s="50"/>
      <c r="F233" s="58"/>
      <c r="G233" s="47"/>
      <c r="H233" s="50"/>
      <c r="I233" s="59"/>
    </row>
    <row r="234" customFormat="false" ht="21.75" hidden="false" customHeight="false" outlineLevel="0" collapsed="false">
      <c r="A234" s="50"/>
      <c r="B234" s="50"/>
      <c r="C234" s="48"/>
      <c r="D234" s="49"/>
      <c r="E234" s="50"/>
      <c r="F234" s="58"/>
      <c r="G234" s="47"/>
      <c r="H234" s="50"/>
      <c r="I234" s="59"/>
    </row>
    <row r="235" customFormat="false" ht="21.75" hidden="false" customHeight="false" outlineLevel="0" collapsed="false">
      <c r="A235" s="50"/>
      <c r="B235" s="50"/>
      <c r="C235" s="48"/>
      <c r="D235" s="49"/>
      <c r="E235" s="50"/>
      <c r="F235" s="58"/>
      <c r="G235" s="47"/>
      <c r="H235" s="50"/>
      <c r="I235" s="59"/>
    </row>
    <row r="236" customFormat="false" ht="21.75" hidden="false" customHeight="false" outlineLevel="0" collapsed="false">
      <c r="A236" s="50"/>
      <c r="B236" s="50"/>
      <c r="C236" s="48"/>
      <c r="D236" s="49"/>
      <c r="E236" s="50"/>
      <c r="F236" s="58"/>
      <c r="G236" s="47"/>
      <c r="H236" s="50"/>
      <c r="I236" s="59"/>
    </row>
    <row r="237" customFormat="false" ht="21.75" hidden="false" customHeight="false" outlineLevel="0" collapsed="false">
      <c r="A237" s="50"/>
      <c r="B237" s="50"/>
      <c r="C237" s="48"/>
      <c r="D237" s="49"/>
      <c r="E237" s="50"/>
      <c r="F237" s="58"/>
      <c r="G237" s="47"/>
      <c r="H237" s="50"/>
      <c r="I237" s="59"/>
    </row>
    <row r="238" customFormat="false" ht="21.75" hidden="false" customHeight="false" outlineLevel="0" collapsed="false">
      <c r="A238" s="23"/>
      <c r="B238" s="23"/>
      <c r="C238" s="25"/>
      <c r="D238" s="26"/>
      <c r="E238" s="23"/>
      <c r="F238" s="60"/>
      <c r="G238" s="24"/>
      <c r="H238" s="23"/>
      <c r="I238" s="30"/>
    </row>
    <row r="240" s="8" customFormat="true" ht="23.25" hidden="false" customHeight="false" outlineLevel="0" collapsed="false">
      <c r="A240" s="86" t="s">
        <v>86</v>
      </c>
      <c r="B240" s="87" t="s">
        <v>199</v>
      </c>
      <c r="C240" s="88" t="s">
        <v>200</v>
      </c>
      <c r="D240" s="11"/>
      <c r="I240" s="11"/>
    </row>
    <row r="241" s="8" customFormat="true" ht="23.25" hidden="false" customHeight="false" outlineLevel="0" collapsed="false">
      <c r="B241" s="86" t="s">
        <v>201</v>
      </c>
      <c r="C241" s="11"/>
      <c r="D241" s="11"/>
      <c r="G241" s="86" t="s">
        <v>202</v>
      </c>
      <c r="I241" s="11"/>
    </row>
    <row r="242" s="8" customFormat="true" ht="23.25" hidden="false" customHeight="false" outlineLevel="0" collapsed="false">
      <c r="B242" s="86" t="s">
        <v>203</v>
      </c>
      <c r="C242" s="11"/>
      <c r="D242" s="11"/>
      <c r="G242" s="86" t="s">
        <v>204</v>
      </c>
      <c r="I242" s="11"/>
    </row>
    <row r="247" s="9" customFormat="true" ht="21.75" hidden="false" customHeight="false" outlineLevel="0" collapsed="false">
      <c r="B247" s="9" t="s">
        <v>1</v>
      </c>
      <c r="C247" s="10" t="s">
        <v>93</v>
      </c>
      <c r="D247" s="10"/>
      <c r="E247" s="9" t="s">
        <v>205</v>
      </c>
      <c r="I247" s="10"/>
    </row>
    <row r="248" s="12" customFormat="true" ht="21" hidden="false" customHeight="false" outlineLevel="0" collapsed="false">
      <c r="C248" s="76"/>
      <c r="D248" s="76"/>
      <c r="I248" s="76"/>
    </row>
    <row r="249" customFormat="false" ht="21.75" hidden="false" customHeight="false" outlineLevel="0" collapsed="false">
      <c r="A249" s="13"/>
      <c r="B249" s="13"/>
      <c r="C249" s="15"/>
      <c r="D249" s="16"/>
      <c r="E249" s="13"/>
      <c r="F249" s="77" t="s">
        <v>4</v>
      </c>
      <c r="G249" s="77"/>
      <c r="H249" s="18"/>
      <c r="I249" s="19"/>
    </row>
    <row r="250" customFormat="false" ht="21.75" hidden="false" customHeight="false" outlineLevel="0" collapsed="false">
      <c r="A250" s="20" t="s">
        <v>47</v>
      </c>
      <c r="B250" s="20" t="s">
        <v>48</v>
      </c>
      <c r="C250" s="20" t="s">
        <v>49</v>
      </c>
      <c r="D250" s="20"/>
      <c r="E250" s="20" t="s">
        <v>8</v>
      </c>
      <c r="F250" s="78" t="s">
        <v>50</v>
      </c>
      <c r="G250" s="78"/>
      <c r="H250" s="21" t="s">
        <v>9</v>
      </c>
      <c r="I250" s="22" t="s">
        <v>10</v>
      </c>
    </row>
    <row r="251" customFormat="false" ht="21.75" hidden="false" customHeight="false" outlineLevel="0" collapsed="false">
      <c r="A251" s="23"/>
      <c r="B251" s="23"/>
      <c r="C251" s="25"/>
      <c r="D251" s="26"/>
      <c r="E251" s="23"/>
      <c r="F251" s="27" t="s">
        <v>11</v>
      </c>
      <c r="G251" s="28" t="s">
        <v>12</v>
      </c>
      <c r="H251" s="29"/>
      <c r="I251" s="30"/>
    </row>
    <row r="252" s="12" customFormat="true" ht="21" hidden="false" customHeight="false" outlineLevel="0" collapsed="false">
      <c r="A252" s="79"/>
      <c r="B252" s="80" t="s">
        <v>9</v>
      </c>
      <c r="C252" s="33"/>
      <c r="D252" s="34"/>
      <c r="E252" s="79"/>
      <c r="F252" s="36" t="n">
        <v>3023</v>
      </c>
      <c r="G252" s="37" t="n">
        <v>2969</v>
      </c>
      <c r="H252" s="89" t="n">
        <f aca="false">SUM(F252:G252)</f>
        <v>5992</v>
      </c>
      <c r="I252" s="39" t="n">
        <v>1651</v>
      </c>
    </row>
    <row r="253" customFormat="false" ht="21.75" hidden="false" customHeight="false" outlineLevel="0" collapsed="false">
      <c r="A253" s="44" t="n">
        <v>1</v>
      </c>
      <c r="B253" s="81" t="s">
        <v>206</v>
      </c>
      <c r="C253" s="92" t="s">
        <v>207</v>
      </c>
      <c r="D253" s="93" t="s">
        <v>208</v>
      </c>
      <c r="E253" s="44" t="s">
        <v>209</v>
      </c>
      <c r="F253" s="51" t="n">
        <v>669</v>
      </c>
      <c r="G253" s="52" t="n">
        <v>682</v>
      </c>
      <c r="H253" s="84" t="n">
        <f aca="false">SUM(F253:G253)</f>
        <v>1351</v>
      </c>
      <c r="I253" s="53" t="n">
        <v>437</v>
      </c>
    </row>
    <row r="254" customFormat="false" ht="21.75" hidden="false" customHeight="false" outlineLevel="0" collapsed="false">
      <c r="A254" s="44"/>
      <c r="B254" s="50"/>
      <c r="C254" s="42"/>
      <c r="D254" s="43"/>
      <c r="E254" s="44" t="s">
        <v>210</v>
      </c>
      <c r="F254" s="51"/>
      <c r="G254" s="52"/>
      <c r="H254" s="84"/>
      <c r="I254" s="53"/>
    </row>
    <row r="255" customFormat="false" ht="21.75" hidden="false" customHeight="false" outlineLevel="0" collapsed="false">
      <c r="A255" s="44" t="n">
        <v>2</v>
      </c>
      <c r="B255" s="81" t="s">
        <v>211</v>
      </c>
      <c r="C255" s="82" t="s">
        <v>212</v>
      </c>
      <c r="D255" s="83" t="s">
        <v>213</v>
      </c>
      <c r="E255" s="44" t="s">
        <v>214</v>
      </c>
      <c r="F255" s="51" t="n">
        <v>1184</v>
      </c>
      <c r="G255" s="52" t="n">
        <v>1025</v>
      </c>
      <c r="H255" s="53" t="n">
        <f aca="false">SUM(F255:G255)</f>
        <v>2209</v>
      </c>
      <c r="I255" s="53" t="n">
        <v>552</v>
      </c>
    </row>
    <row r="256" customFormat="false" ht="21.75" hidden="false" customHeight="false" outlineLevel="0" collapsed="false">
      <c r="A256" s="44" t="n">
        <v>3</v>
      </c>
      <c r="B256" s="81" t="s">
        <v>215</v>
      </c>
      <c r="C256" s="82" t="s">
        <v>216</v>
      </c>
      <c r="D256" s="83" t="s">
        <v>217</v>
      </c>
      <c r="E256" s="44" t="s">
        <v>218</v>
      </c>
      <c r="F256" s="51" t="n">
        <v>481</v>
      </c>
      <c r="G256" s="52" t="n">
        <v>499</v>
      </c>
      <c r="H256" s="53" t="n">
        <f aca="false">SUM(F256:G256)</f>
        <v>980</v>
      </c>
      <c r="I256" s="53" t="n">
        <v>312</v>
      </c>
    </row>
    <row r="257" customFormat="false" ht="21.75" hidden="false" customHeight="false" outlineLevel="0" collapsed="false">
      <c r="A257" s="44" t="n">
        <v>4</v>
      </c>
      <c r="B257" s="81" t="s">
        <v>219</v>
      </c>
      <c r="C257" s="82" t="s">
        <v>220</v>
      </c>
      <c r="D257" s="83" t="s">
        <v>221</v>
      </c>
      <c r="E257" s="44" t="s">
        <v>222</v>
      </c>
      <c r="F257" s="51" t="n">
        <v>689</v>
      </c>
      <c r="G257" s="52" t="n">
        <v>763</v>
      </c>
      <c r="H257" s="53" t="n">
        <f aca="false">SUM(F257:G257)</f>
        <v>1452</v>
      </c>
      <c r="I257" s="53" t="n">
        <v>350</v>
      </c>
    </row>
    <row r="258" customFormat="false" ht="21.75" hidden="false" customHeight="false" outlineLevel="0" collapsed="false">
      <c r="A258" s="50"/>
      <c r="B258" s="50"/>
      <c r="C258" s="48"/>
      <c r="D258" s="49"/>
      <c r="E258" s="44" t="s">
        <v>223</v>
      </c>
      <c r="F258" s="75"/>
      <c r="G258" s="74"/>
      <c r="H258" s="73"/>
      <c r="I258" s="73"/>
    </row>
    <row r="259" customFormat="false" ht="21.75" hidden="false" customHeight="false" outlineLevel="0" collapsed="false">
      <c r="A259" s="50"/>
      <c r="B259" s="50"/>
      <c r="C259" s="48"/>
      <c r="D259" s="49"/>
      <c r="E259" s="50"/>
      <c r="F259" s="75"/>
      <c r="G259" s="74"/>
      <c r="H259" s="73"/>
      <c r="I259" s="73"/>
    </row>
    <row r="260" customFormat="false" ht="21.75" hidden="false" customHeight="false" outlineLevel="0" collapsed="false">
      <c r="A260" s="50"/>
      <c r="B260" s="50"/>
      <c r="C260" s="48"/>
      <c r="D260" s="49"/>
      <c r="E260" s="50"/>
      <c r="F260" s="75"/>
      <c r="G260" s="74"/>
      <c r="H260" s="73"/>
      <c r="I260" s="73"/>
    </row>
    <row r="261" customFormat="false" ht="21.75" hidden="false" customHeight="false" outlineLevel="0" collapsed="false">
      <c r="A261" s="50"/>
      <c r="B261" s="50"/>
      <c r="C261" s="48"/>
      <c r="D261" s="49"/>
      <c r="E261" s="50"/>
      <c r="F261" s="75"/>
      <c r="G261" s="74"/>
      <c r="H261" s="73"/>
      <c r="I261" s="73"/>
    </row>
    <row r="262" customFormat="false" ht="21.75" hidden="false" customHeight="false" outlineLevel="0" collapsed="false">
      <c r="A262" s="50"/>
      <c r="B262" s="50"/>
      <c r="C262" s="48"/>
      <c r="D262" s="49"/>
      <c r="E262" s="50"/>
      <c r="F262" s="58"/>
      <c r="G262" s="47"/>
      <c r="H262" s="50"/>
      <c r="I262" s="59"/>
    </row>
    <row r="263" customFormat="false" ht="21.75" hidden="false" customHeight="false" outlineLevel="0" collapsed="false">
      <c r="A263" s="50"/>
      <c r="B263" s="50"/>
      <c r="C263" s="48"/>
      <c r="D263" s="49"/>
      <c r="E263" s="50"/>
      <c r="F263" s="58"/>
      <c r="G263" s="47"/>
      <c r="H263" s="50"/>
      <c r="I263" s="59"/>
    </row>
    <row r="264" customFormat="false" ht="21.75" hidden="false" customHeight="false" outlineLevel="0" collapsed="false">
      <c r="A264" s="50"/>
      <c r="B264" s="50"/>
      <c r="C264" s="48"/>
      <c r="D264" s="49"/>
      <c r="E264" s="50"/>
      <c r="F264" s="58"/>
      <c r="G264" s="47"/>
      <c r="H264" s="50"/>
      <c r="I264" s="59"/>
    </row>
    <row r="265" customFormat="false" ht="21.75" hidden="false" customHeight="false" outlineLevel="0" collapsed="false">
      <c r="A265" s="50"/>
      <c r="B265" s="50"/>
      <c r="C265" s="48"/>
      <c r="D265" s="49"/>
      <c r="E265" s="50"/>
      <c r="F265" s="58"/>
      <c r="G265" s="47"/>
      <c r="H265" s="50"/>
      <c r="I265" s="59"/>
    </row>
    <row r="266" customFormat="false" ht="21.75" hidden="false" customHeight="false" outlineLevel="0" collapsed="false">
      <c r="A266" s="50"/>
      <c r="B266" s="50"/>
      <c r="C266" s="48"/>
      <c r="D266" s="49"/>
      <c r="E266" s="50"/>
      <c r="F266" s="58"/>
      <c r="G266" s="47"/>
      <c r="H266" s="50"/>
      <c r="I266" s="59"/>
    </row>
    <row r="267" customFormat="false" ht="21.75" hidden="false" customHeight="false" outlineLevel="0" collapsed="false">
      <c r="A267" s="50"/>
      <c r="B267" s="50"/>
      <c r="C267" s="48"/>
      <c r="D267" s="49"/>
      <c r="E267" s="50"/>
      <c r="F267" s="58"/>
      <c r="G267" s="47"/>
      <c r="H267" s="50"/>
      <c r="I267" s="59"/>
    </row>
    <row r="268" customFormat="false" ht="21.75" hidden="false" customHeight="false" outlineLevel="0" collapsed="false">
      <c r="A268" s="50"/>
      <c r="B268" s="50"/>
      <c r="C268" s="48"/>
      <c r="D268" s="49"/>
      <c r="E268" s="50"/>
      <c r="F268" s="58"/>
      <c r="G268" s="47"/>
      <c r="H268" s="50"/>
      <c r="I268" s="59"/>
    </row>
    <row r="269" customFormat="false" ht="21.75" hidden="false" customHeight="false" outlineLevel="0" collapsed="false">
      <c r="A269" s="50"/>
      <c r="B269" s="50"/>
      <c r="C269" s="48"/>
      <c r="D269" s="49"/>
      <c r="E269" s="50"/>
      <c r="F269" s="58"/>
      <c r="G269" s="47"/>
      <c r="H269" s="50"/>
      <c r="I269" s="59"/>
    </row>
    <row r="270" customFormat="false" ht="21.75" hidden="false" customHeight="false" outlineLevel="0" collapsed="false">
      <c r="A270" s="50"/>
      <c r="B270" s="50"/>
      <c r="C270" s="48"/>
      <c r="D270" s="49"/>
      <c r="E270" s="50"/>
      <c r="F270" s="58"/>
      <c r="G270" s="47"/>
      <c r="H270" s="50"/>
      <c r="I270" s="59"/>
    </row>
    <row r="271" customFormat="false" ht="21.75" hidden="false" customHeight="false" outlineLevel="0" collapsed="false">
      <c r="A271" s="50"/>
      <c r="B271" s="50"/>
      <c r="C271" s="48"/>
      <c r="D271" s="49"/>
      <c r="E271" s="50"/>
      <c r="F271" s="58"/>
      <c r="G271" s="47"/>
      <c r="H271" s="50"/>
      <c r="I271" s="59"/>
    </row>
    <row r="272" customFormat="false" ht="21.75" hidden="false" customHeight="false" outlineLevel="0" collapsed="false">
      <c r="A272" s="50"/>
      <c r="B272" s="50"/>
      <c r="C272" s="48"/>
      <c r="D272" s="49"/>
      <c r="E272" s="50"/>
      <c r="F272" s="58"/>
      <c r="G272" s="47"/>
      <c r="H272" s="50"/>
      <c r="I272" s="59"/>
    </row>
    <row r="273" customFormat="false" ht="21.75" hidden="false" customHeight="false" outlineLevel="0" collapsed="false">
      <c r="A273" s="50"/>
      <c r="B273" s="50"/>
      <c r="C273" s="48"/>
      <c r="D273" s="49"/>
      <c r="E273" s="50"/>
      <c r="F273" s="58"/>
      <c r="G273" s="47"/>
      <c r="H273" s="50"/>
      <c r="I273" s="59"/>
    </row>
    <row r="274" customFormat="false" ht="21.75" hidden="false" customHeight="false" outlineLevel="0" collapsed="false">
      <c r="A274" s="50"/>
      <c r="B274" s="50"/>
      <c r="C274" s="48"/>
      <c r="D274" s="49"/>
      <c r="E274" s="50"/>
      <c r="F274" s="58"/>
      <c r="G274" s="47"/>
      <c r="H274" s="50"/>
      <c r="I274" s="59"/>
    </row>
    <row r="275" customFormat="false" ht="21.75" hidden="false" customHeight="false" outlineLevel="0" collapsed="false">
      <c r="A275" s="23"/>
      <c r="B275" s="23"/>
      <c r="C275" s="25"/>
      <c r="D275" s="26"/>
      <c r="E275" s="23"/>
      <c r="F275" s="60"/>
      <c r="G275" s="24"/>
      <c r="H275" s="23"/>
      <c r="I275" s="30"/>
    </row>
    <row r="277" s="8" customFormat="true" ht="23.25" hidden="false" customHeight="false" outlineLevel="0" collapsed="false">
      <c r="A277" s="86" t="s">
        <v>86</v>
      </c>
      <c r="B277" s="87" t="s">
        <v>224</v>
      </c>
      <c r="C277" s="88" t="s">
        <v>225</v>
      </c>
      <c r="D277" s="11"/>
      <c r="I277" s="11"/>
    </row>
    <row r="278" s="8" customFormat="true" ht="23.25" hidden="false" customHeight="false" outlineLevel="0" collapsed="false">
      <c r="B278" s="86" t="s">
        <v>226</v>
      </c>
      <c r="C278" s="11"/>
      <c r="D278" s="11"/>
      <c r="G278" s="86" t="s">
        <v>227</v>
      </c>
      <c r="I278" s="11"/>
    </row>
    <row r="279" s="8" customFormat="true" ht="23.25" hidden="false" customHeight="false" outlineLevel="0" collapsed="false">
      <c r="B279" s="86" t="s">
        <v>228</v>
      </c>
      <c r="C279" s="11"/>
      <c r="D279" s="11"/>
      <c r="G279" s="86" t="s">
        <v>229</v>
      </c>
      <c r="I279" s="11"/>
    </row>
  </sheetData>
  <mergeCells count="21">
    <mergeCell ref="F4:G5"/>
    <mergeCell ref="C5:D5"/>
    <mergeCell ref="F39:G40"/>
    <mergeCell ref="C40:D40"/>
    <mergeCell ref="F74:G75"/>
    <mergeCell ref="C75:D75"/>
    <mergeCell ref="F109:G109"/>
    <mergeCell ref="C110:D110"/>
    <mergeCell ref="F110:G110"/>
    <mergeCell ref="F144:G144"/>
    <mergeCell ref="C145:D145"/>
    <mergeCell ref="F145:G145"/>
    <mergeCell ref="F179:G179"/>
    <mergeCell ref="C180:D180"/>
    <mergeCell ref="F180:G180"/>
    <mergeCell ref="F214:G214"/>
    <mergeCell ref="C215:D215"/>
    <mergeCell ref="F215:G215"/>
    <mergeCell ref="F249:G249"/>
    <mergeCell ref="C250:D250"/>
    <mergeCell ref="F250:G25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4:00Z</dcterms:modified>
  <cp:revision>0</cp:revision>
  <dc:subject/>
  <dc:title/>
</cp:coreProperties>
</file>