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.5"/>
        <rFont val="Arial"/>
        <family val="0"/>
      </rPr>
      <t xml:space="preserve">ตาราง </t>
    </r>
    <r>
      <rPr>
        <b val="true"/>
        <sz val="16.5"/>
        <rFont val="AngsanaUPC"/>
        <family val="1"/>
        <charset val="222"/>
      </rPr>
      <t xml:space="preserve">12 </t>
    </r>
  </si>
  <si>
    <r>
      <rPr>
        <b val="true"/>
        <sz val="16.5"/>
        <rFont val="Arial"/>
        <family val="0"/>
      </rPr>
      <t xml:space="preserve">ร้อยละของประชาชน จำแนกตามความคิดเห็นเกี่ยวกับการส่งเสริม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ฟื้นฟูอาชีพให้แก่กลุ่มผู้ผลิต</t>
    </r>
  </si>
  <si>
    <r>
      <rPr>
        <b val="true"/>
        <sz val="16.5"/>
        <rFont val="Arial"/>
        <family val="0"/>
      </rPr>
      <t xml:space="preserve">ยาเสพติด ในชุมชน</t>
    </r>
    <r>
      <rPr>
        <b val="true"/>
        <sz val="16.5"/>
        <rFont val="AngsanaUPC"/>
        <family val="1"/>
        <charset val="222"/>
      </rPr>
      <t xml:space="preserve">/</t>
    </r>
    <r>
      <rPr>
        <b val="true"/>
        <sz val="16.5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ฟื้นฟูอาชีพให้แก่กลุ่มผู้ผลิต</t>
    </r>
  </si>
  <si>
    <r>
      <rPr>
        <b val="true"/>
        <sz val="16"/>
        <rFont val="Arial"/>
        <family val="0"/>
      </rPr>
      <t xml:space="preserve">ยาเสพติด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.5"/>
      <name val="Arial"/>
      <family val="0"/>
    </font>
    <font>
      <b val="true"/>
      <sz val="16.5"/>
      <name val="AngsanaUPC"/>
      <family val="1"/>
      <charset val="222"/>
    </font>
    <font>
      <sz val="16.5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0.41"/>
    <col collapsed="false" customWidth="true" hidden="false" outlineLevel="0" max="3" min="3" style="1" width="9.28"/>
    <col collapsed="false" customWidth="true" hidden="false" outlineLevel="0" max="5" min="4" style="2" width="20.41"/>
    <col collapsed="false" customWidth="false" hidden="false" outlineLevel="0" max="257" min="6" style="1" width="9.14"/>
  </cols>
  <sheetData>
    <row r="2" s="5" customFormat="true" ht="24" hidden="false" customHeight="false" outlineLevel="0" collapsed="false">
      <c r="A2" s="3" t="s">
        <v>0</v>
      </c>
      <c r="B2" s="3" t="s">
        <v>1</v>
      </c>
      <c r="C2" s="3"/>
      <c r="D2" s="4"/>
      <c r="E2" s="4"/>
    </row>
    <row r="3" s="5" customFormat="true" ht="24" hidden="false" customHeight="false" outlineLevel="0" collapsed="false">
      <c r="B3" s="3" t="s">
        <v>2</v>
      </c>
      <c r="C3" s="3"/>
      <c r="D3" s="4"/>
      <c r="E3" s="4"/>
    </row>
    <row r="4" customFormat="false" ht="23.25" hidden="false" customHeight="true" outlineLevel="0" collapsed="false"/>
    <row r="5" s="8" customFormat="true" ht="23.25" hidden="false" customHeight="true" outlineLevel="0" collapsed="false">
      <c r="A5" s="6" t="s">
        <v>3</v>
      </c>
      <c r="B5" s="6"/>
      <c r="C5" s="6" t="s">
        <v>4</v>
      </c>
      <c r="D5" s="7" t="s">
        <v>5</v>
      </c>
      <c r="E5" s="7"/>
    </row>
    <row r="6" s="8" customFormat="true" ht="23.25" hidden="false" customHeight="false" outlineLevel="0" collapsed="false">
      <c r="A6" s="6"/>
      <c r="B6" s="6"/>
      <c r="C6" s="6"/>
      <c r="D6" s="9" t="s">
        <v>6</v>
      </c>
      <c r="E6" s="9"/>
      <c r="F6" s="10"/>
    </row>
    <row r="7" s="8" customFormat="true" ht="23.25" hidden="false" customHeight="true" outlineLevel="0" collapsed="false">
      <c r="A7" s="6"/>
      <c r="B7" s="6"/>
      <c r="C7" s="6"/>
      <c r="D7" s="11" t="s">
        <v>7</v>
      </c>
      <c r="E7" s="11" t="s">
        <v>8</v>
      </c>
    </row>
    <row r="8" customFormat="false" ht="22.5" hidden="false" customHeight="true" outlineLevel="0" collapsed="false">
      <c r="A8" s="12" t="s">
        <v>9</v>
      </c>
      <c r="B8" s="13"/>
      <c r="C8" s="14" t="n">
        <f aca="false">SUM(D8:E8)</f>
        <v>100</v>
      </c>
      <c r="D8" s="15" t="n">
        <v>93.2</v>
      </c>
      <c r="E8" s="15" t="n">
        <v>6.8</v>
      </c>
    </row>
    <row r="9" customFormat="false" ht="22.5" hidden="false" customHeight="true" outlineLevel="0" collapsed="false">
      <c r="A9" s="16"/>
      <c r="B9" s="17" t="s">
        <v>10</v>
      </c>
      <c r="C9" s="18" t="n">
        <f aca="false">SUM(D9:H9)</f>
        <v>100</v>
      </c>
      <c r="D9" s="19" t="n">
        <v>92.9</v>
      </c>
      <c r="E9" s="19" t="n">
        <v>7.1</v>
      </c>
    </row>
    <row r="10" customFormat="false" ht="22.5" hidden="false" customHeight="true" outlineLevel="0" collapsed="false">
      <c r="A10" s="16"/>
      <c r="B10" s="17" t="s">
        <v>11</v>
      </c>
      <c r="C10" s="18" t="n">
        <f aca="false">SUM(D10:H10)</f>
        <v>100</v>
      </c>
      <c r="D10" s="19" t="n">
        <v>93.5</v>
      </c>
      <c r="E10" s="19" t="n">
        <v>6.5</v>
      </c>
    </row>
    <row r="11" customFormat="false" ht="22.5" hidden="false" customHeight="true" outlineLevel="0" collapsed="false">
      <c r="A11" s="12" t="s">
        <v>12</v>
      </c>
      <c r="B11" s="17"/>
      <c r="C11" s="14" t="n">
        <f aca="false">SUM(D11:H11)</f>
        <v>100</v>
      </c>
      <c r="D11" s="15" t="n">
        <v>93.2</v>
      </c>
      <c r="E11" s="15" t="n">
        <v>6.8</v>
      </c>
    </row>
    <row r="12" customFormat="false" ht="22.5" hidden="false" customHeight="true" outlineLevel="0" collapsed="false">
      <c r="A12" s="16"/>
      <c r="B12" s="20" t="s">
        <v>13</v>
      </c>
      <c r="C12" s="18" t="n">
        <f aca="false">SUM(D12:H12)</f>
        <v>100</v>
      </c>
      <c r="D12" s="19" t="n">
        <v>94.4</v>
      </c>
      <c r="E12" s="19" t="n">
        <v>5.6</v>
      </c>
    </row>
    <row r="13" customFormat="false" ht="22.5" hidden="false" customHeight="true" outlineLevel="0" collapsed="false">
      <c r="A13" s="16"/>
      <c r="B13" s="20" t="s">
        <v>14</v>
      </c>
      <c r="C13" s="18" t="n">
        <f aca="false">SUM(D13:H13)</f>
        <v>100</v>
      </c>
      <c r="D13" s="19" t="n">
        <v>94.3</v>
      </c>
      <c r="E13" s="19" t="n">
        <v>5.7</v>
      </c>
    </row>
    <row r="14" customFormat="false" ht="22.5" hidden="false" customHeight="true" outlineLevel="0" collapsed="false">
      <c r="A14" s="16"/>
      <c r="B14" s="20" t="s">
        <v>15</v>
      </c>
      <c r="C14" s="18" t="n">
        <f aca="false">SUM(D14:H14)</f>
        <v>100</v>
      </c>
      <c r="D14" s="19" t="n">
        <v>90.3</v>
      </c>
      <c r="E14" s="19" t="n">
        <v>9.7</v>
      </c>
    </row>
    <row r="15" customFormat="false" ht="22.5" hidden="false" customHeight="true" outlineLevel="0" collapsed="false">
      <c r="A15" s="16"/>
      <c r="B15" s="20" t="s">
        <v>16</v>
      </c>
      <c r="C15" s="18" t="n">
        <f aca="false">SUM(D15:H15)</f>
        <v>100</v>
      </c>
      <c r="D15" s="19" t="n">
        <v>94.7</v>
      </c>
      <c r="E15" s="19" t="n">
        <v>5.3</v>
      </c>
    </row>
    <row r="16" customFormat="false" ht="22.5" hidden="false" customHeight="true" outlineLevel="0" collapsed="false">
      <c r="A16" s="16"/>
      <c r="B16" s="20" t="s">
        <v>17</v>
      </c>
      <c r="C16" s="18" t="n">
        <f aca="false">SUM(D16:H16)</f>
        <v>100</v>
      </c>
      <c r="D16" s="19" t="n">
        <v>92.5</v>
      </c>
      <c r="E16" s="19" t="n">
        <v>7.5</v>
      </c>
    </row>
    <row r="17" customFormat="false" ht="22.5" hidden="false" customHeight="true" outlineLevel="0" collapsed="false">
      <c r="A17" s="16"/>
      <c r="B17" s="20" t="s">
        <v>18</v>
      </c>
      <c r="C17" s="18" t="n">
        <f aca="false">SUM(D17:H17)</f>
        <v>100</v>
      </c>
      <c r="D17" s="19" t="n">
        <v>94.3</v>
      </c>
      <c r="E17" s="19" t="n">
        <v>5.7</v>
      </c>
    </row>
    <row r="18" customFormat="false" ht="22.5" hidden="false" customHeight="true" outlineLevel="0" collapsed="false">
      <c r="A18" s="12" t="s">
        <v>19</v>
      </c>
      <c r="B18" s="20"/>
      <c r="C18" s="14" t="n">
        <f aca="false">SUM(D18:H18)</f>
        <v>100</v>
      </c>
      <c r="D18" s="15" t="n">
        <v>93.2</v>
      </c>
      <c r="E18" s="15" t="n">
        <v>6.8</v>
      </c>
    </row>
    <row r="19" customFormat="false" ht="22.5" hidden="false" customHeight="true" outlineLevel="0" collapsed="false">
      <c r="A19" s="16"/>
      <c r="B19" s="17" t="s">
        <v>20</v>
      </c>
      <c r="C19" s="18" t="n">
        <f aca="false">SUM(D19:H19)</f>
        <v>100</v>
      </c>
      <c r="D19" s="19" t="n">
        <v>100</v>
      </c>
      <c r="E19" s="19" t="n">
        <v>0</v>
      </c>
    </row>
    <row r="20" customFormat="false" ht="22.5" hidden="false" customHeight="true" outlineLevel="0" collapsed="false">
      <c r="A20" s="16"/>
      <c r="B20" s="17" t="s">
        <v>21</v>
      </c>
      <c r="C20" s="18" t="n">
        <f aca="false">SUM(D20:H20)</f>
        <v>100</v>
      </c>
      <c r="D20" s="19" t="n">
        <v>92.9</v>
      </c>
      <c r="E20" s="19" t="n">
        <v>7.1</v>
      </c>
    </row>
    <row r="21" customFormat="false" ht="22.5" hidden="false" customHeight="true" outlineLevel="0" collapsed="false">
      <c r="A21" s="16"/>
      <c r="B21" s="17" t="s">
        <v>22</v>
      </c>
      <c r="C21" s="18" t="n">
        <f aca="false">SUM(D21:H21)</f>
        <v>99.95</v>
      </c>
      <c r="D21" s="19" t="n">
        <v>92.6</v>
      </c>
      <c r="E21" s="19" t="n">
        <f aca="false">(7.1+7.6)/2</f>
        <v>7.35</v>
      </c>
    </row>
    <row r="22" customFormat="false" ht="22.5" hidden="false" customHeight="true" outlineLevel="0" collapsed="false">
      <c r="A22" s="16"/>
      <c r="B22" s="17" t="s">
        <v>23</v>
      </c>
      <c r="C22" s="18" t="n">
        <f aca="false">SUM(D22:H22)</f>
        <v>99.95</v>
      </c>
      <c r="D22" s="19" t="n">
        <v>93</v>
      </c>
      <c r="E22" s="19" t="n">
        <f aca="false">(5.7+8.2)/2</f>
        <v>6.95</v>
      </c>
    </row>
    <row r="23" customFormat="false" ht="22.5" hidden="false" customHeight="true" outlineLevel="0" collapsed="false">
      <c r="A23" s="16"/>
      <c r="B23" s="17" t="s">
        <v>24</v>
      </c>
      <c r="C23" s="18" t="n">
        <f aca="false">SUM(D23:H23)</f>
        <v>99.95</v>
      </c>
      <c r="D23" s="19" t="n">
        <v>96.7</v>
      </c>
      <c r="E23" s="19" t="n">
        <f aca="false">(6.5+0)/2</f>
        <v>3.25</v>
      </c>
    </row>
    <row r="24" customFormat="false" ht="22.5" hidden="false" customHeight="true" outlineLevel="0" collapsed="false">
      <c r="A24" s="12" t="s">
        <v>25</v>
      </c>
      <c r="B24" s="20"/>
      <c r="C24" s="14" t="n">
        <f aca="false">SUM(D24:H24)</f>
        <v>100</v>
      </c>
      <c r="D24" s="15" t="n">
        <v>93.2</v>
      </c>
      <c r="E24" s="15" t="n">
        <v>6.8</v>
      </c>
    </row>
    <row r="25" customFormat="false" ht="22.5" hidden="false" customHeight="true" outlineLevel="0" collapsed="false">
      <c r="A25" s="16"/>
      <c r="B25" s="17" t="s">
        <v>26</v>
      </c>
      <c r="C25" s="18" t="n">
        <f aca="false">SUM(D25:H25)</f>
        <v>100</v>
      </c>
      <c r="D25" s="19" t="n">
        <v>93.7</v>
      </c>
      <c r="E25" s="19" t="n">
        <v>6.3</v>
      </c>
    </row>
    <row r="26" customFormat="false" ht="22.5" hidden="false" customHeight="true" outlineLevel="0" collapsed="false">
      <c r="A26" s="16"/>
      <c r="B26" s="17" t="s">
        <v>27</v>
      </c>
      <c r="C26" s="18" t="n">
        <f aca="false">SUM(D26:H26)</f>
        <v>100</v>
      </c>
      <c r="D26" s="19" t="n">
        <v>91</v>
      </c>
      <c r="E26" s="19" t="n">
        <v>9</v>
      </c>
    </row>
    <row r="27" customFormat="false" ht="22.5" hidden="false" customHeight="true" outlineLevel="0" collapsed="false">
      <c r="A27" s="16"/>
      <c r="B27" s="17" t="s">
        <v>28</v>
      </c>
      <c r="C27" s="18" t="n">
        <f aca="false">SUM(D27:H27)</f>
        <v>100</v>
      </c>
      <c r="D27" s="19" t="n">
        <v>94.4</v>
      </c>
      <c r="E27" s="19" t="n">
        <v>5.6</v>
      </c>
    </row>
    <row r="28" customFormat="false" ht="22.5" hidden="false" customHeight="true" outlineLevel="0" collapsed="false">
      <c r="A28" s="16"/>
      <c r="B28" s="17" t="s">
        <v>29</v>
      </c>
      <c r="C28" s="18" t="n">
        <f aca="false">SUM(D28:H28)</f>
        <v>100</v>
      </c>
      <c r="D28" s="19" t="n">
        <v>81.1</v>
      </c>
      <c r="E28" s="19" t="n">
        <v>18.9</v>
      </c>
    </row>
    <row r="29" customFormat="false" ht="22.5" hidden="false" customHeight="true" outlineLevel="0" collapsed="false">
      <c r="A29" s="16"/>
      <c r="B29" s="17" t="s">
        <v>30</v>
      </c>
      <c r="C29" s="18" t="n">
        <f aca="false">SUM(D29:H29)</f>
        <v>100</v>
      </c>
      <c r="D29" s="19" t="n">
        <v>97.6</v>
      </c>
      <c r="E29" s="19" t="n">
        <v>2.4</v>
      </c>
    </row>
    <row r="30" customFormat="false" ht="22.5" hidden="false" customHeight="true" outlineLevel="0" collapsed="false">
      <c r="A30" s="16"/>
      <c r="B30" s="17" t="s">
        <v>31</v>
      </c>
      <c r="C30" s="18" t="n">
        <f aca="false">SUM(D30:H30)</f>
        <v>100</v>
      </c>
      <c r="D30" s="19" t="n">
        <v>96.7</v>
      </c>
      <c r="E30" s="19" t="n">
        <v>3.3</v>
      </c>
    </row>
    <row r="31" customFormat="false" ht="22.5" hidden="false" customHeight="true" outlineLevel="0" collapsed="false">
      <c r="A31" s="21"/>
      <c r="B31" s="22" t="s">
        <v>32</v>
      </c>
      <c r="C31" s="23" t="n">
        <f aca="false">SUM(D31:H31)</f>
        <v>100</v>
      </c>
      <c r="D31" s="23" t="n">
        <f aca="false">(94.5+97.7)/2</f>
        <v>96.1</v>
      </c>
      <c r="E31" s="23" t="n">
        <f aca="false">(5.5+2.3)/2</f>
        <v>3.9</v>
      </c>
    </row>
    <row r="32" customFormat="false" ht="12.75" hidden="false" customHeight="true" outlineLevel="0" collapsed="false"/>
    <row r="33" customFormat="false" ht="23.25" hidden="false" customHeight="false" outlineLevel="0" collapsed="false">
      <c r="A33" s="24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859722222222222" right="0.490277777777778" top="0.859722222222222" bottom="0.49027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2:55Z</dcterms:modified>
  <cp:revision>0</cp:revision>
  <dc:subject/>
  <dc:title/>
</cp:coreProperties>
</file>