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1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 จำแนกตามการไปทำงานนอกจังหวัดในฤดูแล้งที่ผ่านมา </t>
    </r>
  </si>
  <si>
    <r>
      <rPr>
        <b val="true"/>
        <sz val="16"/>
        <rFont val="CordiaUPC"/>
        <family val="2"/>
        <charset val="222"/>
      </rPr>
      <t xml:space="preserve">               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 -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UPC"/>
        <family val="2"/>
        <charset val="222"/>
      </rPr>
      <t xml:space="preserve">.43) </t>
    </r>
    <r>
      <rPr>
        <b val="true"/>
        <sz val="16"/>
        <rFont val="Arial"/>
        <family val="0"/>
        <charset val="222"/>
      </rPr>
      <t xml:space="preserve">ของสมาชิก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Arial"/>
        <family val="0"/>
        <charset val="222"/>
      </rPr>
      <t xml:space="preserve">ปีขึ้นไป  และเขตการปกครอง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ครัวเรือนส่วนบุคคลทั้งสิน</t>
  </si>
  <si>
    <t xml:space="preserve">รวม</t>
  </si>
  <si>
    <t xml:space="preserve">มีการไปทำงานนอกจังหวัด ฯ</t>
  </si>
  <si>
    <t xml:space="preserve">ไม่มีการไปทำงานนอกจังหวัด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_-;\-* #,##0_-;_-* \-??_-;_-@_-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</row>
    <row r="4" customFormat="false" ht="24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</row>
    <row r="5" customFormat="false" ht="24" hidden="false" customHeight="false" outlineLevel="0" collapsed="false">
      <c r="A5" s="4"/>
      <c r="B5" s="5" t="s">
        <v>7</v>
      </c>
      <c r="C5" s="5" t="s">
        <v>8</v>
      </c>
      <c r="D5" s="5" t="s">
        <v>7</v>
      </c>
      <c r="E5" s="5" t="s">
        <v>8</v>
      </c>
      <c r="F5" s="5" t="s">
        <v>7</v>
      </c>
      <c r="G5" s="5" t="s">
        <v>8</v>
      </c>
      <c r="H5" s="5" t="s">
        <v>7</v>
      </c>
      <c r="I5" s="5" t="s">
        <v>8</v>
      </c>
    </row>
    <row r="6" s="7" customFormat="true" ht="18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s="2" customFormat="true" ht="23.25" hidden="false" customHeight="false" outlineLevel="0" collapsed="false">
      <c r="A7" s="8" t="s">
        <v>4</v>
      </c>
      <c r="B7" s="9" t="n">
        <f aca="false">SUM(B8:B9)</f>
        <v>239419</v>
      </c>
      <c r="C7" s="10" t="n">
        <f aca="false">+B7*100/$B$7</f>
        <v>100</v>
      </c>
      <c r="D7" s="9" t="n">
        <f aca="false">+F7+H7</f>
        <v>119805</v>
      </c>
      <c r="E7" s="10" t="n">
        <f aca="false">+D7*100/$D$7</f>
        <v>100</v>
      </c>
      <c r="F7" s="9" t="n">
        <f aca="false">SUM(F8:F9)</f>
        <v>191</v>
      </c>
      <c r="G7" s="10" t="n">
        <f aca="false">+F7*100/$D$7</f>
        <v>0.159425733483577</v>
      </c>
      <c r="H7" s="9" t="n">
        <f aca="false">SUM(H8:H9)</f>
        <v>119614</v>
      </c>
      <c r="I7" s="10" t="n">
        <f aca="false">+H7*100/$D$7</f>
        <v>99.8405742665164</v>
      </c>
    </row>
    <row r="8" customFormat="false" ht="24" hidden="false" customHeight="false" outlineLevel="0" collapsed="false">
      <c r="A8" s="11" t="s">
        <v>9</v>
      </c>
      <c r="B8" s="12" t="n">
        <f aca="false">+D8+H8</f>
        <v>78755</v>
      </c>
      <c r="C8" s="13" t="n">
        <f aca="false">+B8*100/$B$8</f>
        <v>100</v>
      </c>
      <c r="D8" s="12" t="n">
        <f aca="false">+F8+H8</f>
        <v>39405</v>
      </c>
      <c r="E8" s="13" t="n">
        <f aca="false">+D8*100/$D$8</f>
        <v>100</v>
      </c>
      <c r="F8" s="14" t="n">
        <v>55</v>
      </c>
      <c r="G8" s="13" t="n">
        <f aca="false">+F8*100/$D$8</f>
        <v>0.139576195914224</v>
      </c>
      <c r="H8" s="12" t="n">
        <v>39350</v>
      </c>
      <c r="I8" s="13" t="n">
        <f aca="false">+H8*100/$D$8</f>
        <v>99.8604238040858</v>
      </c>
    </row>
    <row r="9" customFormat="false" ht="24" hidden="false" customHeight="false" outlineLevel="0" collapsed="false">
      <c r="A9" s="15" t="s">
        <v>10</v>
      </c>
      <c r="B9" s="16" t="n">
        <f aca="false">+D9+H9</f>
        <v>160664</v>
      </c>
      <c r="C9" s="17" t="n">
        <f aca="false">+B9*100/$B$9</f>
        <v>100</v>
      </c>
      <c r="D9" s="16" t="n">
        <f aca="false">+F9+H9</f>
        <v>80400</v>
      </c>
      <c r="E9" s="17" t="n">
        <f aca="false">+D9*100/$D$9</f>
        <v>100</v>
      </c>
      <c r="F9" s="18" t="n">
        <v>136</v>
      </c>
      <c r="G9" s="17" t="n">
        <f aca="false">+F9*100/$D$9</f>
        <v>0.169154228855721</v>
      </c>
      <c r="H9" s="16" t="n">
        <v>80264</v>
      </c>
      <c r="I9" s="17" t="n">
        <f aca="false">+H9*100/$D$9</f>
        <v>99.8308457711443</v>
      </c>
    </row>
    <row r="11" customFormat="false" ht="24" hidden="false" customHeight="false" outlineLevel="0" collapsed="false">
      <c r="A11" s="19" t="s">
        <v>11</v>
      </c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3:06Z</dcterms:created>
  <dc:creator>Administrators</dc:creator>
  <dc:description/>
  <dc:language>en-US</dc:language>
  <cp:lastModifiedBy>Administrators</cp:lastModifiedBy>
  <cp:lastPrinted>2005-03-03T09:09:32Z</cp:lastPrinted>
  <dcterms:modified xsi:type="dcterms:W3CDTF">2005-03-03T09:09:33Z</dcterms:modified>
  <cp:revision>0</cp:revision>
  <dc:subject/>
  <dc:title/>
</cp:coreProperties>
</file>