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1 </t>
    </r>
    <r>
      <rPr>
        <sz val="15"/>
        <rFont val="Noto Sans Devanagari"/>
        <family val="2"/>
      </rPr>
      <t xml:space="preserve">จำนวนและร้อยละของผู้เข้าพักชาวไทย และชาวต่างประเทศ จำแนกตาม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1 NUMBER AND PERCENTAGE OF GUEST BY NATIONALITY BY PROVINCE, CENTRAL REGION: 2002</t>
  </si>
  <si>
    <t xml:space="preserve">จังหวัด               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</si>
  <si>
    <t xml:space="preserve">รวม</t>
  </si>
  <si>
    <r>
      <rPr>
        <sz val="15"/>
        <rFont val="Noto Sans Devanagari"/>
        <family val="2"/>
      </rPr>
      <t xml:space="preserve">ผู้เข้าพักชาวไทย </t>
    </r>
    <r>
      <rPr>
        <sz val="15"/>
        <rFont val="Angsana New"/>
        <family val="1"/>
        <charset val="222"/>
      </rPr>
      <t xml:space="preserve">Thai guest</t>
    </r>
  </si>
  <si>
    <t xml:space="preserve">ผู้เข้าพักชาวต่างประเทศ</t>
  </si>
  <si>
    <t xml:space="preserve">Province</t>
  </si>
  <si>
    <t xml:space="preserve">เกสต์เฮาส์</t>
  </si>
  <si>
    <t xml:space="preserve">Total</t>
  </si>
  <si>
    <t xml:space="preserve">คนในพื้นที่</t>
  </si>
  <si>
    <t xml:space="preserve">คนนอกพื้นที่</t>
  </si>
  <si>
    <t xml:space="preserve">Foreigner guest</t>
  </si>
  <si>
    <t xml:space="preserve">Number of</t>
  </si>
  <si>
    <t xml:space="preserve">                    </t>
  </si>
  <si>
    <t xml:space="preserve">Local</t>
  </si>
  <si>
    <t xml:space="preserve">Non local</t>
  </si>
  <si>
    <t xml:space="preserve">hotels/</t>
  </si>
  <si>
    <t xml:space="preserve">จำนวน</t>
  </si>
  <si>
    <t xml:space="preserve">ร้อยละ</t>
  </si>
  <si>
    <t xml:space="preserve">guest houses</t>
  </si>
  <si>
    <t xml:space="preserve">Number</t>
  </si>
  <si>
    <t xml:space="preserve">%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@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:A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1.28"/>
    <col collapsed="false" customWidth="true" hidden="false" outlineLevel="0" max="3" min="3" style="1" width="7.71"/>
    <col collapsed="false" customWidth="true" hidden="false" outlineLevel="0" max="4" min="4" style="1" width="12.71"/>
    <col collapsed="false" customWidth="true" hidden="false" outlineLevel="0" max="5" min="5" style="2" width="11.71"/>
    <col collapsed="false" customWidth="true" hidden="false" outlineLevel="0" max="6" min="6" style="1" width="12.71"/>
    <col collapsed="false" customWidth="true" hidden="false" outlineLevel="0" max="7" min="7" style="2" width="11.71"/>
    <col collapsed="false" customWidth="true" hidden="false" outlineLevel="0" max="8" min="8" style="1" width="12.71"/>
    <col collapsed="false" customWidth="true" hidden="false" outlineLevel="0" max="9" min="9" style="2" width="11.71"/>
    <col collapsed="false" customWidth="true" hidden="false" outlineLevel="0" max="10" min="10" style="1" width="12.71"/>
    <col collapsed="false" customWidth="true" hidden="false" outlineLevel="0" max="11" min="11" style="2" width="11.71"/>
    <col collapsed="false" customWidth="true" hidden="false" outlineLevel="0" max="12" min="12" style="1" width="12.71"/>
    <col collapsed="false" customWidth="true" hidden="false" outlineLevel="0" max="13" min="13" style="2" width="11.71"/>
    <col collapsed="false" customWidth="true" hidden="false" outlineLevel="0" max="14" min="14" style="1" width="27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3" t="s">
        <v>0</v>
      </c>
    </row>
    <row r="2" s="5" customFormat="true" ht="18.95" hidden="false" customHeight="true" outlineLevel="0" collapsed="false">
      <c r="A2" s="4" t="s">
        <v>1</v>
      </c>
      <c r="E2" s="6"/>
      <c r="G2" s="6"/>
      <c r="I2" s="6"/>
      <c r="K2" s="6"/>
      <c r="M2" s="6"/>
    </row>
    <row r="3" customFormat="false" ht="12" hidden="false" customHeight="true" outlineLevel="0" collapsed="false">
      <c r="N3" s="7"/>
    </row>
    <row r="4" customFormat="false" ht="18.9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10" t="s">
        <v>5</v>
      </c>
      <c r="G4" s="10"/>
      <c r="H4" s="10"/>
      <c r="I4" s="10"/>
      <c r="J4" s="10"/>
      <c r="K4" s="10"/>
      <c r="L4" s="9" t="s">
        <v>6</v>
      </c>
      <c r="M4" s="9"/>
      <c r="N4" s="11" t="s">
        <v>7</v>
      </c>
    </row>
    <row r="5" customFormat="false" ht="24.75" hidden="false" customHeight="true" outlineLevel="0" collapsed="false">
      <c r="A5" s="8"/>
      <c r="B5" s="12" t="s">
        <v>8</v>
      </c>
      <c r="C5" s="12"/>
      <c r="D5" s="13" t="s">
        <v>9</v>
      </c>
      <c r="E5" s="13"/>
      <c r="F5" s="12" t="s">
        <v>4</v>
      </c>
      <c r="G5" s="12"/>
      <c r="H5" s="12" t="s">
        <v>10</v>
      </c>
      <c r="I5" s="12"/>
      <c r="J5" s="12" t="s">
        <v>11</v>
      </c>
      <c r="K5" s="12"/>
      <c r="L5" s="13" t="s">
        <v>12</v>
      </c>
      <c r="M5" s="13"/>
      <c r="N5" s="11"/>
    </row>
    <row r="6" customFormat="false" ht="18.95" hidden="false" customHeight="true" outlineLevel="0" collapsed="false">
      <c r="A6" s="8"/>
      <c r="B6" s="13" t="s">
        <v>13</v>
      </c>
      <c r="C6" s="13"/>
      <c r="D6" s="14"/>
      <c r="E6" s="15" t="s">
        <v>14</v>
      </c>
      <c r="F6" s="16" t="s">
        <v>9</v>
      </c>
      <c r="G6" s="16"/>
      <c r="H6" s="16" t="s">
        <v>15</v>
      </c>
      <c r="I6" s="16"/>
      <c r="J6" s="16" t="s">
        <v>16</v>
      </c>
      <c r="K6" s="16"/>
      <c r="L6" s="14"/>
      <c r="M6" s="15" t="s">
        <v>14</v>
      </c>
      <c r="N6" s="11"/>
    </row>
    <row r="7" customFormat="false" ht="18.95" hidden="false" customHeight="true" outlineLevel="0" collapsed="false">
      <c r="A7" s="8"/>
      <c r="B7" s="13" t="s">
        <v>17</v>
      </c>
      <c r="C7" s="13"/>
      <c r="D7" s="12" t="s">
        <v>18</v>
      </c>
      <c r="E7" s="17" t="s">
        <v>19</v>
      </c>
      <c r="F7" s="12" t="s">
        <v>18</v>
      </c>
      <c r="G7" s="17" t="s">
        <v>19</v>
      </c>
      <c r="H7" s="12" t="s">
        <v>18</v>
      </c>
      <c r="I7" s="17" t="s">
        <v>19</v>
      </c>
      <c r="J7" s="12" t="s">
        <v>18</v>
      </c>
      <c r="K7" s="17" t="s">
        <v>19</v>
      </c>
      <c r="L7" s="12" t="s">
        <v>18</v>
      </c>
      <c r="M7" s="17" t="s">
        <v>19</v>
      </c>
      <c r="N7" s="11"/>
    </row>
    <row r="8" customFormat="false" ht="18.95" hidden="false" customHeight="true" outlineLevel="0" collapsed="false">
      <c r="A8" s="8"/>
      <c r="B8" s="16" t="s">
        <v>20</v>
      </c>
      <c r="C8" s="16"/>
      <c r="D8" s="16" t="s">
        <v>21</v>
      </c>
      <c r="E8" s="18" t="s">
        <v>22</v>
      </c>
      <c r="F8" s="16" t="s">
        <v>21</v>
      </c>
      <c r="G8" s="18" t="s">
        <v>22</v>
      </c>
      <c r="H8" s="16" t="s">
        <v>21</v>
      </c>
      <c r="I8" s="18" t="s">
        <v>22</v>
      </c>
      <c r="J8" s="16" t="s">
        <v>21</v>
      </c>
      <c r="K8" s="18" t="s">
        <v>22</v>
      </c>
      <c r="L8" s="16" t="s">
        <v>21</v>
      </c>
      <c r="M8" s="18" t="s">
        <v>22</v>
      </c>
      <c r="N8" s="11"/>
    </row>
    <row r="9" s="20" customFormat="true" ht="19.5" hidden="false" customHeight="true" outlineLevel="0" collapsed="false">
      <c r="A9" s="19" t="s">
        <v>23</v>
      </c>
      <c r="B9" s="20" t="n">
        <v>583</v>
      </c>
      <c r="D9" s="21" t="n">
        <v>8851447</v>
      </c>
      <c r="E9" s="22" t="n">
        <v>100</v>
      </c>
      <c r="F9" s="21" t="n">
        <v>5695479</v>
      </c>
      <c r="G9" s="22" t="n">
        <f aca="false">SUM(F9/D9*100)</f>
        <v>64.3451742974906</v>
      </c>
      <c r="H9" s="21" t="n">
        <v>1530525</v>
      </c>
      <c r="I9" s="22" t="n">
        <f aca="false">SUM(H9/F9*100)</f>
        <v>26.8726300281328</v>
      </c>
      <c r="J9" s="21" t="n">
        <v>4164954</v>
      </c>
      <c r="K9" s="22" t="n">
        <f aca="false">SUM(J9/F9*100)</f>
        <v>73.1273699718672</v>
      </c>
      <c r="L9" s="21" t="n">
        <v>3155968</v>
      </c>
      <c r="M9" s="22" t="n">
        <f aca="false">SUM(L9/D9*100)</f>
        <v>35.6548257025094</v>
      </c>
      <c r="N9" s="23" t="s">
        <v>24</v>
      </c>
    </row>
    <row r="10" customFormat="false" ht="19.5" hidden="false" customHeight="true" outlineLevel="0" collapsed="false">
      <c r="A10" s="3" t="s">
        <v>25</v>
      </c>
      <c r="B10" s="1" t="n">
        <v>25</v>
      </c>
      <c r="D10" s="24" t="n">
        <v>220103</v>
      </c>
      <c r="E10" s="2" t="n">
        <v>100</v>
      </c>
      <c r="F10" s="24" t="n">
        <v>148470</v>
      </c>
      <c r="G10" s="2" t="n">
        <f aca="false">SUM(F10/D10*100)</f>
        <v>67.454782533632</v>
      </c>
      <c r="H10" s="24" t="n">
        <v>42435</v>
      </c>
      <c r="I10" s="2" t="n">
        <f aca="false">SUM(H10/F10*100)</f>
        <v>28.58153162255</v>
      </c>
      <c r="J10" s="24" t="n">
        <v>106035</v>
      </c>
      <c r="K10" s="2" t="n">
        <f aca="false">SUM(J10/F10*100)</f>
        <v>71.41846837745</v>
      </c>
      <c r="L10" s="24" t="n">
        <v>71633</v>
      </c>
      <c r="M10" s="2" t="n">
        <f aca="false">SUM(L10/D10*100)</f>
        <v>32.545217466368</v>
      </c>
      <c r="N10" s="25" t="s">
        <v>26</v>
      </c>
    </row>
    <row r="11" customFormat="false" ht="19.5" hidden="false" customHeight="true" outlineLevel="0" collapsed="false">
      <c r="A11" s="3" t="s">
        <v>27</v>
      </c>
      <c r="B11" s="1" t="n">
        <v>28</v>
      </c>
      <c r="D11" s="24" t="n">
        <v>262891</v>
      </c>
      <c r="E11" s="2" t="n">
        <v>100</v>
      </c>
      <c r="F11" s="24" t="n">
        <v>243795</v>
      </c>
      <c r="G11" s="2" t="n">
        <f aca="false">SUM(F11/D11*100)</f>
        <v>92.7361530063791</v>
      </c>
      <c r="H11" s="24" t="n">
        <v>80230</v>
      </c>
      <c r="I11" s="2" t="n">
        <f aca="false">SUM(H11/F11*100)</f>
        <v>32.9087963247811</v>
      </c>
      <c r="J11" s="24" t="n">
        <v>163565</v>
      </c>
      <c r="K11" s="2" t="n">
        <f aca="false">SUM(J11/F11*100)</f>
        <v>67.0912036752189</v>
      </c>
      <c r="L11" s="24" t="n">
        <v>19096</v>
      </c>
      <c r="M11" s="2" t="n">
        <f aca="false">SUM(L11/D11*100)</f>
        <v>7.26384699362093</v>
      </c>
      <c r="N11" s="25" t="s">
        <v>28</v>
      </c>
    </row>
    <row r="12" customFormat="false" ht="19.5" hidden="false" customHeight="true" outlineLevel="0" collapsed="false">
      <c r="A12" s="3" t="s">
        <v>29</v>
      </c>
      <c r="B12" s="1" t="n">
        <v>8</v>
      </c>
      <c r="D12" s="24" t="n">
        <v>197325</v>
      </c>
      <c r="E12" s="2" t="n">
        <v>100</v>
      </c>
      <c r="F12" s="24" t="n">
        <v>179329</v>
      </c>
      <c r="G12" s="2" t="n">
        <f aca="false">SUM(F12/D12*100)</f>
        <v>90.8800202711263</v>
      </c>
      <c r="H12" s="24" t="n">
        <v>70568</v>
      </c>
      <c r="I12" s="2" t="n">
        <f aca="false">SUM(H12/F12*100)</f>
        <v>39.3511367375048</v>
      </c>
      <c r="J12" s="24" t="n">
        <v>108761</v>
      </c>
      <c r="K12" s="2" t="n">
        <f aca="false">SUM(J12/F12*100)</f>
        <v>60.6488632624952</v>
      </c>
      <c r="L12" s="24" t="n">
        <v>17996</v>
      </c>
      <c r="M12" s="2" t="n">
        <f aca="false">SUM(L12/D12*100)</f>
        <v>9.11997972887369</v>
      </c>
      <c r="N12" s="25" t="s">
        <v>30</v>
      </c>
    </row>
    <row r="13" customFormat="false" ht="19.5" hidden="false" customHeight="true" outlineLevel="0" collapsed="false">
      <c r="A13" s="3" t="s">
        <v>31</v>
      </c>
      <c r="B13" s="1" t="n">
        <v>132</v>
      </c>
      <c r="D13" s="24" t="n">
        <v>3324957</v>
      </c>
      <c r="E13" s="2" t="n">
        <v>100</v>
      </c>
      <c r="F13" s="24" t="n">
        <v>1254227</v>
      </c>
      <c r="G13" s="2" t="n">
        <f aca="false">SUM(F13/D13*100)</f>
        <v>37.7216006101733</v>
      </c>
      <c r="H13" s="24" t="n">
        <v>221402</v>
      </c>
      <c r="I13" s="2" t="n">
        <f aca="false">SUM(H13/F13*100)</f>
        <v>17.6524664195556</v>
      </c>
      <c r="J13" s="24" t="n">
        <v>1032825</v>
      </c>
      <c r="K13" s="2" t="n">
        <f aca="false">SUM(J13/F13*100)</f>
        <v>82.3475335804444</v>
      </c>
      <c r="L13" s="24" t="n">
        <v>2070730</v>
      </c>
      <c r="M13" s="2" t="n">
        <f aca="false">SUM(L13/D13*100)</f>
        <v>62.2783993898267</v>
      </c>
      <c r="N13" s="25" t="s">
        <v>32</v>
      </c>
    </row>
    <row r="14" customFormat="false" ht="19.5" hidden="false" customHeight="true" outlineLevel="0" collapsed="false">
      <c r="A14" s="3" t="s">
        <v>33</v>
      </c>
      <c r="B14" s="1" t="n">
        <v>6</v>
      </c>
      <c r="D14" s="24" t="n">
        <v>77830</v>
      </c>
      <c r="E14" s="2" t="n">
        <v>100</v>
      </c>
      <c r="F14" s="24" t="n">
        <v>77540</v>
      </c>
      <c r="G14" s="2" t="n">
        <f aca="false">SUM(F14/D14*100)</f>
        <v>99.6273930361043</v>
      </c>
      <c r="H14" s="24" t="n">
        <v>3858</v>
      </c>
      <c r="I14" s="2" t="n">
        <f aca="false">SUM(H14/F14*100)</f>
        <v>4.97549651792623</v>
      </c>
      <c r="J14" s="24" t="n">
        <v>73682</v>
      </c>
      <c r="K14" s="2" t="n">
        <f aca="false">SUM(J14/F14*100)</f>
        <v>95.0245034820738</v>
      </c>
      <c r="L14" s="1" t="n">
        <v>290</v>
      </c>
      <c r="M14" s="2" t="n">
        <f aca="false">SUM(L14/D14*100)</f>
        <v>0.37260696389567</v>
      </c>
      <c r="N14" s="25" t="s">
        <v>34</v>
      </c>
    </row>
    <row r="15" customFormat="false" ht="19.5" hidden="false" customHeight="true" outlineLevel="0" collapsed="false">
      <c r="A15" s="3" t="s">
        <v>35</v>
      </c>
      <c r="B15" s="1" t="n">
        <v>7</v>
      </c>
      <c r="D15" s="24" t="n">
        <v>44807</v>
      </c>
      <c r="E15" s="2" t="n">
        <v>100</v>
      </c>
      <c r="F15" s="24" t="n">
        <v>42679</v>
      </c>
      <c r="G15" s="2" t="n">
        <f aca="false">SUM(F15/D15*100)</f>
        <v>95.2507420715513</v>
      </c>
      <c r="H15" s="24" t="n">
        <v>18940</v>
      </c>
      <c r="I15" s="2" t="n">
        <f aca="false">SUM(H15/F15*100)</f>
        <v>44.3777970430422</v>
      </c>
      <c r="J15" s="24" t="n">
        <v>23739</v>
      </c>
      <c r="K15" s="2" t="n">
        <f aca="false">SUM(J15/F15*100)</f>
        <v>55.6222029569578</v>
      </c>
      <c r="L15" s="24" t="n">
        <v>2128</v>
      </c>
      <c r="M15" s="2" t="n">
        <f aca="false">SUM(L15/D15*100)</f>
        <v>4.74925792844868</v>
      </c>
      <c r="N15" s="25" t="s">
        <v>36</v>
      </c>
    </row>
    <row r="16" customFormat="false" ht="19.5" hidden="false" customHeight="true" outlineLevel="0" collapsed="false">
      <c r="A16" s="3" t="s">
        <v>37</v>
      </c>
      <c r="B16" s="1" t="n">
        <v>5</v>
      </c>
      <c r="D16" s="24" t="n">
        <v>13026</v>
      </c>
      <c r="E16" s="2" t="n">
        <v>100</v>
      </c>
      <c r="F16" s="24" t="n">
        <v>12099</v>
      </c>
      <c r="G16" s="2" t="n">
        <f aca="false">SUM(F16/D16*100)</f>
        <v>92.8834638415477</v>
      </c>
      <c r="H16" s="24" t="n">
        <v>6353</v>
      </c>
      <c r="I16" s="2" t="n">
        <f aca="false">SUM(H16/F16*100)</f>
        <v>52.5084717745268</v>
      </c>
      <c r="J16" s="24" t="n">
        <v>5746</v>
      </c>
      <c r="K16" s="2" t="n">
        <f aca="false">SUM(J16/F16*100)</f>
        <v>47.4915282254732</v>
      </c>
      <c r="L16" s="1" t="n">
        <v>927</v>
      </c>
      <c r="M16" s="2" t="n">
        <f aca="false">SUM(L16/D16*100)</f>
        <v>7.11653615845233</v>
      </c>
      <c r="N16" s="25" t="s">
        <v>38</v>
      </c>
    </row>
    <row r="17" customFormat="false" ht="19.5" hidden="false" customHeight="true" outlineLevel="0" collapsed="false">
      <c r="A17" s="3" t="s">
        <v>39</v>
      </c>
      <c r="B17" s="1" t="n">
        <v>25</v>
      </c>
      <c r="D17" s="24" t="n">
        <v>361797</v>
      </c>
      <c r="E17" s="2" t="n">
        <v>100</v>
      </c>
      <c r="F17" s="24" t="n">
        <v>338686</v>
      </c>
      <c r="G17" s="2" t="n">
        <f aca="false">SUM(F17/D17*100)</f>
        <v>93.612163727173</v>
      </c>
      <c r="H17" s="24" t="n">
        <v>138266</v>
      </c>
      <c r="I17" s="2" t="n">
        <f aca="false">SUM(H17/F17*100)</f>
        <v>40.8242442852672</v>
      </c>
      <c r="J17" s="24" t="n">
        <v>200420</v>
      </c>
      <c r="K17" s="2" t="n">
        <f aca="false">SUM(J17/F17*100)</f>
        <v>59.1757557147328</v>
      </c>
      <c r="L17" s="24" t="n">
        <v>23111</v>
      </c>
      <c r="M17" s="2" t="n">
        <f aca="false">SUM(L17/D17*100)</f>
        <v>6.38783627282703</v>
      </c>
      <c r="N17" s="25" t="s">
        <v>40</v>
      </c>
    </row>
    <row r="18" customFormat="false" ht="19.5" hidden="false" customHeight="true" outlineLevel="0" collapsed="false">
      <c r="A18" s="3" t="s">
        <v>41</v>
      </c>
      <c r="B18" s="1" t="n">
        <v>4</v>
      </c>
      <c r="D18" s="24" t="n">
        <v>104350</v>
      </c>
      <c r="E18" s="2" t="n">
        <v>100</v>
      </c>
      <c r="F18" s="24" t="n">
        <v>100800</v>
      </c>
      <c r="G18" s="2" t="n">
        <f aca="false">SUM(F18/D18*100)</f>
        <v>96.5979875419262</v>
      </c>
      <c r="H18" s="24" t="n">
        <v>11650</v>
      </c>
      <c r="I18" s="2" t="n">
        <f aca="false">SUM(H18/F18*100)</f>
        <v>11.5575396825397</v>
      </c>
      <c r="J18" s="24" t="n">
        <v>89150</v>
      </c>
      <c r="K18" s="2" t="n">
        <f aca="false">SUM(J18/F18*100)</f>
        <v>88.4424603174603</v>
      </c>
      <c r="L18" s="24" t="n">
        <v>3550</v>
      </c>
      <c r="M18" s="2" t="n">
        <f aca="false">SUM(L18/D18*100)</f>
        <v>3.40201245807379</v>
      </c>
      <c r="N18" s="25" t="s">
        <v>42</v>
      </c>
    </row>
    <row r="19" customFormat="false" ht="19.5" hidden="false" customHeight="true" outlineLevel="0" collapsed="false">
      <c r="A19" s="3" t="s">
        <v>43</v>
      </c>
      <c r="B19" s="1" t="n">
        <v>5</v>
      </c>
      <c r="D19" s="24" t="n">
        <v>38660</v>
      </c>
      <c r="E19" s="2" t="n">
        <v>100</v>
      </c>
      <c r="F19" s="24" t="n">
        <v>34440</v>
      </c>
      <c r="G19" s="2" t="n">
        <f aca="false">SUM(F19/D19*100)</f>
        <v>89.0843248836006</v>
      </c>
      <c r="H19" s="24" t="n">
        <v>19706</v>
      </c>
      <c r="I19" s="2" t="n">
        <f aca="false">SUM(H19/F19*100)</f>
        <v>57.2183507549361</v>
      </c>
      <c r="J19" s="24" t="n">
        <v>14734</v>
      </c>
      <c r="K19" s="2" t="n">
        <f aca="false">SUM(J19/F19*100)</f>
        <v>42.7816492450639</v>
      </c>
      <c r="L19" s="24" t="n">
        <v>4220</v>
      </c>
      <c r="M19" s="2" t="n">
        <f aca="false">SUM(L19/D19*100)</f>
        <v>10.9156751163994</v>
      </c>
      <c r="N19" s="25" t="s">
        <v>44</v>
      </c>
    </row>
    <row r="20" customFormat="false" ht="19.5" hidden="false" customHeight="true" outlineLevel="0" collapsed="false">
      <c r="A20" s="3" t="s">
        <v>45</v>
      </c>
      <c r="B20" s="1" t="n">
        <v>42</v>
      </c>
      <c r="D20" s="24" t="n">
        <v>1087299</v>
      </c>
      <c r="E20" s="2" t="n">
        <v>100</v>
      </c>
      <c r="F20" s="24" t="n">
        <v>618223</v>
      </c>
      <c r="G20" s="2" t="n">
        <f aca="false">SUM(F20/D20*100)</f>
        <v>56.8586009919994</v>
      </c>
      <c r="H20" s="24" t="n">
        <v>47910</v>
      </c>
      <c r="I20" s="2" t="n">
        <f aca="false">SUM(H20/F20*100)</f>
        <v>7.74963079665428</v>
      </c>
      <c r="J20" s="24" t="n">
        <v>570313</v>
      </c>
      <c r="K20" s="2" t="n">
        <f aca="false">SUM(J20/F20*100)</f>
        <v>92.2503692033457</v>
      </c>
      <c r="L20" s="24" t="n">
        <v>469076</v>
      </c>
      <c r="M20" s="2" t="n">
        <f aca="false">SUM(L20/D20*100)</f>
        <v>43.1413990080006</v>
      </c>
      <c r="N20" s="25" t="s">
        <v>46</v>
      </c>
    </row>
    <row r="21" customFormat="false" ht="19.5" hidden="false" customHeight="true" outlineLevel="0" collapsed="false">
      <c r="A21" s="3" t="s">
        <v>47</v>
      </c>
      <c r="B21" s="1" t="n">
        <v>22</v>
      </c>
      <c r="D21" s="24" t="n">
        <v>158692</v>
      </c>
      <c r="E21" s="2" t="n">
        <v>100</v>
      </c>
      <c r="F21" s="24" t="n">
        <v>146463</v>
      </c>
      <c r="G21" s="2" t="n">
        <f aca="false">SUM(F21/D21*100)</f>
        <v>92.2938774481385</v>
      </c>
      <c r="H21" s="24" t="n">
        <v>74744</v>
      </c>
      <c r="I21" s="2" t="n">
        <f aca="false">SUM(H21/F21*100)</f>
        <v>51.0326840225859</v>
      </c>
      <c r="J21" s="24" t="n">
        <v>71719</v>
      </c>
      <c r="K21" s="2" t="n">
        <f aca="false">SUM(J21/F21*100)</f>
        <v>48.9673159774141</v>
      </c>
      <c r="L21" s="24" t="n">
        <v>12229</v>
      </c>
      <c r="M21" s="2" t="n">
        <f aca="false">SUM(L21/D21*100)</f>
        <v>7.70612255186147</v>
      </c>
      <c r="N21" s="25" t="s">
        <v>48</v>
      </c>
    </row>
    <row r="22" customFormat="false" ht="19.5" hidden="false" customHeight="true" outlineLevel="0" collapsed="false">
      <c r="A22" s="3" t="s">
        <v>49</v>
      </c>
      <c r="B22" s="1" t="n">
        <v>11</v>
      </c>
      <c r="D22" s="24" t="n">
        <v>232145</v>
      </c>
      <c r="E22" s="2" t="n">
        <v>100</v>
      </c>
      <c r="F22" s="24" t="n">
        <v>202341</v>
      </c>
      <c r="G22" s="2" t="n">
        <f aca="false">SUM(F22/D22*100)</f>
        <v>87.1614723556398</v>
      </c>
      <c r="H22" s="24" t="n">
        <v>109867</v>
      </c>
      <c r="I22" s="2" t="n">
        <f aca="false">SUM(H22/F22*100)</f>
        <v>54.2979425820768</v>
      </c>
      <c r="J22" s="24" t="n">
        <v>92474</v>
      </c>
      <c r="K22" s="2" t="n">
        <f aca="false">SUM(J22/F22*100)</f>
        <v>45.7020574179232</v>
      </c>
      <c r="L22" s="24" t="n">
        <v>29804</v>
      </c>
      <c r="M22" s="2" t="n">
        <f aca="false">SUM(L22/D22*100)</f>
        <v>12.8385276443602</v>
      </c>
      <c r="N22" s="25" t="s">
        <v>50</v>
      </c>
    </row>
    <row r="23" customFormat="false" ht="19.5" hidden="false" customHeight="true" outlineLevel="0" collapsed="false">
      <c r="A23" s="3" t="s">
        <v>51</v>
      </c>
      <c r="B23" s="1" t="n">
        <v>68</v>
      </c>
      <c r="D23" s="24" t="n">
        <v>1034982</v>
      </c>
      <c r="E23" s="2" t="n">
        <v>100</v>
      </c>
      <c r="F23" s="24" t="n">
        <v>651493</v>
      </c>
      <c r="G23" s="2" t="n">
        <f aca="false">SUM(F23/D23*100)</f>
        <v>62.9472783101542</v>
      </c>
      <c r="H23" s="24" t="n">
        <v>50622</v>
      </c>
      <c r="I23" s="2" t="n">
        <f aca="false">SUM(H23/F23*100)</f>
        <v>7.77015255727997</v>
      </c>
      <c r="J23" s="24" t="n">
        <v>600871</v>
      </c>
      <c r="K23" s="2" t="n">
        <f aca="false">SUM(J23/F23*100)</f>
        <v>92.22984744272</v>
      </c>
      <c r="L23" s="24" t="n">
        <v>383489</v>
      </c>
      <c r="M23" s="2" t="n">
        <f aca="false">SUM(L23/D23*100)</f>
        <v>37.0527216898458</v>
      </c>
      <c r="N23" s="25" t="s">
        <v>52</v>
      </c>
    </row>
    <row r="24" customFormat="false" ht="19.5" hidden="false" customHeight="true" outlineLevel="0" collapsed="false">
      <c r="A24" s="3" t="s">
        <v>53</v>
      </c>
      <c r="B24" s="1" t="n">
        <v>42</v>
      </c>
      <c r="D24" s="24" t="n">
        <v>202221</v>
      </c>
      <c r="E24" s="2" t="n">
        <v>100</v>
      </c>
      <c r="F24" s="24" t="n">
        <v>191625</v>
      </c>
      <c r="G24" s="2" t="n">
        <f aca="false">SUM(F24/D24*100)</f>
        <v>94.7601881110271</v>
      </c>
      <c r="H24" s="24" t="n">
        <v>25650</v>
      </c>
      <c r="I24" s="2" t="n">
        <f aca="false">SUM(H24/F24*100)</f>
        <v>13.385518590998</v>
      </c>
      <c r="J24" s="24" t="n">
        <v>165975</v>
      </c>
      <c r="K24" s="2" t="n">
        <f aca="false">SUM(J24/F24*100)</f>
        <v>86.614481409002</v>
      </c>
      <c r="L24" s="24" t="n">
        <v>10596</v>
      </c>
      <c r="M24" s="2" t="n">
        <f aca="false">SUM(L24/D24*100)</f>
        <v>5.23981188897296</v>
      </c>
      <c r="N24" s="25" t="s">
        <v>54</v>
      </c>
    </row>
    <row r="25" customFormat="false" ht="19.5" hidden="false" customHeight="true" outlineLevel="0" collapsed="false">
      <c r="A25" s="3" t="s">
        <v>55</v>
      </c>
      <c r="B25" s="1" t="n">
        <v>34</v>
      </c>
      <c r="D25" s="24" t="n">
        <v>309526</v>
      </c>
      <c r="E25" s="2" t="n">
        <v>100</v>
      </c>
      <c r="F25" s="24" t="n">
        <v>302346</v>
      </c>
      <c r="G25" s="2" t="n">
        <f aca="false">SUM(F25/D25*100)</f>
        <v>97.6803241084755</v>
      </c>
      <c r="H25" s="24" t="n">
        <v>97710</v>
      </c>
      <c r="I25" s="2" t="n">
        <f aca="false">SUM(H25/F25*100)</f>
        <v>32.3172788791649</v>
      </c>
      <c r="J25" s="24" t="n">
        <v>204636</v>
      </c>
      <c r="K25" s="2" t="n">
        <f aca="false">SUM(J25/F25*100)</f>
        <v>67.6827211208351</v>
      </c>
      <c r="L25" s="24" t="n">
        <v>7180</v>
      </c>
      <c r="M25" s="2" t="n">
        <f aca="false">SUM(L25/D25*100)</f>
        <v>2.31967589152446</v>
      </c>
      <c r="N25" s="25" t="s">
        <v>56</v>
      </c>
    </row>
    <row r="26" customFormat="false" ht="19.5" hidden="false" customHeight="true" outlineLevel="0" collapsed="false">
      <c r="A26" s="3" t="s">
        <v>57</v>
      </c>
      <c r="B26" s="1" t="n">
        <v>16</v>
      </c>
      <c r="D26" s="24" t="n">
        <v>105443</v>
      </c>
      <c r="E26" s="2" t="n">
        <v>100</v>
      </c>
      <c r="F26" s="24" t="n">
        <v>96248</v>
      </c>
      <c r="G26" s="2" t="n">
        <f aca="false">SUM(F26/D26*100)</f>
        <v>91.2796487201616</v>
      </c>
      <c r="H26" s="24" t="n">
        <v>20265</v>
      </c>
      <c r="I26" s="2" t="n">
        <f aca="false">SUM(H26/F26*100)</f>
        <v>21.0549829606849</v>
      </c>
      <c r="J26" s="24" t="n">
        <v>75983</v>
      </c>
      <c r="K26" s="2" t="n">
        <f aca="false">SUM(J26/F26*100)</f>
        <v>78.9450170393151</v>
      </c>
      <c r="L26" s="24" t="n">
        <v>9195</v>
      </c>
      <c r="M26" s="2" t="n">
        <f aca="false">SUM(L26/D26*100)</f>
        <v>8.7203512798384</v>
      </c>
      <c r="N26" s="25" t="s">
        <v>58</v>
      </c>
    </row>
    <row r="27" customFormat="false" ht="19.5" hidden="false" customHeight="true" outlineLevel="0" collapsed="false">
      <c r="A27" s="3" t="s">
        <v>59</v>
      </c>
      <c r="B27" s="1" t="n">
        <v>17</v>
      </c>
      <c r="D27" s="24" t="n">
        <v>219650</v>
      </c>
      <c r="E27" s="2" t="n">
        <v>100</v>
      </c>
      <c r="F27" s="24" t="n">
        <v>218068</v>
      </c>
      <c r="G27" s="2" t="n">
        <f aca="false">SUM(F27/D27*100)</f>
        <v>99.2797632597314</v>
      </c>
      <c r="H27" s="24" t="n">
        <v>168386</v>
      </c>
      <c r="I27" s="2" t="n">
        <f aca="false">SUM(H27/F27*100)</f>
        <v>77.2171983051158</v>
      </c>
      <c r="J27" s="24" t="n">
        <v>49682</v>
      </c>
      <c r="K27" s="2" t="n">
        <f aca="false">SUM(J27/F27*100)</f>
        <v>22.7828016948842</v>
      </c>
      <c r="L27" s="24" t="n">
        <v>1582</v>
      </c>
      <c r="M27" s="2" t="n">
        <f aca="false">SUM(L27/D27*100)</f>
        <v>0.720236740268609</v>
      </c>
      <c r="N27" s="25" t="s">
        <v>60</v>
      </c>
    </row>
    <row r="28" customFormat="false" ht="19.5" hidden="false" customHeight="true" outlineLevel="0" collapsed="false">
      <c r="A28" s="3" t="s">
        <v>61</v>
      </c>
      <c r="B28" s="1" t="n">
        <v>5</v>
      </c>
      <c r="D28" s="24" t="n">
        <v>34608</v>
      </c>
      <c r="E28" s="2" t="n">
        <v>100</v>
      </c>
      <c r="F28" s="24" t="n">
        <v>34392</v>
      </c>
      <c r="G28" s="2" t="n">
        <f aca="false">SUM(F28/D28*100)</f>
        <v>99.375866851595</v>
      </c>
      <c r="H28" s="24" t="n">
        <v>19096</v>
      </c>
      <c r="I28" s="2" t="n">
        <f aca="false">SUM(H28/F28*100)</f>
        <v>55.5245405908351</v>
      </c>
      <c r="J28" s="24" t="n">
        <v>15296</v>
      </c>
      <c r="K28" s="2" t="n">
        <f aca="false">SUM(J28/F28*100)</f>
        <v>44.4754594091649</v>
      </c>
      <c r="L28" s="1" t="n">
        <v>216</v>
      </c>
      <c r="M28" s="2" t="n">
        <f aca="false">SUM(L28/D28*100)</f>
        <v>0.624133148404993</v>
      </c>
      <c r="N28" s="25" t="s">
        <v>62</v>
      </c>
    </row>
    <row r="29" customFormat="false" ht="19.5" hidden="false" customHeight="true" outlineLevel="0" collapsed="false">
      <c r="A29" s="3" t="s">
        <v>63</v>
      </c>
      <c r="B29" s="1" t="n">
        <v>6</v>
      </c>
      <c r="D29" s="24" t="n">
        <v>25900</v>
      </c>
      <c r="E29" s="2" t="n">
        <v>100</v>
      </c>
      <c r="F29" s="24" t="n">
        <v>25852</v>
      </c>
      <c r="G29" s="2" t="n">
        <f aca="false">SUM(F29/D29*100)</f>
        <v>99.8146718146718</v>
      </c>
      <c r="H29" s="24" t="n">
        <v>16570</v>
      </c>
      <c r="I29" s="2" t="n">
        <f aca="false">SUM(H29/F29*100)</f>
        <v>64.0956212285316</v>
      </c>
      <c r="J29" s="24" t="n">
        <v>9282</v>
      </c>
      <c r="K29" s="2" t="n">
        <f aca="false">SUM(J29/F29*100)</f>
        <v>35.9043787714684</v>
      </c>
      <c r="L29" s="1" t="n">
        <v>48</v>
      </c>
      <c r="M29" s="2" t="n">
        <f aca="false">SUM(L29/D29*100)</f>
        <v>0.185328185328185</v>
      </c>
      <c r="N29" s="25" t="s">
        <v>64</v>
      </c>
    </row>
    <row r="30" customFormat="false" ht="19.5" hidden="false" customHeight="true" outlineLevel="0" collapsed="false">
      <c r="A30" s="3" t="s">
        <v>65</v>
      </c>
      <c r="B30" s="1" t="n">
        <v>18</v>
      </c>
      <c r="D30" s="24" t="n">
        <v>110740</v>
      </c>
      <c r="E30" s="2" t="n">
        <v>100</v>
      </c>
      <c r="F30" s="24" t="n">
        <v>105371</v>
      </c>
      <c r="G30" s="2" t="n">
        <f aca="false">SUM(F30/D30*100)</f>
        <v>95.1517067003793</v>
      </c>
      <c r="H30" s="24" t="n">
        <v>21858</v>
      </c>
      <c r="I30" s="2" t="n">
        <f aca="false">SUM(H30/F30*100)</f>
        <v>20.743847927798</v>
      </c>
      <c r="J30" s="24" t="n">
        <v>83513</v>
      </c>
      <c r="K30" s="2" t="n">
        <f aca="false">SUM(J30/F30*100)</f>
        <v>79.256152072202</v>
      </c>
      <c r="L30" s="24" t="n">
        <v>5369</v>
      </c>
      <c r="M30" s="2" t="n">
        <f aca="false">SUM(L30/D30*100)</f>
        <v>4.84829329962073</v>
      </c>
      <c r="N30" s="25" t="s">
        <v>66</v>
      </c>
    </row>
    <row r="31" customFormat="false" ht="19.5" hidden="false" customHeight="true" outlineLevel="0" collapsed="false">
      <c r="A31" s="3" t="s">
        <v>67</v>
      </c>
      <c r="B31" s="1" t="n">
        <v>14</v>
      </c>
      <c r="D31" s="24" t="n">
        <v>58169</v>
      </c>
      <c r="E31" s="2" t="n">
        <v>100</v>
      </c>
      <c r="F31" s="24" t="n">
        <v>56135</v>
      </c>
      <c r="G31" s="2" t="n">
        <f aca="false">SUM(F31/D31*100)</f>
        <v>96.5032921315477</v>
      </c>
      <c r="H31" s="24" t="n">
        <v>17595</v>
      </c>
      <c r="I31" s="2" t="n">
        <f aca="false">SUM(H31/F31*100)</f>
        <v>31.3440812327425</v>
      </c>
      <c r="J31" s="24" t="n">
        <v>38540</v>
      </c>
      <c r="K31" s="2" t="n">
        <f aca="false">SUM(J31/F31*100)</f>
        <v>68.6559187672575</v>
      </c>
      <c r="L31" s="24" t="n">
        <v>2034</v>
      </c>
      <c r="M31" s="2" t="n">
        <f aca="false">SUM(L31/D31*100)</f>
        <v>3.49670786845227</v>
      </c>
      <c r="N31" s="25" t="s">
        <v>68</v>
      </c>
    </row>
    <row r="32" customFormat="false" ht="19.5" hidden="false" customHeight="true" outlineLevel="0" collapsed="false">
      <c r="A32" s="3" t="s">
        <v>69</v>
      </c>
      <c r="B32" s="1" t="n">
        <v>8</v>
      </c>
      <c r="D32" s="24" t="n">
        <v>18294</v>
      </c>
      <c r="E32" s="2" t="n">
        <v>100</v>
      </c>
      <c r="F32" s="24" t="n">
        <v>18274</v>
      </c>
      <c r="G32" s="2" t="n">
        <f aca="false">SUM(F32/D32*100)</f>
        <v>99.8906745380999</v>
      </c>
      <c r="H32" s="24" t="n">
        <v>2381</v>
      </c>
      <c r="I32" s="2" t="n">
        <f aca="false">SUM(H32/F32*100)</f>
        <v>13.0294407354712</v>
      </c>
      <c r="J32" s="24" t="n">
        <v>15893</v>
      </c>
      <c r="K32" s="2" t="n">
        <f aca="false">SUM(J32/F32*100)</f>
        <v>86.9705592645288</v>
      </c>
      <c r="L32" s="1" t="n">
        <v>20</v>
      </c>
      <c r="M32" s="2" t="n">
        <f aca="false">SUM(L32/D32*100)</f>
        <v>0.109325461900077</v>
      </c>
      <c r="N32" s="25" t="s">
        <v>70</v>
      </c>
    </row>
    <row r="33" customFormat="false" ht="19.5" hidden="false" customHeight="true" outlineLevel="0" collapsed="false">
      <c r="A33" s="3" t="s">
        <v>71</v>
      </c>
      <c r="B33" s="1" t="n">
        <v>29</v>
      </c>
      <c r="D33" s="24" t="n">
        <v>361857</v>
      </c>
      <c r="E33" s="2" t="n">
        <v>100</v>
      </c>
      <c r="F33" s="24" t="n">
        <v>352213</v>
      </c>
      <c r="G33" s="2" t="n">
        <f aca="false">SUM(F33/D33*100)</f>
        <v>97.3348587978124</v>
      </c>
      <c r="H33" s="24" t="n">
        <v>216011</v>
      </c>
      <c r="I33" s="2" t="n">
        <f aca="false">SUM(H33/F33*100)</f>
        <v>61.3296499561345</v>
      </c>
      <c r="J33" s="24" t="n">
        <v>136202</v>
      </c>
      <c r="K33" s="2" t="n">
        <f aca="false">SUM(J33/F33*100)</f>
        <v>38.6703500438655</v>
      </c>
      <c r="L33" s="24" t="n">
        <v>9644</v>
      </c>
      <c r="M33" s="2" t="n">
        <f aca="false">SUM(L33/D33*100)</f>
        <v>2.6651412021876</v>
      </c>
      <c r="N33" s="25" t="s">
        <v>72</v>
      </c>
    </row>
    <row r="34" customFormat="false" ht="19.5" hidden="false" customHeight="true" outlineLevel="0" collapsed="false">
      <c r="A34" s="3" t="s">
        <v>73</v>
      </c>
      <c r="B34" s="1" t="n">
        <v>6</v>
      </c>
      <c r="D34" s="24" t="n">
        <v>246175</v>
      </c>
      <c r="E34" s="2" t="n">
        <v>100</v>
      </c>
      <c r="F34" s="24" t="n">
        <v>244370</v>
      </c>
      <c r="G34" s="2" t="n">
        <f aca="false">SUM(F34/D34*100)</f>
        <v>99.2667817609424</v>
      </c>
      <c r="H34" s="24" t="n">
        <v>28452</v>
      </c>
      <c r="I34" s="2" t="n">
        <f aca="false">SUM(H34/F34*100)</f>
        <v>11.643000368294</v>
      </c>
      <c r="J34" s="24" t="n">
        <v>215918</v>
      </c>
      <c r="K34" s="2" t="n">
        <f aca="false">SUM(J34/F34*100)</f>
        <v>88.356999631706</v>
      </c>
      <c r="L34" s="24" t="n">
        <v>1805</v>
      </c>
      <c r="M34" s="2" t="n">
        <f aca="false">SUM(L34/D34*100)</f>
        <v>0.733218239057581</v>
      </c>
      <c r="N34" s="25" t="s">
        <v>74</v>
      </c>
    </row>
    <row r="35" customFormat="false" ht="12" hidden="false" customHeight="true" outlineLevel="0" collapsed="false">
      <c r="A35" s="14"/>
      <c r="B35" s="14"/>
      <c r="C35" s="14"/>
      <c r="D35" s="14"/>
      <c r="E35" s="15"/>
      <c r="F35" s="14"/>
      <c r="G35" s="15"/>
      <c r="H35" s="14"/>
      <c r="I35" s="15"/>
      <c r="J35" s="14"/>
      <c r="K35" s="15"/>
      <c r="L35" s="14"/>
      <c r="M35" s="15"/>
      <c r="N35" s="14"/>
    </row>
    <row r="36" customFormat="false" ht="23.1" hidden="false" customHeight="true" outlineLevel="0" collapsed="false">
      <c r="A36" s="3" t="s">
        <v>75</v>
      </c>
    </row>
    <row r="37" customFormat="false" ht="18.95" hidden="false" customHeight="true" outlineLevel="0" collapsed="false">
      <c r="A37" s="26" t="s">
        <v>76</v>
      </c>
    </row>
  </sheetData>
  <mergeCells count="18">
    <mergeCell ref="A4:A8"/>
    <mergeCell ref="B4:C4"/>
    <mergeCell ref="D4:E4"/>
    <mergeCell ref="F4:K4"/>
    <mergeCell ref="L4:M4"/>
    <mergeCell ref="N4:N8"/>
    <mergeCell ref="B5:C5"/>
    <mergeCell ref="D5:E5"/>
    <mergeCell ref="F5:G5"/>
    <mergeCell ref="H5:I5"/>
    <mergeCell ref="J5:K5"/>
    <mergeCell ref="L5:M5"/>
    <mergeCell ref="B6:C6"/>
    <mergeCell ref="F6:G6"/>
    <mergeCell ref="H6:I6"/>
    <mergeCell ref="J6:K6"/>
    <mergeCell ref="B7:C7"/>
    <mergeCell ref="B8:C8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05:35Z</dcterms:created>
  <dc:creator>NSO</dc:creator>
  <dc:description/>
  <dc:language>en-US</dc:language>
  <cp:lastModifiedBy>Anchalee</cp:lastModifiedBy>
  <cp:lastPrinted>2004-03-15T23:34:02Z</cp:lastPrinted>
  <dcterms:modified xsi:type="dcterms:W3CDTF">2004-12-13T08:12:32Z</dcterms:modified>
  <cp:revision>0</cp:revision>
  <dc:subject/>
  <dc:title/>
</cp:coreProperties>
</file>