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1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รัฐติดตามดูแล และ</t>
    </r>
    <r>
      <rPr>
        <b val="true"/>
        <u val="single"/>
        <sz val="16"/>
        <rFont val="Arial"/>
        <family val="0"/>
      </rPr>
      <t xml:space="preserve">ให้ความสนใจ</t>
    </r>
  </si>
  <si>
    <r>
      <rPr>
        <b val="true"/>
        <u val="single"/>
        <sz val="16"/>
        <rFont val="Arial"/>
        <family val="0"/>
      </rPr>
      <t xml:space="preserve">ในการแก้ไข</t>
    </r>
    <r>
      <rPr>
        <b val="true"/>
        <sz val="16"/>
        <rFont val="Arial"/>
        <family val="0"/>
      </rPr>
      <t xml:space="preserve"> ปัญหา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เจ้าหน้าที่รัฐติดตามดูแลและ</t>
    </r>
    <r>
      <rPr>
        <b val="true"/>
        <u val="single"/>
        <sz val="16"/>
        <rFont val="Arial"/>
        <family val="0"/>
      </rPr>
      <t xml:space="preserve">ให้ความสนใจ</t>
    </r>
  </si>
  <si>
    <r>
      <rPr>
        <b val="true"/>
        <u val="single"/>
        <sz val="16"/>
        <rFont val="Arial"/>
        <family val="0"/>
      </rPr>
      <t xml:space="preserve">ในการแก้ไขปัญหา</t>
    </r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6" min="4" style="2" width="10.13"/>
    <col collapsed="false" customWidth="true" hidden="false" outlineLevel="0" max="7" min="7" style="2" width="17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4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/>
      <c r="F4" s="6"/>
      <c r="G4" s="6"/>
    </row>
    <row r="5" s="3" customFormat="true" ht="23.25" hidden="false" customHeight="true" outlineLevel="0" collapsed="false">
      <c r="A5" s="5"/>
      <c r="B5" s="5"/>
      <c r="C5" s="5"/>
      <c r="D5" s="7" t="s">
        <v>6</v>
      </c>
      <c r="E5" s="7"/>
      <c r="F5" s="7"/>
      <c r="G5" s="7"/>
      <c r="H5" s="8"/>
    </row>
    <row r="6" s="3" customFormat="true" ht="23.25" hidden="false" customHeight="true" outlineLevel="0" collapsed="false">
      <c r="A6" s="5"/>
      <c r="B6" s="5"/>
      <c r="C6" s="5"/>
      <c r="D6" s="9" t="s">
        <v>7</v>
      </c>
      <c r="E6" s="9" t="s">
        <v>8</v>
      </c>
      <c r="F6" s="9" t="s">
        <v>9</v>
      </c>
      <c r="G6" s="9" t="s">
        <v>10</v>
      </c>
    </row>
    <row r="7" customFormat="false" ht="23.25" hidden="false" customHeight="true" outlineLevel="0" collapsed="false">
      <c r="A7" s="10" t="s">
        <v>11</v>
      </c>
      <c r="B7" s="11"/>
      <c r="C7" s="12" t="n">
        <f aca="false">SUM(D7:H7)</f>
        <v>100</v>
      </c>
      <c r="D7" s="13" t="n">
        <v>10.3</v>
      </c>
      <c r="E7" s="13" t="n">
        <v>43</v>
      </c>
      <c r="F7" s="13" t="n">
        <v>15.4</v>
      </c>
      <c r="G7" s="13" t="n">
        <v>31.3</v>
      </c>
    </row>
    <row r="8" customFormat="false" ht="23.25" hidden="false" customHeight="true" outlineLevel="0" collapsed="false">
      <c r="A8" s="14"/>
      <c r="B8" s="15" t="s">
        <v>12</v>
      </c>
      <c r="C8" s="16" t="n">
        <f aca="false">SUM(D8:H8)</f>
        <v>100</v>
      </c>
      <c r="D8" s="17" t="n">
        <v>10.1</v>
      </c>
      <c r="E8" s="17" t="n">
        <v>45.1</v>
      </c>
      <c r="F8" s="17" t="n">
        <v>16.8</v>
      </c>
      <c r="G8" s="17" t="n">
        <v>28</v>
      </c>
    </row>
    <row r="9" customFormat="false" ht="23.25" hidden="false" customHeight="true" outlineLevel="0" collapsed="false">
      <c r="A9" s="14"/>
      <c r="B9" s="15" t="s">
        <v>13</v>
      </c>
      <c r="C9" s="16" t="n">
        <f aca="false">SUM(D9:H9)</f>
        <v>100</v>
      </c>
      <c r="D9" s="17" t="n">
        <v>10.4</v>
      </c>
      <c r="E9" s="17" t="n">
        <v>41.4</v>
      </c>
      <c r="F9" s="17" t="n">
        <v>14.3</v>
      </c>
      <c r="G9" s="17" t="n">
        <v>33.9</v>
      </c>
    </row>
    <row r="10" customFormat="false" ht="23.25" hidden="false" customHeight="true" outlineLevel="0" collapsed="false">
      <c r="A10" s="10" t="s">
        <v>14</v>
      </c>
      <c r="B10" s="15"/>
      <c r="C10" s="12" t="n">
        <f aca="false">SUM(D10:H10)</f>
        <v>100</v>
      </c>
      <c r="D10" s="13" t="n">
        <v>10.3</v>
      </c>
      <c r="E10" s="13" t="n">
        <v>43</v>
      </c>
      <c r="F10" s="13" t="n">
        <v>15.4</v>
      </c>
      <c r="G10" s="13" t="n">
        <v>31.3</v>
      </c>
    </row>
    <row r="11" customFormat="false" ht="23.25" hidden="false" customHeight="true" outlineLevel="0" collapsed="false">
      <c r="A11" s="14"/>
      <c r="B11" s="18" t="s">
        <v>15</v>
      </c>
      <c r="C11" s="16" t="n">
        <f aca="false">SUM(D11:H11)</f>
        <v>100</v>
      </c>
      <c r="D11" s="17" t="n">
        <v>11.3</v>
      </c>
      <c r="E11" s="17" t="n">
        <v>42.1</v>
      </c>
      <c r="F11" s="17" t="n">
        <v>13.1</v>
      </c>
      <c r="G11" s="17" t="n">
        <v>33.5</v>
      </c>
    </row>
    <row r="12" customFormat="false" ht="23.25" hidden="false" customHeight="true" outlineLevel="0" collapsed="false">
      <c r="A12" s="14"/>
      <c r="B12" s="18" t="s">
        <v>16</v>
      </c>
      <c r="C12" s="16" t="n">
        <f aca="false">SUM(D12:H12)</f>
        <v>100</v>
      </c>
      <c r="D12" s="17" t="n">
        <v>9.6</v>
      </c>
      <c r="E12" s="17" t="n">
        <v>44</v>
      </c>
      <c r="F12" s="17" t="n">
        <v>13.9</v>
      </c>
      <c r="G12" s="17" t="n">
        <v>32.5</v>
      </c>
    </row>
    <row r="13" customFormat="false" ht="23.25" hidden="false" customHeight="true" outlineLevel="0" collapsed="false">
      <c r="A13" s="14"/>
      <c r="B13" s="18" t="s">
        <v>17</v>
      </c>
      <c r="C13" s="16" t="n">
        <f aca="false">SUM(D13:H13)</f>
        <v>100</v>
      </c>
      <c r="D13" s="17" t="n">
        <v>12.3</v>
      </c>
      <c r="E13" s="17" t="n">
        <v>44.7</v>
      </c>
      <c r="F13" s="17" t="n">
        <v>16.2</v>
      </c>
      <c r="G13" s="17" t="n">
        <v>26.8</v>
      </c>
    </row>
    <row r="14" customFormat="false" ht="23.25" hidden="false" customHeight="true" outlineLevel="0" collapsed="false">
      <c r="A14" s="14"/>
      <c r="B14" s="18" t="s">
        <v>18</v>
      </c>
      <c r="C14" s="16" t="n">
        <f aca="false">SUM(D14:H14)</f>
        <v>100</v>
      </c>
      <c r="D14" s="17" t="n">
        <v>8.8</v>
      </c>
      <c r="E14" s="17" t="n">
        <v>45.9</v>
      </c>
      <c r="F14" s="17" t="n">
        <v>13.9</v>
      </c>
      <c r="G14" s="17" t="n">
        <v>31.4</v>
      </c>
    </row>
    <row r="15" customFormat="false" ht="23.25" hidden="false" customHeight="true" outlineLevel="0" collapsed="false">
      <c r="A15" s="14"/>
      <c r="B15" s="18" t="s">
        <v>19</v>
      </c>
      <c r="C15" s="16" t="n">
        <f aca="false">SUM(D15:H15)</f>
        <v>100</v>
      </c>
      <c r="D15" s="17" t="n">
        <v>11.8</v>
      </c>
      <c r="E15" s="17" t="n">
        <v>29</v>
      </c>
      <c r="F15" s="17" t="n">
        <v>22.6</v>
      </c>
      <c r="G15" s="17" t="n">
        <v>36.6</v>
      </c>
    </row>
    <row r="16" customFormat="false" ht="23.25" hidden="false" customHeight="true" outlineLevel="0" collapsed="false">
      <c r="A16" s="10" t="s">
        <v>20</v>
      </c>
      <c r="B16" s="18"/>
      <c r="C16" s="12" t="n">
        <f aca="false">SUM(D16:H16)</f>
        <v>100</v>
      </c>
      <c r="D16" s="13" t="n">
        <v>10.3</v>
      </c>
      <c r="E16" s="13" t="n">
        <v>43</v>
      </c>
      <c r="F16" s="13" t="n">
        <v>15.4</v>
      </c>
      <c r="G16" s="13" t="n">
        <v>31.3</v>
      </c>
    </row>
    <row r="17" customFormat="false" ht="23.25" hidden="false" customHeight="true" outlineLevel="0" collapsed="false">
      <c r="A17" s="14"/>
      <c r="B17" s="15" t="s">
        <v>21</v>
      </c>
      <c r="C17" s="16" t="n">
        <f aca="false">SUM(D17:H17)</f>
        <v>100</v>
      </c>
      <c r="D17" s="17" t="n">
        <v>0</v>
      </c>
      <c r="E17" s="17" t="n">
        <v>48.1</v>
      </c>
      <c r="F17" s="17" t="n">
        <v>11.1</v>
      </c>
      <c r="G17" s="17" t="n">
        <v>40.8</v>
      </c>
    </row>
    <row r="18" customFormat="false" ht="23.25" hidden="false" customHeight="true" outlineLevel="0" collapsed="false">
      <c r="A18" s="14"/>
      <c r="B18" s="15" t="s">
        <v>22</v>
      </c>
      <c r="C18" s="16" t="n">
        <f aca="false">SUM(D18:H18)</f>
        <v>100</v>
      </c>
      <c r="D18" s="17" t="n">
        <v>13.9</v>
      </c>
      <c r="E18" s="17" t="n">
        <v>40.3</v>
      </c>
      <c r="F18" s="17" t="n">
        <v>14.9</v>
      </c>
      <c r="G18" s="17" t="n">
        <v>30.9</v>
      </c>
    </row>
    <row r="19" customFormat="false" ht="23.25" hidden="false" customHeight="true" outlineLevel="0" collapsed="false">
      <c r="A19" s="14"/>
      <c r="B19" s="15" t="s">
        <v>23</v>
      </c>
      <c r="C19" s="16" t="n">
        <f aca="false">SUM(D19:H19)</f>
        <v>100</v>
      </c>
      <c r="D19" s="17" t="n">
        <v>8.6</v>
      </c>
      <c r="E19" s="17" t="n">
        <v>45</v>
      </c>
      <c r="F19" s="17" t="n">
        <v>15.6</v>
      </c>
      <c r="G19" s="17" t="n">
        <v>30.8</v>
      </c>
    </row>
    <row r="20" customFormat="false" ht="23.25" hidden="false" customHeight="true" outlineLevel="0" collapsed="false">
      <c r="A20" s="14"/>
      <c r="B20" s="15" t="s">
        <v>24</v>
      </c>
      <c r="C20" s="16" t="n">
        <f aca="false">SUM(D20:H20)</f>
        <v>100</v>
      </c>
      <c r="D20" s="17" t="n">
        <v>4.7</v>
      </c>
      <c r="E20" s="17" t="n">
        <v>47.7</v>
      </c>
      <c r="F20" s="17" t="n">
        <v>19.5</v>
      </c>
      <c r="G20" s="17" t="n">
        <v>28.1</v>
      </c>
    </row>
    <row r="21" customFormat="false" ht="23.25" hidden="false" customHeight="true" outlineLevel="0" collapsed="false">
      <c r="A21" s="14"/>
      <c r="B21" s="15" t="s">
        <v>25</v>
      </c>
      <c r="C21" s="16" t="n">
        <f aca="false">SUM(D21:H21)</f>
        <v>100</v>
      </c>
      <c r="D21" s="17" t="n">
        <v>5.3</v>
      </c>
      <c r="E21" s="17" t="n">
        <v>45.6</v>
      </c>
      <c r="F21" s="17" t="n">
        <v>10.5</v>
      </c>
      <c r="G21" s="17" t="n">
        <v>38.6</v>
      </c>
    </row>
    <row r="22" customFormat="false" ht="23.25" hidden="false" customHeight="true" outlineLevel="0" collapsed="false">
      <c r="A22" s="10" t="s">
        <v>26</v>
      </c>
      <c r="B22" s="18"/>
      <c r="C22" s="12" t="n">
        <f aca="false">SUM(D22:H22)</f>
        <v>100</v>
      </c>
      <c r="D22" s="13" t="n">
        <v>10.3</v>
      </c>
      <c r="E22" s="13" t="n">
        <v>43</v>
      </c>
      <c r="F22" s="13" t="n">
        <v>15.4</v>
      </c>
      <c r="G22" s="13" t="n">
        <v>31.3</v>
      </c>
    </row>
    <row r="23" customFormat="false" ht="23.25" hidden="false" customHeight="true" outlineLevel="0" collapsed="false">
      <c r="A23" s="14"/>
      <c r="B23" s="15" t="s">
        <v>27</v>
      </c>
      <c r="C23" s="16" t="n">
        <f aca="false">SUM(D23:H23)</f>
        <v>100</v>
      </c>
      <c r="D23" s="17" t="n">
        <v>11.1</v>
      </c>
      <c r="E23" s="17" t="n">
        <v>55.6</v>
      </c>
      <c r="F23" s="17" t="n">
        <v>22.2</v>
      </c>
      <c r="G23" s="17" t="n">
        <v>11.1</v>
      </c>
    </row>
    <row r="24" customFormat="false" ht="23.25" hidden="false" customHeight="true" outlineLevel="0" collapsed="false">
      <c r="A24" s="14"/>
      <c r="B24" s="15" t="s">
        <v>28</v>
      </c>
      <c r="C24" s="16" t="n">
        <f aca="false">SUM(D24:H24)</f>
        <v>100</v>
      </c>
      <c r="D24" s="17" t="n">
        <v>6.4</v>
      </c>
      <c r="E24" s="17" t="n">
        <v>49.3</v>
      </c>
      <c r="F24" s="17" t="n">
        <v>13.4</v>
      </c>
      <c r="G24" s="17" t="n">
        <v>30.9</v>
      </c>
    </row>
    <row r="25" customFormat="false" ht="23.25" hidden="false" customHeight="true" outlineLevel="0" collapsed="false">
      <c r="A25" s="14"/>
      <c r="B25" s="15" t="s">
        <v>29</v>
      </c>
      <c r="C25" s="16" t="n">
        <f aca="false">SUM(D25:H25)</f>
        <v>100</v>
      </c>
      <c r="D25" s="17" t="n">
        <v>11.3</v>
      </c>
      <c r="E25" s="17" t="n">
        <v>41.9</v>
      </c>
      <c r="F25" s="17" t="n">
        <v>17.1</v>
      </c>
      <c r="G25" s="17" t="n">
        <v>29.7</v>
      </c>
    </row>
    <row r="26" customFormat="false" ht="23.25" hidden="false" customHeight="true" outlineLevel="0" collapsed="false">
      <c r="A26" s="14"/>
      <c r="B26" s="15" t="s">
        <v>30</v>
      </c>
      <c r="C26" s="16" t="n">
        <f aca="false">SUM(D26:H26)</f>
        <v>100</v>
      </c>
      <c r="D26" s="17" t="n">
        <v>18.8</v>
      </c>
      <c r="E26" s="17" t="n">
        <v>62.5</v>
      </c>
      <c r="F26" s="17" t="n">
        <v>15.6</v>
      </c>
      <c r="G26" s="17" t="n">
        <v>3.1</v>
      </c>
    </row>
    <row r="27" customFormat="false" ht="23.25" hidden="false" customHeight="true" outlineLevel="0" collapsed="false">
      <c r="A27" s="14"/>
      <c r="B27" s="15" t="s">
        <v>31</v>
      </c>
      <c r="C27" s="16" t="n">
        <f aca="false">SUM(D27:H27)</f>
        <v>100</v>
      </c>
      <c r="D27" s="17" t="n">
        <v>9.8</v>
      </c>
      <c r="E27" s="17" t="n">
        <v>40.2</v>
      </c>
      <c r="F27" s="17" t="n">
        <v>13.7</v>
      </c>
      <c r="G27" s="17" t="n">
        <v>36.3</v>
      </c>
    </row>
    <row r="28" customFormat="false" ht="23.25" hidden="false" customHeight="true" outlineLevel="0" collapsed="false">
      <c r="A28" s="14"/>
      <c r="B28" s="15" t="s">
        <v>32</v>
      </c>
      <c r="C28" s="16" t="n">
        <f aca="false">SUM(D28:H28)</f>
        <v>100</v>
      </c>
      <c r="D28" s="17" t="n">
        <v>5.6</v>
      </c>
      <c r="E28" s="17" t="n">
        <v>38.9</v>
      </c>
      <c r="F28" s="17" t="n">
        <v>13.9</v>
      </c>
      <c r="G28" s="17" t="n">
        <v>41.6</v>
      </c>
    </row>
    <row r="29" customFormat="false" ht="24" hidden="false" customHeight="true" outlineLevel="0" collapsed="false">
      <c r="A29" s="19"/>
      <c r="B29" s="20" t="s">
        <v>33</v>
      </c>
      <c r="C29" s="21" t="n">
        <f aca="false">SUM(D29:H29)</f>
        <v>100</v>
      </c>
      <c r="D29" s="21" t="n">
        <v>13.9</v>
      </c>
      <c r="E29" s="21" t="n">
        <v>33.2</v>
      </c>
      <c r="F29" s="21" t="n">
        <v>17.1</v>
      </c>
      <c r="G29" s="21" t="n">
        <v>35.8</v>
      </c>
    </row>
    <row r="30" s="3" customFormat="true" ht="23.25" hidden="false" customHeight="false" outlineLevel="0" collapsed="false">
      <c r="A30" s="3" t="s">
        <v>34</v>
      </c>
      <c r="C30" s="22"/>
      <c r="D30" s="23"/>
    </row>
  </sheetData>
  <mergeCells count="4">
    <mergeCell ref="A4:B6"/>
    <mergeCell ref="C4:C6"/>
    <mergeCell ref="D4:G4"/>
    <mergeCell ref="D5:G5"/>
  </mergeCells>
  <printOptions headings="false" gridLines="false" gridLinesSet="true" horizontalCentered="false" verticalCentered="false"/>
  <pageMargins left="0.590277777777778" right="0.240277777777778" top="0.820138888888889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7:39Z</dcterms:modified>
  <cp:revision>0</cp:revision>
  <dc:subject/>
  <dc:title/>
</cp:coreProperties>
</file>