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สถานภาพของผู้ตอบสัมภาษณ์  ประเภทครัวเรือน  และเขตการปกครอง จังหวัดตราด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เขตการปกครอง</t>
  </si>
  <si>
    <t xml:space="preserve">รวม</t>
  </si>
  <si>
    <t xml:space="preserve">ไม่เป็นสมาชิกในครัวเรือน</t>
  </si>
  <si>
    <t xml:space="preserve">เป็นสมาชิกในครัวเรือน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ตราด 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Noto Sans Devanagari"/>
      <family val="2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240</xdr:colOff>
      <xdr:row>8</xdr:row>
      <xdr:rowOff>209160</xdr:rowOff>
    </xdr:from>
    <xdr:to>
      <xdr:col>1</xdr:col>
      <xdr:colOff>15120</xdr:colOff>
      <xdr:row>8</xdr:row>
      <xdr:rowOff>209160</xdr:rowOff>
    </xdr:to>
    <xdr:sp>
      <xdr:nvSpPr>
        <xdr:cNvPr id="0" name="Line 1"/>
        <xdr:cNvSpPr/>
      </xdr:nvSpPr>
      <xdr:spPr>
        <a:xfrm>
          <a:off x="2001240" y="2466720"/>
          <a:ext cx="1931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1760</xdr:colOff>
      <xdr:row>7</xdr:row>
      <xdr:rowOff>219240</xdr:rowOff>
    </xdr:from>
    <xdr:to>
      <xdr:col>1</xdr:col>
      <xdr:colOff>1080</xdr:colOff>
      <xdr:row>7</xdr:row>
      <xdr:rowOff>219240</xdr:rowOff>
    </xdr:to>
    <xdr:sp>
      <xdr:nvSpPr>
        <xdr:cNvPr id="1" name="Line 2"/>
        <xdr:cNvSpPr/>
      </xdr:nvSpPr>
      <xdr:spPr>
        <a:xfrm>
          <a:off x="2291760" y="2200320"/>
          <a:ext cx="1627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4240</xdr:colOff>
      <xdr:row>11</xdr:row>
      <xdr:rowOff>218880</xdr:rowOff>
    </xdr:from>
    <xdr:to>
      <xdr:col>0</xdr:col>
      <xdr:colOff>3458880</xdr:colOff>
      <xdr:row>11</xdr:row>
      <xdr:rowOff>218880</xdr:rowOff>
    </xdr:to>
    <xdr:sp>
      <xdr:nvSpPr>
        <xdr:cNvPr id="2" name="Line 3"/>
        <xdr:cNvSpPr/>
      </xdr:nvSpPr>
      <xdr:spPr>
        <a:xfrm>
          <a:off x="1974240" y="3305160"/>
          <a:ext cx="1484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0560</xdr:colOff>
      <xdr:row>10</xdr:row>
      <xdr:rowOff>219240</xdr:rowOff>
    </xdr:from>
    <xdr:to>
      <xdr:col>1</xdr:col>
      <xdr:colOff>15120</xdr:colOff>
      <xdr:row>10</xdr:row>
      <xdr:rowOff>219240</xdr:rowOff>
    </xdr:to>
    <xdr:sp>
      <xdr:nvSpPr>
        <xdr:cNvPr id="3" name="Line 4"/>
        <xdr:cNvSpPr/>
      </xdr:nvSpPr>
      <xdr:spPr>
        <a:xfrm>
          <a:off x="2410560" y="3029040"/>
          <a:ext cx="1522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7</xdr:row>
      <xdr:rowOff>0</xdr:rowOff>
    </xdr:from>
    <xdr:to>
      <xdr:col>1</xdr:col>
      <xdr:colOff>1080</xdr:colOff>
      <xdr:row>7</xdr:row>
      <xdr:rowOff>0</xdr:rowOff>
    </xdr:to>
    <xdr:sp>
      <xdr:nvSpPr>
        <xdr:cNvPr id="4" name="Line 5"/>
        <xdr:cNvSpPr/>
      </xdr:nvSpPr>
      <xdr:spPr>
        <a:xfrm>
          <a:off x="623520" y="1981080"/>
          <a:ext cx="329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440</xdr:colOff>
      <xdr:row>14</xdr:row>
      <xdr:rowOff>248400</xdr:rowOff>
    </xdr:from>
    <xdr:to>
      <xdr:col>1</xdr:col>
      <xdr:colOff>59400</xdr:colOff>
      <xdr:row>14</xdr:row>
      <xdr:rowOff>248400</xdr:rowOff>
    </xdr:to>
    <xdr:sp>
      <xdr:nvSpPr>
        <xdr:cNvPr id="5" name="Line 6"/>
        <xdr:cNvSpPr/>
      </xdr:nvSpPr>
      <xdr:spPr>
        <a:xfrm>
          <a:off x="2062440" y="4163040"/>
          <a:ext cx="1914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360</xdr:colOff>
      <xdr:row>13</xdr:row>
      <xdr:rowOff>228600</xdr:rowOff>
    </xdr:from>
    <xdr:to>
      <xdr:col>1</xdr:col>
      <xdr:colOff>44280</xdr:colOff>
      <xdr:row>13</xdr:row>
      <xdr:rowOff>228600</xdr:rowOff>
    </xdr:to>
    <xdr:sp>
      <xdr:nvSpPr>
        <xdr:cNvPr id="6" name="Line 7"/>
        <xdr:cNvSpPr/>
      </xdr:nvSpPr>
      <xdr:spPr>
        <a:xfrm>
          <a:off x="2349360" y="3867120"/>
          <a:ext cx="161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6120</xdr:colOff>
      <xdr:row>9</xdr:row>
      <xdr:rowOff>209160</xdr:rowOff>
    </xdr:from>
    <xdr:to>
      <xdr:col>1</xdr:col>
      <xdr:colOff>30240</xdr:colOff>
      <xdr:row>9</xdr:row>
      <xdr:rowOff>209160</xdr:rowOff>
    </xdr:to>
    <xdr:sp>
      <xdr:nvSpPr>
        <xdr:cNvPr id="7" name="Line 8"/>
        <xdr:cNvSpPr/>
      </xdr:nvSpPr>
      <xdr:spPr>
        <a:xfrm>
          <a:off x="1626120" y="2742840"/>
          <a:ext cx="2322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5480</xdr:colOff>
      <xdr:row>12</xdr:row>
      <xdr:rowOff>209160</xdr:rowOff>
    </xdr:from>
    <xdr:to>
      <xdr:col>1</xdr:col>
      <xdr:colOff>1080</xdr:colOff>
      <xdr:row>12</xdr:row>
      <xdr:rowOff>209160</xdr:rowOff>
    </xdr:to>
    <xdr:sp>
      <xdr:nvSpPr>
        <xdr:cNvPr id="8" name="Line 9"/>
        <xdr:cNvSpPr/>
      </xdr:nvSpPr>
      <xdr:spPr>
        <a:xfrm>
          <a:off x="1725480" y="3571560"/>
          <a:ext cx="2193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19;&#3634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/>
      <sheetData sheetId="1"/>
      <sheetData sheetId="2"/>
      <sheetData sheetId="3">
        <row r="7">
          <cell r="B7">
            <v>54300</v>
          </cell>
          <cell r="C7">
            <v>100</v>
          </cell>
        </row>
        <row r="8">
          <cell r="B8">
            <v>54162</v>
          </cell>
          <cell r="C8">
            <v>100</v>
          </cell>
        </row>
        <row r="9">
          <cell r="B9">
            <v>138</v>
          </cell>
          <cell r="C9">
            <v>100</v>
          </cell>
        </row>
        <row r="10">
          <cell r="B10">
            <v>12400</v>
          </cell>
          <cell r="C10">
            <v>100</v>
          </cell>
        </row>
        <row r="11">
          <cell r="B11">
            <v>12400</v>
          </cell>
          <cell r="C11">
            <v>100</v>
          </cell>
        </row>
        <row r="12">
          <cell r="B12">
            <v>0</v>
          </cell>
          <cell r="C12">
            <v>0</v>
          </cell>
        </row>
        <row r="13">
          <cell r="B13">
            <v>41900</v>
          </cell>
          <cell r="C13">
            <v>100</v>
          </cell>
        </row>
        <row r="14">
          <cell r="B14">
            <v>41762</v>
          </cell>
          <cell r="C14">
            <v>100</v>
          </cell>
        </row>
        <row r="15">
          <cell r="B15">
            <v>138</v>
          </cell>
          <cell r="C15">
            <v>1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56"/>
    <col collapsed="false" customWidth="true" hidden="false" outlineLevel="0" max="7" min="2" style="0" width="11.71"/>
  </cols>
  <sheetData>
    <row r="1" customFormat="false" ht="22.5" hidden="false" customHeight="false" outlineLevel="0" collapsed="false">
      <c r="A1" s="1"/>
      <c r="B1" s="2"/>
      <c r="C1" s="1"/>
      <c r="D1" s="1"/>
      <c r="E1" s="1"/>
      <c r="F1" s="1"/>
      <c r="G1" s="3" t="s">
        <v>0</v>
      </c>
    </row>
    <row r="2" customFormat="false" ht="23.25" hidden="false" customHeight="false" outlineLevel="0" collapsed="false">
      <c r="A2" s="4" t="s">
        <v>1</v>
      </c>
      <c r="B2" s="2"/>
      <c r="C2" s="1"/>
      <c r="D2" s="1"/>
      <c r="E2" s="1"/>
      <c r="F2" s="1"/>
      <c r="G2" s="1"/>
    </row>
    <row r="3" customFormat="false" ht="22.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22.5" hidden="false" customHeight="fals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21.75" hidden="false" customHeight="false" outlineLevel="0" collapsed="false">
      <c r="A5" s="7" t="s">
        <v>6</v>
      </c>
      <c r="B5" s="6" t="s">
        <v>7</v>
      </c>
      <c r="C5" s="6" t="s">
        <v>8</v>
      </c>
      <c r="D5" s="6" t="s">
        <v>7</v>
      </c>
      <c r="E5" s="6" t="s">
        <v>8</v>
      </c>
      <c r="F5" s="6" t="s">
        <v>7</v>
      </c>
      <c r="G5" s="6" t="s">
        <v>8</v>
      </c>
    </row>
    <row r="6" customFormat="false" ht="21.75" hidden="false" customHeight="fals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</row>
    <row r="7" customFormat="false" ht="21.75" hidden="false" customHeight="false" outlineLevel="0" collapsed="false">
      <c r="A7" s="9" t="s">
        <v>16</v>
      </c>
      <c r="B7" s="10" t="n">
        <f aca="false">'[1]ตาราง 4'!B7</f>
        <v>54300</v>
      </c>
      <c r="C7" s="11" t="n">
        <f aca="false">'[1]ตาราง 4'!C7</f>
        <v>100</v>
      </c>
      <c r="D7" s="10" t="n">
        <f aca="false">D8+D9</f>
        <v>9172</v>
      </c>
      <c r="E7" s="12" t="n">
        <f aca="false">D7*100/B7</f>
        <v>16.8913443830571</v>
      </c>
      <c r="F7" s="10" t="n">
        <f aca="false">F8+F9</f>
        <v>45128</v>
      </c>
      <c r="G7" s="12" t="n">
        <f aca="false">F7*100/B7</f>
        <v>83.1086556169429</v>
      </c>
    </row>
    <row r="8" customFormat="false" ht="21.75" hidden="false" customHeight="false" outlineLevel="0" collapsed="false">
      <c r="A8" s="13" t="s">
        <v>17</v>
      </c>
      <c r="B8" s="14" t="n">
        <f aca="false">'[1]ตาราง 4'!B8</f>
        <v>54162</v>
      </c>
      <c r="C8" s="15" t="n">
        <f aca="false">'[1]ตาราง 4'!C8</f>
        <v>100</v>
      </c>
      <c r="D8" s="14" t="n">
        <f aca="false">D11+D14</f>
        <v>9112</v>
      </c>
      <c r="E8" s="16" t="n">
        <f aca="false">D8*100/B8</f>
        <v>16.8236032642812</v>
      </c>
      <c r="F8" s="14" t="n">
        <f aca="false">F11+F14</f>
        <v>45050</v>
      </c>
      <c r="G8" s="16" t="n">
        <f aca="false">F8*100/B8</f>
        <v>83.1763967357188</v>
      </c>
    </row>
    <row r="9" customFormat="false" ht="21.75" hidden="false" customHeight="false" outlineLevel="0" collapsed="false">
      <c r="A9" s="13" t="s">
        <v>18</v>
      </c>
      <c r="B9" s="14" t="n">
        <f aca="false">'[1]ตาราง 4'!B9</f>
        <v>138</v>
      </c>
      <c r="C9" s="15" t="n">
        <f aca="false">'[1]ตาราง 4'!C9</f>
        <v>100</v>
      </c>
      <c r="D9" s="14" t="n">
        <f aca="false">D12+D15</f>
        <v>60</v>
      </c>
      <c r="E9" s="16" t="n">
        <f aca="false">D9*100/B9</f>
        <v>43.4782608695652</v>
      </c>
      <c r="F9" s="14" t="n">
        <f aca="false">F12+F15</f>
        <v>78</v>
      </c>
      <c r="G9" s="16" t="n">
        <f aca="false">F9*100/B9</f>
        <v>56.5217391304348</v>
      </c>
    </row>
    <row r="10" customFormat="false" ht="21.75" hidden="false" customHeight="false" outlineLevel="0" collapsed="false">
      <c r="A10" s="9" t="s">
        <v>19</v>
      </c>
      <c r="B10" s="10" t="n">
        <f aca="false">'[1]ตาราง 4'!B10</f>
        <v>12400</v>
      </c>
      <c r="C10" s="11" t="n">
        <f aca="false">'[1]ตาราง 4'!C10</f>
        <v>100</v>
      </c>
      <c r="D10" s="10" t="n">
        <f aca="false">D11+D12</f>
        <v>2337</v>
      </c>
      <c r="E10" s="12" t="n">
        <f aca="false">D10*100/B10</f>
        <v>18.8467741935484</v>
      </c>
      <c r="F10" s="10" t="n">
        <f aca="false">F11+F12</f>
        <v>10063</v>
      </c>
      <c r="G10" s="12" t="n">
        <f aca="false">F10*100/B10</f>
        <v>81.1532258064516</v>
      </c>
    </row>
    <row r="11" customFormat="false" ht="21.75" hidden="false" customHeight="false" outlineLevel="0" collapsed="false">
      <c r="A11" s="13" t="s">
        <v>17</v>
      </c>
      <c r="B11" s="14" t="n">
        <f aca="false">'[1]ตาราง 4'!B11</f>
        <v>12400</v>
      </c>
      <c r="C11" s="15" t="n">
        <f aca="false">'[1]ตาราง 4'!C11</f>
        <v>100</v>
      </c>
      <c r="D11" s="14" t="n">
        <v>2337</v>
      </c>
      <c r="E11" s="16" t="n">
        <f aca="false">D11*100/B11</f>
        <v>18.8467741935484</v>
      </c>
      <c r="F11" s="14" t="n">
        <v>10063</v>
      </c>
      <c r="G11" s="16" t="n">
        <f aca="false">F11*100/B11</f>
        <v>81.1532258064516</v>
      </c>
    </row>
    <row r="12" customFormat="false" ht="21.75" hidden="false" customHeight="false" outlineLevel="0" collapsed="false">
      <c r="A12" s="13" t="s">
        <v>18</v>
      </c>
      <c r="B12" s="14" t="n">
        <f aca="false">'[1]ตาราง 4'!B12</f>
        <v>0</v>
      </c>
      <c r="C12" s="15" t="n">
        <f aca="false">'[1]ตาราง 4'!C12</f>
        <v>0</v>
      </c>
      <c r="D12" s="14" t="n">
        <v>0</v>
      </c>
      <c r="E12" s="16" t="n">
        <v>0</v>
      </c>
      <c r="F12" s="14" t="n">
        <v>0</v>
      </c>
      <c r="G12" s="16" t="n">
        <v>0</v>
      </c>
    </row>
    <row r="13" customFormat="false" ht="21.75" hidden="false" customHeight="false" outlineLevel="0" collapsed="false">
      <c r="A13" s="9" t="s">
        <v>20</v>
      </c>
      <c r="B13" s="10" t="n">
        <f aca="false">'[1]ตาราง 4'!B13</f>
        <v>41900</v>
      </c>
      <c r="C13" s="11" t="n">
        <f aca="false">'[1]ตาราง 4'!C13</f>
        <v>100</v>
      </c>
      <c r="D13" s="10" t="n">
        <f aca="false">D14+D15</f>
        <v>6835</v>
      </c>
      <c r="E13" s="12" t="n">
        <f aca="false">D13*100/B13</f>
        <v>16.3126491646778</v>
      </c>
      <c r="F13" s="10" t="n">
        <f aca="false">F14+F15</f>
        <v>35065</v>
      </c>
      <c r="G13" s="12" t="n">
        <f aca="false">F13*100/B13</f>
        <v>83.6873508353222</v>
      </c>
    </row>
    <row r="14" customFormat="false" ht="21.75" hidden="false" customHeight="false" outlineLevel="0" collapsed="false">
      <c r="A14" s="13" t="s">
        <v>17</v>
      </c>
      <c r="B14" s="14" t="n">
        <f aca="false">'[1]ตาราง 4'!B14</f>
        <v>41762</v>
      </c>
      <c r="C14" s="15" t="n">
        <f aca="false">'[1]ตาราง 4'!C14</f>
        <v>100</v>
      </c>
      <c r="D14" s="14" t="n">
        <v>6775</v>
      </c>
      <c r="E14" s="16" t="n">
        <f aca="false">D14*100/B14</f>
        <v>16.222882045879</v>
      </c>
      <c r="F14" s="14" t="n">
        <v>34987</v>
      </c>
      <c r="G14" s="16" t="n">
        <f aca="false">F14*100/B14</f>
        <v>83.777117954121</v>
      </c>
    </row>
    <row r="15" customFormat="false" ht="21.75" hidden="false" customHeight="false" outlineLevel="0" collapsed="false">
      <c r="A15" s="13" t="s">
        <v>18</v>
      </c>
      <c r="B15" s="14" t="n">
        <f aca="false">'[1]ตาราง 4'!B15</f>
        <v>138</v>
      </c>
      <c r="C15" s="15" t="n">
        <f aca="false">'[1]ตาราง 4'!C15</f>
        <v>100</v>
      </c>
      <c r="D15" s="14" t="n">
        <v>60</v>
      </c>
      <c r="E15" s="16" t="n">
        <f aca="false">D15*100/B15</f>
        <v>43.4782608695652</v>
      </c>
      <c r="F15" s="14" t="n">
        <v>78</v>
      </c>
      <c r="G15" s="16" t="n">
        <f aca="false">F15*100/B15</f>
        <v>56.5217391304348</v>
      </c>
    </row>
    <row r="16" customFormat="false" ht="22.5" hidden="false" customHeight="false" outlineLevel="0" collapsed="false">
      <c r="A16" s="17"/>
      <c r="B16" s="18"/>
      <c r="C16" s="19"/>
      <c r="D16" s="19"/>
      <c r="E16" s="19"/>
      <c r="F16" s="19"/>
      <c r="G16" s="19"/>
    </row>
    <row r="18" customFormat="false" ht="21.75" hidden="false" customHeight="false" outlineLevel="0" collapsed="false">
      <c r="A18" s="20" t="s">
        <v>21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8:28:20Z</dcterms:created>
  <dc:creator>NSO</dc:creator>
  <dc:description/>
  <dc:language>en-US</dc:language>
  <cp:lastModifiedBy>databank</cp:lastModifiedBy>
  <dcterms:modified xsi:type="dcterms:W3CDTF">2005-02-02T09:48:14Z</dcterms:modified>
  <cp:revision>0</cp:revision>
  <dc:subject/>
  <dc:title/>
</cp:coreProperties>
</file>