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เนื้อที่ทำการเกษตรของ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หมู่บ้าน           ทั้งสิ้น</t>
  </si>
  <si>
    <r>
      <rPr>
        <b val="true"/>
        <sz val="14"/>
        <rFont val="Noto Sans Devanagari"/>
        <family val="2"/>
      </rPr>
      <t xml:space="preserve">จำนวน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.500 -</t>
  </si>
  <si>
    <t xml:space="preserve">2.000 -</t>
  </si>
  <si>
    <t xml:space="preserve">3,000 -</t>
  </si>
  <si>
    <t xml:space="preserve">4,000 -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มหาสารคาม</t>
  </si>
  <si>
    <t xml:space="preserve">-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ุดรั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14"/>
    <col collapsed="false" customWidth="true" hidden="false" outlineLevel="0" max="3" min="3" style="1" width="8.28"/>
    <col collapsed="false" customWidth="true" hidden="false" outlineLevel="0" max="13" min="4" style="1" width="6.85"/>
    <col collapsed="false" customWidth="false" hidden="false" outlineLevel="0" max="257" min="14" style="1" width="9.14"/>
  </cols>
  <sheetData>
    <row r="2" s="2" customFormat="true" ht="27.2" hidden="false" customHeight="true" outlineLevel="0" collapsed="false"/>
    <row r="3" customFormat="false" ht="27.75" hidden="false" customHeight="true" outlineLevel="0" collapsed="false">
      <c r="A3" s="3" t="s">
        <v>0</v>
      </c>
      <c r="B3" s="3"/>
    </row>
    <row r="5" s="6" customFormat="true" ht="24.75" hidden="false" customHeight="tru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/>
      <c r="F5" s="4"/>
      <c r="G5" s="4"/>
      <c r="H5" s="4"/>
      <c r="I5" s="4"/>
      <c r="J5" s="4"/>
      <c r="K5" s="4"/>
      <c r="L5" s="4"/>
      <c r="M5" s="4"/>
    </row>
    <row r="6" s="6" customFormat="true" ht="24.75" hidden="false" customHeight="true" outlineLevel="0" collapsed="false">
      <c r="A6" s="4"/>
      <c r="B6" s="4"/>
      <c r="C6" s="5"/>
      <c r="D6" s="7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9" t="n">
        <v>5000</v>
      </c>
    </row>
    <row r="7" s="6" customFormat="true" ht="24.75" hidden="false" customHeight="true" outlineLevel="0" collapsed="false">
      <c r="A7" s="4"/>
      <c r="B7" s="4"/>
      <c r="C7" s="5"/>
      <c r="D7" s="7"/>
      <c r="E7" s="10" t="n">
        <v>449</v>
      </c>
      <c r="F7" s="10" t="n">
        <v>699</v>
      </c>
      <c r="G7" s="10" t="n">
        <v>999</v>
      </c>
      <c r="H7" s="11" t="n">
        <v>1499</v>
      </c>
      <c r="I7" s="10" t="n">
        <v>1.999</v>
      </c>
      <c r="J7" s="11" t="n">
        <v>2999</v>
      </c>
      <c r="K7" s="11" t="n">
        <v>3999</v>
      </c>
      <c r="L7" s="11" t="n">
        <v>4999</v>
      </c>
      <c r="M7" s="12" t="s">
        <v>14</v>
      </c>
    </row>
    <row r="8" s="14" customFormat="true" ht="14.25" hidden="false" customHeight="true" outlineLevel="0" collapsed="false">
      <c r="A8" s="13" t="s">
        <v>15</v>
      </c>
      <c r="B8" s="13" t="s">
        <v>16</v>
      </c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  <c r="H8" s="13" t="s">
        <v>22</v>
      </c>
      <c r="I8" s="13" t="s">
        <v>23</v>
      </c>
      <c r="J8" s="13" t="s">
        <v>24</v>
      </c>
      <c r="K8" s="13" t="s">
        <v>25</v>
      </c>
      <c r="L8" s="13" t="s">
        <v>26</v>
      </c>
      <c r="M8" s="13" t="s">
        <v>27</v>
      </c>
    </row>
    <row r="9" customFormat="false" ht="16.5" hidden="false" customHeight="true" outlineLevel="0" collapsed="false">
      <c r="A9" s="15" t="n">
        <v>1</v>
      </c>
      <c r="B9" s="16" t="s">
        <v>28</v>
      </c>
      <c r="C9" s="17" t="n">
        <v>175</v>
      </c>
      <c r="D9" s="18" t="n">
        <v>5</v>
      </c>
      <c r="E9" s="18" t="n">
        <v>29</v>
      </c>
      <c r="F9" s="18" t="n">
        <v>22</v>
      </c>
      <c r="G9" s="18" t="n">
        <v>25</v>
      </c>
      <c r="H9" s="18" t="n">
        <v>40</v>
      </c>
      <c r="I9" s="18" t="n">
        <v>26</v>
      </c>
      <c r="J9" s="18" t="n">
        <v>21</v>
      </c>
      <c r="K9" s="18" t="n">
        <v>6</v>
      </c>
      <c r="L9" s="18" t="n">
        <v>1</v>
      </c>
      <c r="M9" s="18" t="s">
        <v>29</v>
      </c>
    </row>
    <row r="10" customFormat="false" ht="16.5" hidden="false" customHeight="true" outlineLevel="0" collapsed="false">
      <c r="A10" s="15"/>
      <c r="B10" s="19"/>
      <c r="C10" s="20" t="n">
        <v>100</v>
      </c>
      <c r="D10" s="21" t="n">
        <f aca="false">D9/175*100</f>
        <v>2.85714285714286</v>
      </c>
      <c r="E10" s="21" t="n">
        <f aca="false">E9/175*100</f>
        <v>16.5714285714286</v>
      </c>
      <c r="F10" s="21" t="n">
        <f aca="false">F9/175*100</f>
        <v>12.5714285714286</v>
      </c>
      <c r="G10" s="21" t="n">
        <f aca="false">G9/175*100</f>
        <v>14.2857142857143</v>
      </c>
      <c r="H10" s="21" t="n">
        <f aca="false">H9/175*100</f>
        <v>22.8571428571429</v>
      </c>
      <c r="I10" s="21" t="n">
        <f aca="false">I9/175*100</f>
        <v>14.8571428571429</v>
      </c>
      <c r="J10" s="21" t="n">
        <f aca="false">J9/175*100</f>
        <v>12</v>
      </c>
      <c r="K10" s="21" t="n">
        <f aca="false">K9/175*100</f>
        <v>3.42857142857143</v>
      </c>
      <c r="L10" s="21" t="n">
        <f aca="false">L9/175*100</f>
        <v>0.571428571428571</v>
      </c>
      <c r="M10" s="21" t="s">
        <v>29</v>
      </c>
    </row>
    <row r="11" customFormat="false" ht="16.5" hidden="false" customHeight="true" outlineLevel="0" collapsed="false">
      <c r="A11" s="22" t="n">
        <v>2</v>
      </c>
      <c r="B11" s="23" t="s">
        <v>30</v>
      </c>
      <c r="C11" s="24" t="n">
        <v>80</v>
      </c>
      <c r="D11" s="25" t="n">
        <v>1</v>
      </c>
      <c r="E11" s="25" t="n">
        <v>9</v>
      </c>
      <c r="F11" s="25" t="n">
        <v>22</v>
      </c>
      <c r="G11" s="25" t="n">
        <v>16</v>
      </c>
      <c r="H11" s="25" t="n">
        <v>23</v>
      </c>
      <c r="I11" s="25" t="n">
        <v>3</v>
      </c>
      <c r="J11" s="25" t="n">
        <v>3</v>
      </c>
      <c r="K11" s="25" t="n">
        <v>2</v>
      </c>
      <c r="L11" s="25" t="s">
        <v>29</v>
      </c>
      <c r="M11" s="25" t="n">
        <v>1</v>
      </c>
    </row>
    <row r="12" customFormat="false" ht="16.5" hidden="false" customHeight="true" outlineLevel="0" collapsed="false">
      <c r="A12" s="22"/>
      <c r="B12" s="19"/>
      <c r="C12" s="26" t="n">
        <v>100</v>
      </c>
      <c r="D12" s="27" t="n">
        <f aca="false">D11/80*100</f>
        <v>1.25</v>
      </c>
      <c r="E12" s="27" t="n">
        <f aca="false">E11/80*100</f>
        <v>11.25</v>
      </c>
      <c r="F12" s="27" t="n">
        <f aca="false">F11/80*100</f>
        <v>27.5</v>
      </c>
      <c r="G12" s="27" t="n">
        <f aca="false">G11/80*100</f>
        <v>20</v>
      </c>
      <c r="H12" s="27" t="n">
        <f aca="false">H11/80*100</f>
        <v>28.75</v>
      </c>
      <c r="I12" s="27" t="n">
        <f aca="false">I11/80*100</f>
        <v>3.75</v>
      </c>
      <c r="J12" s="27" t="n">
        <f aca="false">J11/80*100</f>
        <v>3.75</v>
      </c>
      <c r="K12" s="27" t="n">
        <f aca="false">K11/80*100</f>
        <v>2.5</v>
      </c>
      <c r="L12" s="27" t="s">
        <v>29</v>
      </c>
      <c r="M12" s="27" t="n">
        <f aca="false">M11/80*100</f>
        <v>1.25</v>
      </c>
    </row>
    <row r="13" customFormat="false" ht="16.5" hidden="false" customHeight="true" outlineLevel="0" collapsed="false">
      <c r="A13" s="22" t="n">
        <v>3</v>
      </c>
      <c r="B13" s="23" t="s">
        <v>31</v>
      </c>
      <c r="C13" s="28" t="n">
        <v>223</v>
      </c>
      <c r="D13" s="29" t="s">
        <v>29</v>
      </c>
      <c r="E13" s="29" t="n">
        <v>16</v>
      </c>
      <c r="F13" s="29" t="n">
        <v>23</v>
      </c>
      <c r="G13" s="29" t="n">
        <v>29</v>
      </c>
      <c r="H13" s="29" t="n">
        <v>41</v>
      </c>
      <c r="I13" s="29" t="n">
        <v>41</v>
      </c>
      <c r="J13" s="29" t="n">
        <v>43</v>
      </c>
      <c r="K13" s="29" t="n">
        <v>21</v>
      </c>
      <c r="L13" s="29" t="n">
        <v>7</v>
      </c>
      <c r="M13" s="29" t="n">
        <v>2</v>
      </c>
    </row>
    <row r="14" customFormat="false" ht="16.5" hidden="false" customHeight="true" outlineLevel="0" collapsed="false">
      <c r="A14" s="22"/>
      <c r="B14" s="19"/>
      <c r="C14" s="20" t="n">
        <v>100</v>
      </c>
      <c r="D14" s="21" t="s">
        <v>29</v>
      </c>
      <c r="E14" s="21" t="n">
        <f aca="false">E13/223*100</f>
        <v>7.17488789237668</v>
      </c>
      <c r="F14" s="21" t="n">
        <f aca="false">F13/223*100</f>
        <v>10.3139013452915</v>
      </c>
      <c r="G14" s="21" t="n">
        <f aca="false">G13/223*100</f>
        <v>13.0044843049327</v>
      </c>
      <c r="H14" s="21" t="n">
        <f aca="false">H13/223*100</f>
        <v>18.3856502242152</v>
      </c>
      <c r="I14" s="21" t="n">
        <f aca="false">I13/223*100</f>
        <v>18.3856502242152</v>
      </c>
      <c r="J14" s="21" t="n">
        <f aca="false">J13/223*100</f>
        <v>19.2825112107623</v>
      </c>
      <c r="K14" s="21" t="n">
        <f aca="false">K13/223*100</f>
        <v>9.41704035874439</v>
      </c>
      <c r="L14" s="21" t="n">
        <f aca="false">L13/223*100</f>
        <v>3.1390134529148</v>
      </c>
      <c r="M14" s="21" t="n">
        <f aca="false">M13/223*100</f>
        <v>0.896860986547085</v>
      </c>
    </row>
    <row r="15" customFormat="false" ht="16.5" hidden="false" customHeight="true" outlineLevel="0" collapsed="false">
      <c r="A15" s="22" t="n">
        <v>4</v>
      </c>
      <c r="B15" s="23" t="s">
        <v>32</v>
      </c>
      <c r="C15" s="24" t="n">
        <v>180</v>
      </c>
      <c r="D15" s="25" t="n">
        <v>3</v>
      </c>
      <c r="E15" s="25" t="n">
        <v>20</v>
      </c>
      <c r="F15" s="25" t="n">
        <v>31</v>
      </c>
      <c r="G15" s="25" t="n">
        <v>38</v>
      </c>
      <c r="H15" s="25" t="n">
        <v>43</v>
      </c>
      <c r="I15" s="25" t="n">
        <v>23</v>
      </c>
      <c r="J15" s="25" t="n">
        <v>17</v>
      </c>
      <c r="K15" s="25" t="n">
        <v>2</v>
      </c>
      <c r="L15" s="25" t="n">
        <v>1</v>
      </c>
      <c r="M15" s="25" t="n">
        <v>2</v>
      </c>
    </row>
    <row r="16" customFormat="false" ht="16.5" hidden="false" customHeight="true" outlineLevel="0" collapsed="false">
      <c r="A16" s="22"/>
      <c r="B16" s="19"/>
      <c r="C16" s="26" t="n">
        <v>100</v>
      </c>
      <c r="D16" s="27" t="n">
        <f aca="false">D15/180*100</f>
        <v>1.66666666666667</v>
      </c>
      <c r="E16" s="27" t="n">
        <f aca="false">E15/180*100</f>
        <v>11.1111111111111</v>
      </c>
      <c r="F16" s="27" t="n">
        <f aca="false">F15/180*100</f>
        <v>17.2222222222222</v>
      </c>
      <c r="G16" s="27" t="n">
        <f aca="false">G15/180*100</f>
        <v>21.1111111111111</v>
      </c>
      <c r="H16" s="27" t="n">
        <f aca="false">H15/180*100</f>
        <v>23.8888888888889</v>
      </c>
      <c r="I16" s="27" t="n">
        <f aca="false">I15/180*100</f>
        <v>12.7777777777778</v>
      </c>
      <c r="J16" s="27" t="n">
        <f aca="false">J15/180*100</f>
        <v>9.44444444444445</v>
      </c>
      <c r="K16" s="27" t="n">
        <f aca="false">K15/180*100</f>
        <v>1.11111111111111</v>
      </c>
      <c r="L16" s="27" t="n">
        <f aca="false">L15/180*100</f>
        <v>0.555555555555556</v>
      </c>
      <c r="M16" s="27" t="n">
        <f aca="false">M15/180*100</f>
        <v>1.11111111111111</v>
      </c>
    </row>
    <row r="17" customFormat="false" ht="16.5" hidden="false" customHeight="true" outlineLevel="0" collapsed="false">
      <c r="A17" s="22" t="n">
        <v>5</v>
      </c>
      <c r="B17" s="23" t="s">
        <v>33</v>
      </c>
      <c r="C17" s="28" t="n">
        <v>114</v>
      </c>
      <c r="D17" s="29" t="s">
        <v>29</v>
      </c>
      <c r="E17" s="29" t="n">
        <v>5</v>
      </c>
      <c r="F17" s="29" t="n">
        <v>16</v>
      </c>
      <c r="G17" s="29" t="n">
        <v>12</v>
      </c>
      <c r="H17" s="29" t="n">
        <v>29</v>
      </c>
      <c r="I17" s="29" t="n">
        <v>26</v>
      </c>
      <c r="J17" s="29" t="n">
        <v>23</v>
      </c>
      <c r="K17" s="29" t="n">
        <v>3</v>
      </c>
      <c r="L17" s="29" t="s">
        <v>29</v>
      </c>
      <c r="M17" s="29" t="s">
        <v>29</v>
      </c>
    </row>
    <row r="18" customFormat="false" ht="16.5" hidden="false" customHeight="true" outlineLevel="0" collapsed="false">
      <c r="A18" s="22"/>
      <c r="B18" s="19"/>
      <c r="C18" s="20" t="n">
        <v>100</v>
      </c>
      <c r="D18" s="21" t="s">
        <v>29</v>
      </c>
      <c r="E18" s="21" t="n">
        <f aca="false">E17/114*100</f>
        <v>4.3859649122807</v>
      </c>
      <c r="F18" s="21" t="n">
        <f aca="false">F17/114*100</f>
        <v>14.0350877192982</v>
      </c>
      <c r="G18" s="21" t="n">
        <f aca="false">G17/114*100</f>
        <v>10.5263157894737</v>
      </c>
      <c r="H18" s="21" t="n">
        <f aca="false">H17/114*100</f>
        <v>25.4385964912281</v>
      </c>
      <c r="I18" s="21" t="n">
        <f aca="false">I17/114*100</f>
        <v>22.8070175438596</v>
      </c>
      <c r="J18" s="21" t="n">
        <f aca="false">J17/114*100</f>
        <v>20.1754385964912</v>
      </c>
      <c r="K18" s="21" t="n">
        <f aca="false">K17/114*100</f>
        <v>2.63157894736842</v>
      </c>
      <c r="L18" s="21" t="s">
        <v>29</v>
      </c>
      <c r="M18" s="21" t="s">
        <v>29</v>
      </c>
    </row>
    <row r="19" customFormat="false" ht="16.5" hidden="false" customHeight="true" outlineLevel="0" collapsed="false">
      <c r="A19" s="22" t="n">
        <v>6</v>
      </c>
      <c r="B19" s="23" t="s">
        <v>34</v>
      </c>
      <c r="C19" s="24" t="n">
        <v>198</v>
      </c>
      <c r="D19" s="25" t="n">
        <v>3</v>
      </c>
      <c r="E19" s="25" t="n">
        <v>3</v>
      </c>
      <c r="F19" s="25" t="n">
        <v>30</v>
      </c>
      <c r="G19" s="25" t="n">
        <v>21</v>
      </c>
      <c r="H19" s="25" t="n">
        <v>45</v>
      </c>
      <c r="I19" s="25" t="n">
        <v>34</v>
      </c>
      <c r="J19" s="25" t="n">
        <v>50</v>
      </c>
      <c r="K19" s="25" t="n">
        <v>9</v>
      </c>
      <c r="L19" s="25" t="n">
        <v>2</v>
      </c>
      <c r="M19" s="25" t="n">
        <v>1</v>
      </c>
    </row>
    <row r="20" customFormat="false" ht="16.5" hidden="false" customHeight="true" outlineLevel="0" collapsed="false">
      <c r="A20" s="22"/>
      <c r="B20" s="19"/>
      <c r="C20" s="26" t="n">
        <v>100</v>
      </c>
      <c r="D20" s="27" t="n">
        <f aca="false">D19/198*100</f>
        <v>1.51515151515152</v>
      </c>
      <c r="E20" s="27" t="n">
        <f aca="false">E19/198*100</f>
        <v>1.51515151515152</v>
      </c>
      <c r="F20" s="27" t="n">
        <f aca="false">F19/198*100</f>
        <v>15.1515151515152</v>
      </c>
      <c r="G20" s="27" t="n">
        <f aca="false">G19/198*100</f>
        <v>10.6060606060606</v>
      </c>
      <c r="H20" s="27" t="n">
        <f aca="false">H19/198*100</f>
        <v>22.7272727272727</v>
      </c>
      <c r="I20" s="27" t="n">
        <f aca="false">I19/198*100</f>
        <v>17.1717171717172</v>
      </c>
      <c r="J20" s="27" t="n">
        <f aca="false">J19/198*100</f>
        <v>25.2525252525253</v>
      </c>
      <c r="K20" s="27" t="n">
        <f aca="false">K19/198*100</f>
        <v>4.54545454545455</v>
      </c>
      <c r="L20" s="27" t="n">
        <f aca="false">L19/198*100</f>
        <v>1.01010101010101</v>
      </c>
      <c r="M20" s="27" t="n">
        <f aca="false">M19/198*100</f>
        <v>0.505050505050505</v>
      </c>
    </row>
    <row r="21" customFormat="false" ht="16.5" hidden="false" customHeight="true" outlineLevel="0" collapsed="false">
      <c r="A21" s="22" t="n">
        <v>7</v>
      </c>
      <c r="B21" s="23" t="s">
        <v>35</v>
      </c>
      <c r="C21" s="28" t="n">
        <v>140</v>
      </c>
      <c r="D21" s="29" t="n">
        <v>1</v>
      </c>
      <c r="E21" s="29" t="n">
        <v>9</v>
      </c>
      <c r="F21" s="29" t="n">
        <v>19</v>
      </c>
      <c r="G21" s="29" t="n">
        <v>23</v>
      </c>
      <c r="H21" s="29" t="n">
        <v>27</v>
      </c>
      <c r="I21" s="29" t="n">
        <v>27</v>
      </c>
      <c r="J21" s="29" t="n">
        <v>27</v>
      </c>
      <c r="K21" s="29" t="n">
        <v>4</v>
      </c>
      <c r="L21" s="29" t="n">
        <v>1</v>
      </c>
      <c r="M21" s="29" t="n">
        <v>1</v>
      </c>
    </row>
    <row r="22" customFormat="false" ht="16.5" hidden="false" customHeight="true" outlineLevel="0" collapsed="false">
      <c r="A22" s="22"/>
      <c r="B22" s="19"/>
      <c r="C22" s="20" t="n">
        <v>100</v>
      </c>
      <c r="D22" s="21" t="n">
        <f aca="false">D21/140*100</f>
        <v>0.714285714285714</v>
      </c>
      <c r="E22" s="21" t="n">
        <f aca="false">E21/140*100</f>
        <v>6.42857142857143</v>
      </c>
      <c r="F22" s="21" t="n">
        <f aca="false">F21/140*100</f>
        <v>13.5714285714286</v>
      </c>
      <c r="G22" s="21" t="n">
        <f aca="false">G21/140*100</f>
        <v>16.4285714285714</v>
      </c>
      <c r="H22" s="21" t="n">
        <f aca="false">H21/140*100</f>
        <v>19.2857142857143</v>
      </c>
      <c r="I22" s="21" t="n">
        <f aca="false">I21/140*100</f>
        <v>19.2857142857143</v>
      </c>
      <c r="J22" s="21" t="n">
        <f aca="false">J21/140*100</f>
        <v>19.2857142857143</v>
      </c>
      <c r="K22" s="21" t="n">
        <f aca="false">K21/140*100</f>
        <v>2.85714285714286</v>
      </c>
      <c r="L22" s="21" t="n">
        <f aca="false">L21/140*100</f>
        <v>0.714285714285714</v>
      </c>
      <c r="M22" s="21" t="n">
        <f aca="false">M21/140*100</f>
        <v>0.714285714285714</v>
      </c>
    </row>
    <row r="23" customFormat="false" ht="16.5" hidden="false" customHeight="true" outlineLevel="0" collapsed="false">
      <c r="A23" s="22" t="n">
        <v>8</v>
      </c>
      <c r="B23" s="23" t="s">
        <v>36</v>
      </c>
      <c r="C23" s="24" t="n">
        <v>216</v>
      </c>
      <c r="D23" s="25" t="n">
        <v>2</v>
      </c>
      <c r="E23" s="25" t="n">
        <v>15</v>
      </c>
      <c r="F23" s="25" t="n">
        <v>24</v>
      </c>
      <c r="G23" s="25" t="n">
        <v>36</v>
      </c>
      <c r="H23" s="25" t="n">
        <v>51</v>
      </c>
      <c r="I23" s="25" t="n">
        <v>40</v>
      </c>
      <c r="J23" s="25" t="n">
        <v>30</v>
      </c>
      <c r="K23" s="25" t="n">
        <v>12</v>
      </c>
      <c r="L23" s="25" t="n">
        <v>2</v>
      </c>
      <c r="M23" s="25" t="n">
        <v>3</v>
      </c>
    </row>
    <row r="24" customFormat="false" ht="16.5" hidden="false" customHeight="true" outlineLevel="0" collapsed="false">
      <c r="A24" s="22"/>
      <c r="B24" s="19"/>
      <c r="C24" s="26" t="n">
        <v>100</v>
      </c>
      <c r="D24" s="27" t="n">
        <f aca="false">D23/216*100</f>
        <v>0.925925925925926</v>
      </c>
      <c r="E24" s="27" t="n">
        <f aca="false">E23/216*100</f>
        <v>6.94444444444445</v>
      </c>
      <c r="F24" s="27" t="n">
        <f aca="false">F23/216*100</f>
        <v>11.1111111111111</v>
      </c>
      <c r="G24" s="27" t="n">
        <f aca="false">G23/216*100</f>
        <v>16.6666666666667</v>
      </c>
      <c r="H24" s="27" t="n">
        <f aca="false">H23/216*100</f>
        <v>23.6111111111111</v>
      </c>
      <c r="I24" s="27" t="n">
        <f aca="false">I23/216*100</f>
        <v>18.5185185185185</v>
      </c>
      <c r="J24" s="27" t="n">
        <f aca="false">J23/216*100</f>
        <v>13.8888888888889</v>
      </c>
      <c r="K24" s="27" t="n">
        <f aca="false">K23/216*100</f>
        <v>5.55555555555556</v>
      </c>
      <c r="L24" s="27" t="n">
        <f aca="false">L23/216*100</f>
        <v>0.925925925925926</v>
      </c>
      <c r="M24" s="27" t="n">
        <f aca="false">M23/216*100</f>
        <v>1.38888888888889</v>
      </c>
    </row>
    <row r="25" customFormat="false" ht="16.5" hidden="false" customHeight="true" outlineLevel="0" collapsed="false">
      <c r="A25" s="22" t="n">
        <v>9</v>
      </c>
      <c r="B25" s="23" t="s">
        <v>37</v>
      </c>
      <c r="C25" s="28" t="n">
        <v>236</v>
      </c>
      <c r="D25" s="29" t="n">
        <v>6</v>
      </c>
      <c r="E25" s="29" t="n">
        <v>17</v>
      </c>
      <c r="F25" s="29" t="n">
        <v>36</v>
      </c>
      <c r="G25" s="29" t="n">
        <v>41</v>
      </c>
      <c r="H25" s="29" t="n">
        <v>49</v>
      </c>
      <c r="I25" s="29" t="n">
        <v>44</v>
      </c>
      <c r="J25" s="29" t="n">
        <v>32</v>
      </c>
      <c r="K25" s="29" t="n">
        <v>5</v>
      </c>
      <c r="L25" s="29" t="n">
        <v>3</v>
      </c>
      <c r="M25" s="29" t="n">
        <v>3</v>
      </c>
    </row>
    <row r="26" customFormat="false" ht="16.5" hidden="false" customHeight="true" outlineLevel="0" collapsed="false">
      <c r="A26" s="22"/>
      <c r="B26" s="19"/>
      <c r="C26" s="20" t="n">
        <v>100</v>
      </c>
      <c r="D26" s="21" t="n">
        <f aca="false">D25/236*100</f>
        <v>2.54237288135593</v>
      </c>
      <c r="E26" s="21" t="n">
        <f aca="false">E25/236*100</f>
        <v>7.20338983050848</v>
      </c>
      <c r="F26" s="21" t="n">
        <f aca="false">F25/236*100</f>
        <v>15.2542372881356</v>
      </c>
      <c r="G26" s="21" t="n">
        <f aca="false">G25/236*100</f>
        <v>17.3728813559322</v>
      </c>
      <c r="H26" s="21" t="n">
        <f aca="false">H25/236*100</f>
        <v>20.7627118644068</v>
      </c>
      <c r="I26" s="21" t="n">
        <f aca="false">I25/236*100</f>
        <v>18.6440677966102</v>
      </c>
      <c r="J26" s="21" t="n">
        <f aca="false">J25/236*100</f>
        <v>13.5593220338983</v>
      </c>
      <c r="K26" s="21" t="n">
        <f aca="false">K25/236*100</f>
        <v>2.11864406779661</v>
      </c>
      <c r="L26" s="21" t="n">
        <f aca="false">L25/236*100</f>
        <v>1.27118644067797</v>
      </c>
      <c r="M26" s="21" t="n">
        <f aca="false">M25/236*100</f>
        <v>1.27118644067797</v>
      </c>
    </row>
    <row r="27" customFormat="false" ht="16.5" hidden="false" customHeight="true" outlineLevel="0" collapsed="false">
      <c r="A27" s="22" t="n">
        <v>10</v>
      </c>
      <c r="B27" s="23" t="s">
        <v>38</v>
      </c>
      <c r="C27" s="24" t="n">
        <v>88</v>
      </c>
      <c r="D27" s="25" t="n">
        <v>1</v>
      </c>
      <c r="E27" s="25" t="n">
        <v>7</v>
      </c>
      <c r="F27" s="25" t="n">
        <v>8</v>
      </c>
      <c r="G27" s="25" t="n">
        <v>16</v>
      </c>
      <c r="H27" s="25" t="n">
        <v>21</v>
      </c>
      <c r="I27" s="25" t="n">
        <v>24</v>
      </c>
      <c r="J27" s="25" t="n">
        <v>6</v>
      </c>
      <c r="K27" s="25" t="n">
        <v>2</v>
      </c>
      <c r="L27" s="25" t="n">
        <v>2</v>
      </c>
      <c r="M27" s="25" t="s">
        <v>29</v>
      </c>
    </row>
    <row r="28" customFormat="false" ht="16.5" hidden="false" customHeight="true" outlineLevel="0" collapsed="false">
      <c r="A28" s="22"/>
      <c r="B28" s="19"/>
      <c r="C28" s="26" t="n">
        <v>100</v>
      </c>
      <c r="D28" s="27" t="n">
        <f aca="false">D27/88*100</f>
        <v>1.13636363636364</v>
      </c>
      <c r="E28" s="27" t="n">
        <f aca="false">E27/88*100</f>
        <v>7.95454545454545</v>
      </c>
      <c r="F28" s="27" t="n">
        <f aca="false">F27/88*100</f>
        <v>9.09090909090909</v>
      </c>
      <c r="G28" s="27" t="n">
        <f aca="false">G27/88*100</f>
        <v>18.1818181818182</v>
      </c>
      <c r="H28" s="27" t="n">
        <f aca="false">H27/88*100</f>
        <v>23.8636363636364</v>
      </c>
      <c r="I28" s="27" t="n">
        <f aca="false">I27/88*100</f>
        <v>27.2727272727273</v>
      </c>
      <c r="J28" s="27" t="n">
        <f aca="false">J27/88*100</f>
        <v>6.81818181818182</v>
      </c>
      <c r="K28" s="27" t="n">
        <f aca="false">K27/88*100</f>
        <v>2.27272727272727</v>
      </c>
      <c r="L28" s="27" t="n">
        <f aca="false">L27/88*100</f>
        <v>2.27272727272727</v>
      </c>
      <c r="M28" s="27" t="s">
        <v>29</v>
      </c>
    </row>
    <row r="29" customFormat="false" ht="16.5" hidden="false" customHeight="true" outlineLevel="0" collapsed="false">
      <c r="A29" s="22" t="n">
        <v>11</v>
      </c>
      <c r="B29" s="23" t="s">
        <v>39</v>
      </c>
      <c r="C29" s="28" t="n">
        <v>91</v>
      </c>
      <c r="D29" s="29" t="n">
        <v>1</v>
      </c>
      <c r="E29" s="29" t="n">
        <v>5</v>
      </c>
      <c r="F29" s="29" t="n">
        <v>12</v>
      </c>
      <c r="G29" s="29" t="n">
        <v>19</v>
      </c>
      <c r="H29" s="29" t="n">
        <v>25</v>
      </c>
      <c r="I29" s="29" t="n">
        <v>17</v>
      </c>
      <c r="J29" s="29" t="n">
        <v>9</v>
      </c>
      <c r="K29" s="29" t="n">
        <v>3</v>
      </c>
      <c r="L29" s="29" t="s">
        <v>29</v>
      </c>
      <c r="M29" s="29" t="s">
        <v>29</v>
      </c>
    </row>
    <row r="30" customFormat="false" ht="16.5" hidden="false" customHeight="true" outlineLevel="0" collapsed="false">
      <c r="A30" s="22"/>
      <c r="B30" s="19"/>
      <c r="C30" s="20" t="n">
        <v>100</v>
      </c>
      <c r="D30" s="21" t="n">
        <f aca="false">D29/91*100</f>
        <v>1.0989010989011</v>
      </c>
      <c r="E30" s="21" t="n">
        <f aca="false">E29/91*100</f>
        <v>5.49450549450549</v>
      </c>
      <c r="F30" s="21" t="n">
        <f aca="false">F29/91*100</f>
        <v>13.1868131868132</v>
      </c>
      <c r="G30" s="21" t="n">
        <f aca="false">G29/91*100</f>
        <v>20.8791208791209</v>
      </c>
      <c r="H30" s="21" t="n">
        <f aca="false">H29/91*100</f>
        <v>27.4725274725275</v>
      </c>
      <c r="I30" s="21" t="n">
        <f aca="false">I29/91*100</f>
        <v>18.6813186813187</v>
      </c>
      <c r="J30" s="21" t="n">
        <f aca="false">J29/91*100</f>
        <v>9.89010989010989</v>
      </c>
      <c r="K30" s="21" t="n">
        <f aca="false">K29/91*100</f>
        <v>3.2967032967033</v>
      </c>
      <c r="L30" s="21" t="s">
        <v>29</v>
      </c>
      <c r="M30" s="21" t="s">
        <v>29</v>
      </c>
    </row>
    <row r="31" customFormat="false" ht="20.25" hidden="false" customHeight="true" outlineLevel="0" collapsed="false">
      <c r="A31" s="22" t="n">
        <v>12</v>
      </c>
      <c r="B31" s="23" t="s">
        <v>40</v>
      </c>
      <c r="C31" s="24" t="n">
        <v>85</v>
      </c>
      <c r="D31" s="25" t="s">
        <v>29</v>
      </c>
      <c r="E31" s="25" t="n">
        <v>2</v>
      </c>
      <c r="F31" s="25" t="n">
        <v>5</v>
      </c>
      <c r="G31" s="25" t="n">
        <v>12</v>
      </c>
      <c r="H31" s="25" t="n">
        <v>18</v>
      </c>
      <c r="I31" s="25" t="n">
        <v>9</v>
      </c>
      <c r="J31" s="25" t="n">
        <v>19</v>
      </c>
      <c r="K31" s="25" t="n">
        <v>17</v>
      </c>
      <c r="L31" s="25" t="n">
        <v>2</v>
      </c>
      <c r="M31" s="25" t="n">
        <v>1</v>
      </c>
    </row>
    <row r="32" customFormat="false" ht="16.5" hidden="false" customHeight="true" outlineLevel="0" collapsed="false">
      <c r="A32" s="22"/>
      <c r="B32" s="19"/>
      <c r="C32" s="26" t="n">
        <v>100</v>
      </c>
      <c r="D32" s="27" t="s">
        <v>29</v>
      </c>
      <c r="E32" s="27" t="n">
        <f aca="false">E31/85*100</f>
        <v>2.35294117647059</v>
      </c>
      <c r="F32" s="27" t="n">
        <f aca="false">F31/85*100</f>
        <v>5.88235294117647</v>
      </c>
      <c r="G32" s="27" t="n">
        <f aca="false">G31/85*100</f>
        <v>14.1176470588235</v>
      </c>
      <c r="H32" s="27" t="n">
        <f aca="false">H31/85*100</f>
        <v>21.1764705882353</v>
      </c>
      <c r="I32" s="27" t="n">
        <f aca="false">I31/85*100</f>
        <v>10.5882352941176</v>
      </c>
      <c r="J32" s="27" t="n">
        <f aca="false">J31/85*100</f>
        <v>22.3529411764706</v>
      </c>
      <c r="K32" s="27" t="n">
        <f aca="false">K31/85*100</f>
        <v>20</v>
      </c>
      <c r="L32" s="27" t="n">
        <f aca="false">L31/85*100</f>
        <v>2.35294117647059</v>
      </c>
      <c r="M32" s="27" t="n">
        <f aca="false">M31/85*100</f>
        <v>1.17647058823529</v>
      </c>
    </row>
    <row r="33" customFormat="false" ht="20.25" hidden="false" customHeight="true" outlineLevel="0" collapsed="false">
      <c r="A33" s="22" t="n">
        <v>13</v>
      </c>
      <c r="B33" s="23" t="s">
        <v>41</v>
      </c>
      <c r="C33" s="28" t="n">
        <v>47</v>
      </c>
      <c r="D33" s="29" t="s">
        <v>29</v>
      </c>
      <c r="E33" s="29" t="n">
        <v>1</v>
      </c>
      <c r="F33" s="29" t="n">
        <v>7</v>
      </c>
      <c r="G33" s="29" t="n">
        <v>9</v>
      </c>
      <c r="H33" s="29" t="n">
        <v>10</v>
      </c>
      <c r="I33" s="29" t="n">
        <v>9</v>
      </c>
      <c r="J33" s="29" t="n">
        <v>9</v>
      </c>
      <c r="K33" s="29" t="n">
        <v>2</v>
      </c>
      <c r="L33" s="29" t="s">
        <v>29</v>
      </c>
      <c r="M33" s="29" t="s">
        <v>29</v>
      </c>
    </row>
    <row r="34" customFormat="false" ht="16.5" hidden="false" customHeight="true" outlineLevel="0" collapsed="false">
      <c r="A34" s="22"/>
      <c r="B34" s="19"/>
      <c r="C34" s="26" t="n">
        <v>100</v>
      </c>
      <c r="D34" s="27" t="s">
        <v>29</v>
      </c>
      <c r="E34" s="27" t="n">
        <f aca="false">E33/47*100</f>
        <v>2.12765957446809</v>
      </c>
      <c r="F34" s="27" t="n">
        <f aca="false">F33/47*100</f>
        <v>14.8936170212766</v>
      </c>
      <c r="G34" s="27" t="n">
        <f aca="false">G33/47*100</f>
        <v>19.1489361702128</v>
      </c>
      <c r="H34" s="27" t="n">
        <f aca="false">H33/47*100</f>
        <v>21.2765957446809</v>
      </c>
      <c r="I34" s="27" t="n">
        <f aca="false">I33/47*100</f>
        <v>19.1489361702128</v>
      </c>
      <c r="J34" s="27" t="n">
        <f aca="false">J33/47*100</f>
        <v>19.1489361702128</v>
      </c>
      <c r="K34" s="27" t="n">
        <f aca="false">K33/47*100</f>
        <v>4.25531914893617</v>
      </c>
      <c r="L34" s="27" t="s">
        <v>29</v>
      </c>
      <c r="M34" s="27" t="s">
        <v>29</v>
      </c>
    </row>
    <row r="35" customFormat="false" ht="16.5" hidden="false" customHeight="true" outlineLevel="0" collapsed="false">
      <c r="A35" s="30" t="s">
        <v>42</v>
      </c>
      <c r="B35" s="30"/>
      <c r="C35" s="17" t="n">
        <v>1873</v>
      </c>
      <c r="D35" s="17" t="n">
        <v>23</v>
      </c>
      <c r="E35" s="17" t="n">
        <v>138</v>
      </c>
      <c r="F35" s="17" t="n">
        <v>255</v>
      </c>
      <c r="G35" s="17" t="n">
        <v>297</v>
      </c>
      <c r="H35" s="17" t="n">
        <v>422</v>
      </c>
      <c r="I35" s="17" t="n">
        <v>323</v>
      </c>
      <c r="J35" s="17" t="n">
        <v>289</v>
      </c>
      <c r="K35" s="17" t="n">
        <v>88</v>
      </c>
      <c r="L35" s="17" t="n">
        <v>21</v>
      </c>
      <c r="M35" s="17" t="n">
        <v>14</v>
      </c>
    </row>
    <row r="36" customFormat="false" ht="16.5" hidden="false" customHeight="true" outlineLevel="0" collapsed="false">
      <c r="A36" s="30"/>
      <c r="B36" s="30"/>
      <c r="C36" s="31" t="n">
        <v>100</v>
      </c>
      <c r="D36" s="31" t="n">
        <f aca="false">D35/1873*100</f>
        <v>1.22797650827549</v>
      </c>
      <c r="E36" s="31" t="n">
        <f aca="false">E35/1873*100</f>
        <v>7.36785904965296</v>
      </c>
      <c r="F36" s="31" t="n">
        <f aca="false">F35/1873*100</f>
        <v>13.6145221569674</v>
      </c>
      <c r="G36" s="31" t="n">
        <f aca="false">G35/1873*100</f>
        <v>15.8569140416444</v>
      </c>
      <c r="H36" s="31" t="n">
        <f aca="false">H35/1873*100</f>
        <v>22.5306994127069</v>
      </c>
      <c r="I36" s="31" t="n">
        <f aca="false">I35/1873*100</f>
        <v>17.2450613988254</v>
      </c>
      <c r="J36" s="31" t="n">
        <f aca="false">J35/1873*100</f>
        <v>15.4297917778964</v>
      </c>
      <c r="K36" s="31" t="n">
        <f aca="false">K35/1873*100</f>
        <v>4.69834490122798</v>
      </c>
      <c r="L36" s="31" t="n">
        <f aca="false">L35/1873*100</f>
        <v>1.12119594233849</v>
      </c>
      <c r="M36" s="31" t="n">
        <f aca="false">M35/1873*100</f>
        <v>0.747463961558996</v>
      </c>
    </row>
    <row r="37" customFormat="false" ht="27.2" hidden="false" customHeight="true" outlineLevel="0" collapsed="false">
      <c r="A37" s="32"/>
    </row>
    <row r="38" customFormat="false" ht="27.2" hidden="false" customHeight="true" outlineLevel="0" collapsed="false">
      <c r="A38" s="32"/>
    </row>
  </sheetData>
  <mergeCells count="19">
    <mergeCell ref="A5:A7"/>
    <mergeCell ref="B5:B7"/>
    <mergeCell ref="C5:C7"/>
    <mergeCell ref="D5:M5"/>
    <mergeCell ref="D6:D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24:02Z</dcterms:created>
  <dc:creator>NSO</dc:creator>
  <dc:description/>
  <dc:language>en-US</dc:language>
  <cp:lastModifiedBy>NSO</cp:lastModifiedBy>
  <cp:revision>0</cp:revision>
  <dc:subject/>
  <dc:title/>
</cp:coreProperties>
</file>