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ปีขึ้นไป  จำแนกตามการไปทำงานนอกจังหวัดในฤดูแล้งที่ผ่านมา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3 ) </t>
    </r>
  </si>
  <si>
    <r>
      <rPr>
        <sz val="14"/>
        <rFont val="Noto Sans Devanagari"/>
        <family val="2"/>
      </rPr>
      <t xml:space="preserve">                       ของสมาชิกที่มีอายุ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ปีขึ้นไป  และเขตการปกครอง  </t>
    </r>
  </si>
  <si>
    <t xml:space="preserve">เขตการปกครอง</t>
  </si>
  <si>
    <t xml:space="preserve">ครัวเรือนส่วนบุคคลทั้งสิ้น</t>
  </si>
  <si>
    <t xml:space="preserve">รวม</t>
  </si>
  <si>
    <t xml:space="preserve">มีการไปทำงานนอกจังหวัดฯ</t>
  </si>
  <si>
    <t xml:space="preserve">ไม่มีการไปทำงานนอกจังหวัดฯ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9" min="2" style="1" width="12.85"/>
    <col collapsed="false" customWidth="false" hidden="false" outlineLevel="0" max="257" min="10" style="1" width="9.14"/>
  </cols>
  <sheetData>
    <row r="3" customFormat="false" ht="21.75" hidden="false" customHeight="false" outlineLevel="0" collapsed="false">
      <c r="I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1.75" hidden="false" customHeight="false" outlineLevel="0" collapsed="false">
      <c r="A5" s="4" t="s">
        <v>2</v>
      </c>
    </row>
    <row r="7" s="7" customFormat="true" ht="30" hidden="false" customHeight="true" outlineLevel="0" collapsed="false">
      <c r="A7" s="5" t="s">
        <v>3</v>
      </c>
      <c r="B7" s="5" t="s">
        <v>4</v>
      </c>
      <c r="C7" s="5"/>
      <c r="D7" s="6" t="s">
        <v>5</v>
      </c>
      <c r="E7" s="6"/>
      <c r="F7" s="6" t="s">
        <v>6</v>
      </c>
      <c r="G7" s="6"/>
      <c r="H7" s="6" t="s">
        <v>7</v>
      </c>
      <c r="I7" s="6"/>
    </row>
    <row r="8" s="7" customFormat="true" ht="27.95" hidden="false" customHeight="true" outlineLevel="0" collapsed="false">
      <c r="A8" s="5"/>
      <c r="B8" s="5" t="s">
        <v>8</v>
      </c>
      <c r="C8" s="5" t="s">
        <v>9</v>
      </c>
      <c r="D8" s="5" t="s">
        <v>8</v>
      </c>
      <c r="E8" s="5" t="s">
        <v>9</v>
      </c>
      <c r="F8" s="5" t="s">
        <v>8</v>
      </c>
      <c r="G8" s="5" t="s">
        <v>9</v>
      </c>
      <c r="H8" s="5" t="s">
        <v>8</v>
      </c>
      <c r="I8" s="5" t="s">
        <v>9</v>
      </c>
    </row>
    <row r="9" s="7" customFormat="true" ht="1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18</v>
      </c>
    </row>
    <row r="10" customFormat="false" ht="41.25" hidden="false" customHeight="true" outlineLevel="0" collapsed="false">
      <c r="A10" s="9" t="s">
        <v>19</v>
      </c>
      <c r="B10" s="10" t="n">
        <f aca="false">SUM(B11:B12)</f>
        <v>242807</v>
      </c>
      <c r="C10" s="11" t="n">
        <v>100</v>
      </c>
      <c r="D10" s="10" t="n">
        <f aca="false">SUM(D11:D12)</f>
        <v>242805</v>
      </c>
      <c r="E10" s="11" t="n">
        <v>99.99</v>
      </c>
      <c r="F10" s="10" t="n">
        <f aca="false">SUM(F11:F12)</f>
        <v>20813</v>
      </c>
      <c r="G10" s="11" t="n">
        <v>8.57</v>
      </c>
      <c r="H10" s="10" t="n">
        <f aca="false">SUM(H11:H12)</f>
        <v>221992</v>
      </c>
      <c r="I10" s="11" t="n">
        <v>91.42</v>
      </c>
    </row>
    <row r="11" customFormat="false" ht="41.25" hidden="false" customHeight="true" outlineLevel="0" collapsed="false">
      <c r="A11" s="12" t="s">
        <v>20</v>
      </c>
      <c r="B11" s="13" t="n">
        <v>28899</v>
      </c>
      <c r="C11" s="14" t="n">
        <v>100</v>
      </c>
      <c r="D11" s="13" t="n">
        <f aca="false">SUM(F11,H11)</f>
        <v>28897</v>
      </c>
      <c r="E11" s="14" t="n">
        <v>99.99</v>
      </c>
      <c r="F11" s="13" t="n">
        <v>493</v>
      </c>
      <c r="G11" s="14" t="n">
        <v>1.7</v>
      </c>
      <c r="H11" s="13" t="n">
        <v>28404</v>
      </c>
      <c r="I11" s="14" t="n">
        <v>98.29</v>
      </c>
    </row>
    <row r="12" customFormat="false" ht="41.25" hidden="false" customHeight="true" outlineLevel="0" collapsed="false">
      <c r="A12" s="12" t="s">
        <v>21</v>
      </c>
      <c r="B12" s="13" t="n">
        <v>213908</v>
      </c>
      <c r="C12" s="14" t="n">
        <v>100</v>
      </c>
      <c r="D12" s="13" t="n">
        <f aca="false">SUM(F12,H12)</f>
        <v>213908</v>
      </c>
      <c r="E12" s="14" t="n">
        <v>100</v>
      </c>
      <c r="F12" s="13" t="n">
        <v>20320</v>
      </c>
      <c r="G12" s="14" t="n">
        <v>9.5</v>
      </c>
      <c r="H12" s="13" t="n">
        <v>193588</v>
      </c>
      <c r="I12" s="14" t="n">
        <v>90.5</v>
      </c>
    </row>
    <row r="13" customFormat="false" ht="22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</sheetData>
  <mergeCells count="5"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3:44Z</dcterms:created>
  <dc:creator>NSO</dc:creator>
  <dc:description/>
  <dc:language>en-US</dc:language>
  <cp:lastModifiedBy>NSO</cp:lastModifiedBy>
  <cp:revision>0</cp:revision>
  <dc:subject/>
  <dc:title/>
</cp:coreProperties>
</file>