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9 </t>
    </r>
  </si>
  <si>
    <t xml:space="preserve">ร้อยละของประชาชน จำแนกตามความคิดเห็นเกี่ยวกับความพึงพอใจต่อผลการดำเนินงานของรัฐบาล </t>
  </si>
  <si>
    <r>
      <rPr>
        <b val="true"/>
        <sz val="16"/>
        <rFont val="Arial"/>
        <family val="0"/>
      </rPr>
      <t xml:space="preserve">ในการ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ควบคุม การแพร่ระบาดยาเสพติดใน</t>
    </r>
    <r>
      <rPr>
        <b val="true"/>
        <u val="single"/>
        <sz val="16"/>
        <rFont val="Arial"/>
        <family val="0"/>
      </rPr>
      <t xml:space="preserve">ภาพรวม</t>
    </r>
    <r>
      <rPr>
        <b val="true"/>
        <sz val="16"/>
        <rFont val="Arial"/>
        <family val="0"/>
      </rPr>
      <t xml:space="preserve">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รัฐบาล                                  </t>
  </si>
  <si>
    <r>
      <rPr>
        <b val="true"/>
        <sz val="16"/>
        <rFont val="Arial"/>
        <family val="0"/>
      </rPr>
      <t xml:space="preserve"> ในการ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ควบคุม การแพร่ระบาดยาเสพติดใน</t>
    </r>
    <r>
      <rPr>
        <b val="true"/>
        <u val="single"/>
        <sz val="16"/>
        <rFont val="Arial"/>
        <family val="0"/>
      </rPr>
      <t xml:space="preserve">ภาพรวม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7"/>
    <col collapsed="false" customWidth="true" hidden="false" outlineLevel="0" max="6" min="4" style="2" width="12.85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23.25" hidden="false" customHeight="true" outlineLevel="0" collapsed="false">
      <c r="A8" s="9" t="s">
        <v>11</v>
      </c>
      <c r="B8" s="10"/>
      <c r="C8" s="11" t="n">
        <f aca="false">SUM(D8:H8)</f>
        <v>100</v>
      </c>
      <c r="D8" s="12" t="n">
        <v>13.1</v>
      </c>
      <c r="E8" s="12" t="n">
        <v>61.2</v>
      </c>
      <c r="F8" s="12" t="n">
        <v>20.9</v>
      </c>
      <c r="G8" s="12" t="n">
        <v>4.8</v>
      </c>
    </row>
    <row r="9" customFormat="false" ht="23.25" hidden="false" customHeight="true" outlineLevel="0" collapsed="false">
      <c r="A9" s="13"/>
      <c r="B9" s="14" t="s">
        <v>12</v>
      </c>
      <c r="C9" s="15" t="n">
        <f aca="false">SUM(D9:H9)</f>
        <v>100</v>
      </c>
      <c r="D9" s="16" t="n">
        <v>14.5</v>
      </c>
      <c r="E9" s="16" t="n">
        <v>60.7</v>
      </c>
      <c r="F9" s="16" t="n">
        <v>19.8</v>
      </c>
      <c r="G9" s="16" t="n">
        <v>5</v>
      </c>
    </row>
    <row r="10" customFormat="false" ht="23.2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12.1</v>
      </c>
      <c r="E10" s="16" t="n">
        <v>61.6</v>
      </c>
      <c r="F10" s="16" t="n">
        <v>21.7</v>
      </c>
      <c r="G10" s="16" t="n">
        <v>4.6</v>
      </c>
    </row>
    <row r="11" customFormat="false" ht="23.25" hidden="false" customHeight="true" outlineLevel="0" collapsed="false">
      <c r="A11" s="9" t="s">
        <v>14</v>
      </c>
      <c r="B11" s="14"/>
      <c r="C11" s="11" t="n">
        <f aca="false">SUM(D11:H11)</f>
        <v>100</v>
      </c>
      <c r="D11" s="12" t="n">
        <v>13.1</v>
      </c>
      <c r="E11" s="12" t="n">
        <v>61.2</v>
      </c>
      <c r="F11" s="12" t="n">
        <v>20.9</v>
      </c>
      <c r="G11" s="12" t="n">
        <v>4.8</v>
      </c>
    </row>
    <row r="12" customFormat="false" ht="23.25" hidden="false" customHeight="true" outlineLevel="0" collapsed="false">
      <c r="A12" s="13"/>
      <c r="B12" s="17" t="s">
        <v>15</v>
      </c>
      <c r="C12" s="15" t="n">
        <f aca="false">SUM(D12:H12)</f>
        <v>100</v>
      </c>
      <c r="D12" s="16" t="n">
        <v>17.1</v>
      </c>
      <c r="E12" s="16" t="n">
        <v>58.5</v>
      </c>
      <c r="F12" s="16" t="n">
        <v>22</v>
      </c>
      <c r="G12" s="16" t="n">
        <v>2.4</v>
      </c>
    </row>
    <row r="13" customFormat="false" ht="23.25" hidden="false" customHeight="true" outlineLevel="0" collapsed="false">
      <c r="A13" s="13"/>
      <c r="B13" s="17" t="s">
        <v>16</v>
      </c>
      <c r="C13" s="15" t="n">
        <f aca="false">SUM(D13:H13)</f>
        <v>100</v>
      </c>
      <c r="D13" s="16" t="n">
        <v>9.8</v>
      </c>
      <c r="E13" s="16" t="n">
        <v>65.3</v>
      </c>
      <c r="F13" s="16" t="n">
        <v>18.5</v>
      </c>
      <c r="G13" s="16" t="n">
        <v>6.4</v>
      </c>
    </row>
    <row r="14" customFormat="false" ht="23.25" hidden="false" customHeight="true" outlineLevel="0" collapsed="false">
      <c r="A14" s="13"/>
      <c r="B14" s="17" t="s">
        <v>17</v>
      </c>
      <c r="C14" s="15" t="n">
        <f aca="false">SUM(D14:H14)</f>
        <v>100</v>
      </c>
      <c r="D14" s="16" t="n">
        <v>13.5</v>
      </c>
      <c r="E14" s="16" t="n">
        <v>57.7</v>
      </c>
      <c r="F14" s="16" t="n">
        <v>23.6</v>
      </c>
      <c r="G14" s="16" t="n">
        <v>5.2</v>
      </c>
    </row>
    <row r="15" customFormat="false" ht="23.25" hidden="false" customHeight="true" outlineLevel="0" collapsed="false">
      <c r="A15" s="13"/>
      <c r="B15" s="17" t="s">
        <v>18</v>
      </c>
      <c r="C15" s="15" t="n">
        <f aca="false">SUM(D15:H15)</f>
        <v>100</v>
      </c>
      <c r="D15" s="16" t="n">
        <v>12.2</v>
      </c>
      <c r="E15" s="16" t="n">
        <v>64</v>
      </c>
      <c r="F15" s="16" t="n">
        <v>20.3</v>
      </c>
      <c r="G15" s="16" t="n">
        <v>3.5</v>
      </c>
    </row>
    <row r="16" customFormat="false" ht="23.25" hidden="false" customHeight="true" outlineLevel="0" collapsed="false">
      <c r="A16" s="13"/>
      <c r="B16" s="17" t="s">
        <v>19</v>
      </c>
      <c r="C16" s="15" t="n">
        <f aca="false">SUM(D16:H16)</f>
        <v>100</v>
      </c>
      <c r="D16" s="16" t="n">
        <v>12.2</v>
      </c>
      <c r="E16" s="16" t="n">
        <v>56.8</v>
      </c>
      <c r="F16" s="16" t="n">
        <v>24.5</v>
      </c>
      <c r="G16" s="16" t="n">
        <v>6.5</v>
      </c>
    </row>
    <row r="17" customFormat="false" ht="23.25" hidden="false" customHeight="true" outlineLevel="0" collapsed="false">
      <c r="A17" s="13"/>
      <c r="B17" s="17" t="s">
        <v>20</v>
      </c>
      <c r="C17" s="15" t="n">
        <f aca="false">SUM(D17:H17)</f>
        <v>100</v>
      </c>
      <c r="D17" s="16" t="n">
        <v>22.7</v>
      </c>
      <c r="E17" s="16" t="n">
        <v>65.2</v>
      </c>
      <c r="F17" s="16" t="n">
        <v>12.1</v>
      </c>
      <c r="G17" s="16" t="n">
        <v>0</v>
      </c>
    </row>
    <row r="18" customFormat="false" ht="23.25" hidden="false" customHeight="true" outlineLevel="0" collapsed="false">
      <c r="A18" s="9" t="s">
        <v>21</v>
      </c>
      <c r="B18" s="17"/>
      <c r="C18" s="11" t="n">
        <f aca="false">SUM(D18:H18)</f>
        <v>100</v>
      </c>
      <c r="D18" s="12" t="n">
        <v>13.1</v>
      </c>
      <c r="E18" s="12" t="n">
        <v>61.2</v>
      </c>
      <c r="F18" s="12" t="n">
        <v>20.9</v>
      </c>
      <c r="G18" s="12" t="n">
        <v>4.8</v>
      </c>
    </row>
    <row r="19" customFormat="false" ht="23.2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14.3</v>
      </c>
      <c r="E19" s="16" t="n">
        <v>64.3</v>
      </c>
      <c r="F19" s="16" t="n">
        <v>7.1</v>
      </c>
      <c r="G19" s="16" t="n">
        <v>14.3</v>
      </c>
    </row>
    <row r="20" customFormat="false" ht="23.2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16.1</v>
      </c>
      <c r="E20" s="16" t="n">
        <v>62</v>
      </c>
      <c r="F20" s="16" t="n">
        <v>17.6</v>
      </c>
      <c r="G20" s="16" t="n">
        <v>4.3</v>
      </c>
    </row>
    <row r="21" customFormat="false" ht="23.2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10.4</v>
      </c>
      <c r="E21" s="16" t="n">
        <v>60.7</v>
      </c>
      <c r="F21" s="16" t="n">
        <v>24.8</v>
      </c>
      <c r="G21" s="16" t="n">
        <v>4.1</v>
      </c>
    </row>
    <row r="22" customFormat="false" ht="23.2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11.9</v>
      </c>
      <c r="E22" s="16" t="n">
        <v>59.8</v>
      </c>
      <c r="F22" s="16" t="n">
        <v>20.6</v>
      </c>
      <c r="G22" s="16" t="n">
        <v>7.7</v>
      </c>
    </row>
    <row r="23" customFormat="false" ht="23.2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5.4</v>
      </c>
      <c r="E23" s="16" t="n">
        <v>54.5</v>
      </c>
      <c r="F23" s="16" t="n">
        <v>39.3</v>
      </c>
      <c r="G23" s="16" t="n">
        <v>0.8</v>
      </c>
    </row>
    <row r="24" customFormat="false" ht="23.25" hidden="false" customHeight="true" outlineLevel="0" collapsed="false">
      <c r="A24" s="9" t="s">
        <v>27</v>
      </c>
      <c r="B24" s="17"/>
      <c r="C24" s="11" t="n">
        <f aca="false">SUM(D24:H24)</f>
        <v>100</v>
      </c>
      <c r="D24" s="12" t="n">
        <v>13.1</v>
      </c>
      <c r="E24" s="12" t="n">
        <v>61.2</v>
      </c>
      <c r="F24" s="12" t="n">
        <v>20.9</v>
      </c>
      <c r="G24" s="12" t="n">
        <v>4.8</v>
      </c>
    </row>
    <row r="25" customFormat="false" ht="23.2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25</v>
      </c>
      <c r="E25" s="16" t="n">
        <v>41.7</v>
      </c>
      <c r="F25" s="16" t="n">
        <v>25</v>
      </c>
      <c r="G25" s="16" t="n">
        <v>8.3</v>
      </c>
    </row>
    <row r="26" customFormat="false" ht="23.25" hidden="false" customHeight="true" outlineLevel="0" collapsed="false">
      <c r="A26" s="13"/>
      <c r="B26" s="14" t="s">
        <v>29</v>
      </c>
      <c r="C26" s="15" t="n">
        <f aca="false">SUM(D26:H26)</f>
        <v>100</v>
      </c>
      <c r="D26" s="16" t="n">
        <v>12.6</v>
      </c>
      <c r="E26" s="16" t="n">
        <v>61</v>
      </c>
      <c r="F26" s="16" t="n">
        <v>20.9</v>
      </c>
      <c r="G26" s="16" t="n">
        <v>5.5</v>
      </c>
    </row>
    <row r="27" customFormat="false" ht="23.2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11.2</v>
      </c>
      <c r="E27" s="16" t="n">
        <v>61.2</v>
      </c>
      <c r="F27" s="16" t="n">
        <v>22.3</v>
      </c>
      <c r="G27" s="16" t="n">
        <v>5.3</v>
      </c>
    </row>
    <row r="28" customFormat="false" ht="23.2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13.3</v>
      </c>
      <c r="E28" s="16" t="n">
        <v>73.3</v>
      </c>
      <c r="F28" s="16" t="n">
        <v>13.3</v>
      </c>
      <c r="G28" s="16" t="n">
        <v>0.1</v>
      </c>
    </row>
    <row r="29" customFormat="false" ht="23.2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14.7</v>
      </c>
      <c r="E29" s="16" t="n">
        <v>53.9</v>
      </c>
      <c r="F29" s="16" t="n">
        <v>26.5</v>
      </c>
      <c r="G29" s="16" t="n">
        <v>4.9</v>
      </c>
    </row>
    <row r="30" customFormat="false" ht="23.2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20</v>
      </c>
      <c r="E30" s="16" t="n">
        <v>67.5</v>
      </c>
      <c r="F30" s="16" t="n">
        <v>12.5</v>
      </c>
      <c r="G30" s="16" t="n">
        <v>0</v>
      </c>
    </row>
    <row r="31" customFormat="false" ht="24" hidden="false" customHeight="true" outlineLevel="0" collapsed="false">
      <c r="A31" s="18"/>
      <c r="B31" s="19" t="s">
        <v>34</v>
      </c>
      <c r="C31" s="20" t="n">
        <f aca="false">SUM(D31:H31)</f>
        <v>100</v>
      </c>
      <c r="D31" s="20" t="n">
        <f aca="false">(14.9+8.3)/2</f>
        <v>11.6</v>
      </c>
      <c r="E31" s="20" t="n">
        <f aca="false">(59.8+68.8)/2</f>
        <v>64.3</v>
      </c>
      <c r="F31" s="20" t="n">
        <f aca="false">(19.5+18.8)/2</f>
        <v>19.15</v>
      </c>
      <c r="G31" s="20" t="n">
        <f aca="false">(5.7+4.2)/2</f>
        <v>4.95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5</v>
      </c>
      <c r="C33" s="21"/>
      <c r="D33" s="22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620138888888889" right="0.279861111111111" top="0.670138888888889" bottom="0.7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5:15Z</dcterms:modified>
  <cp:revision>0</cp:revision>
  <dc:subject/>
  <dc:title/>
</cp:coreProperties>
</file>