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กิ่งอ.เกาะจันทร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0">
  <si>
    <r>
      <rPr>
        <b val="true"/>
        <sz val="16"/>
        <rFont val="Noto Sans Devanagari"/>
        <family val="2"/>
      </rPr>
      <t xml:space="preserve">สถานที่ตั้ง รายชื่อนายกเทศมนตรี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ยกอบต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Noto Sans Devanagari"/>
        <family val="2"/>
      </rPr>
      <t xml:space="preserve">จำนวนประชากร และจำนวนบ้าน  อำเภอเกาะจันทร์ จังหวัดชลบุรี</t>
    </r>
  </si>
  <si>
    <t xml:space="preserve">จังหวัด   ชลบุรี</t>
  </si>
  <si>
    <r>
      <rPr>
        <b val="true"/>
        <sz val="15"/>
        <rFont val="Noto Sans Devanagari"/>
        <family val="2"/>
      </rPr>
      <t xml:space="preserve">อำเภอ   กิ่ง อ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จันทร์   </t>
    </r>
  </si>
  <si>
    <r>
      <rPr>
        <b val="true"/>
        <sz val="15"/>
        <rFont val="Noto Sans Devanagari"/>
        <family val="2"/>
      </rPr>
      <t xml:space="preserve">เทศบาลตำบลเกาะจันทร์ </t>
    </r>
    <r>
      <rPr>
        <sz val="15"/>
        <rFont val="Noto Sans Devanagari"/>
        <family val="2"/>
      </rPr>
      <t xml:space="preserve">  </t>
    </r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ถวิล      </t>
  </si>
  <si>
    <t xml:space="preserve">อยู่ศรี</t>
  </si>
  <si>
    <t xml:space="preserve">038-209666</t>
  </si>
  <si>
    <t xml:space="preserve">ตำบลเกาะจันทร์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CordiaUPC"/>
        <family val="2"/>
        <charset val="222"/>
      </rPr>
      <t xml:space="preserve">  - 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4</t>
    </r>
  </si>
  <si>
    <r>
      <rPr>
        <sz val="14"/>
        <rFont val="CordiaUPC"/>
        <family val="2"/>
        <charset val="222"/>
      </rPr>
      <t xml:space="preserve">  - 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ตำบลเกาะจันทร์   กิ่งอำเภอเกาะจันทร์  จังหวัดชลบุรี  </t>
    </r>
    <r>
      <rPr>
        <b val="true"/>
        <sz val="15"/>
        <rFont val="CordiaUPC"/>
        <family val="2"/>
        <charset val="222"/>
      </rPr>
      <t xml:space="preserve">20240</t>
    </r>
  </si>
  <si>
    <r>
      <rPr>
        <b val="true"/>
        <sz val="15"/>
        <rFont val="Noto Sans Devanagari"/>
        <family val="2"/>
      </rPr>
      <t xml:space="preserve">เทศบาลตำบลท่าบุญมี</t>
    </r>
    <r>
      <rPr>
        <sz val="15"/>
        <rFont val="Noto Sans Devanagari"/>
        <family val="2"/>
      </rPr>
      <t xml:space="preserve"> </t>
    </r>
  </si>
  <si>
    <t xml:space="preserve">นายณรงค์   </t>
  </si>
  <si>
    <t xml:space="preserve">เตชะนันทวณิช</t>
  </si>
  <si>
    <t xml:space="preserve">038-208827-8</t>
  </si>
  <si>
    <t xml:space="preserve">ตำบลท่าบุญมี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4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5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0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เลขที่ </t>
    </r>
    <r>
      <rPr>
        <b val="true"/>
        <sz val="15"/>
        <rFont val="CordiaUPC"/>
        <family val="2"/>
        <charset val="222"/>
      </rPr>
      <t xml:space="preserve">999 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CordiaUPC"/>
        <family val="2"/>
        <charset val="222"/>
      </rPr>
      <t xml:space="preserve">4   </t>
    </r>
    <r>
      <rPr>
        <b val="true"/>
        <sz val="15"/>
        <rFont val="Noto Sans Devanagari"/>
        <family val="2"/>
      </rPr>
      <t xml:space="preserve">ตำบลท่าบุญมี   กิ่งอำเภอเกาะจันทร์  จังหวัดชลบุรี  </t>
    </r>
    <r>
      <rPr>
        <b val="true"/>
        <sz val="15"/>
        <rFont val="CordiaUPC"/>
        <family val="2"/>
        <charset val="222"/>
      </rPr>
      <t xml:space="preserve">20240</t>
    </r>
  </si>
  <si>
    <t xml:space="preserve">ตำบล   เกาะจันทร์ 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หนองชุมเห็ด</t>
  </si>
  <si>
    <t xml:space="preserve">นายสงบ           </t>
  </si>
  <si>
    <t xml:space="preserve">ทิวาวัลย์</t>
  </si>
  <si>
    <t xml:space="preserve">081 - 9826180</t>
  </si>
  <si>
    <t xml:space="preserve">บ้านสระตาพรหม</t>
  </si>
  <si>
    <t xml:space="preserve">นางเพ็ญศรี       </t>
  </si>
  <si>
    <t xml:space="preserve">คัมภีริชยา</t>
  </si>
  <si>
    <t xml:space="preserve">089 - 8332669</t>
  </si>
  <si>
    <t xml:space="preserve">บ้านเจ็ดเนิน</t>
  </si>
  <si>
    <t xml:space="preserve">นายสำราญ       </t>
  </si>
  <si>
    <t xml:space="preserve">รอดนุช</t>
  </si>
  <si>
    <t xml:space="preserve">081 - 8596153</t>
  </si>
  <si>
    <t xml:space="preserve">บ้านโปร่งหิน</t>
  </si>
  <si>
    <t xml:space="preserve">นายจุมพล      </t>
  </si>
  <si>
    <t xml:space="preserve">เตศิริ</t>
  </si>
  <si>
    <t xml:space="preserve">087 - 1366215</t>
  </si>
  <si>
    <t xml:space="preserve">บ้านทับบริบูรณ์</t>
  </si>
  <si>
    <t xml:space="preserve">นายนุกูล  </t>
  </si>
  <si>
    <t xml:space="preserve">สุดถิ่น</t>
  </si>
  <si>
    <t xml:space="preserve">089 - 8634134</t>
  </si>
  <si>
    <t xml:space="preserve">บ้านปรกฟ้า</t>
  </si>
  <si>
    <t xml:space="preserve">นายชูเกียรติ  </t>
  </si>
  <si>
    <t xml:space="preserve">ทวีวัฒนานนท์</t>
  </si>
  <si>
    <t xml:space="preserve">089 - 7488322</t>
  </si>
  <si>
    <t xml:space="preserve">บ้านหนองแฟบ</t>
  </si>
  <si>
    <t xml:space="preserve">นายละเวง  </t>
  </si>
  <si>
    <t xml:space="preserve">มิ่งสอน</t>
  </si>
  <si>
    <t xml:space="preserve">089 - 8319906</t>
  </si>
  <si>
    <t xml:space="preserve">บ้านหนองยายหมาด</t>
  </si>
  <si>
    <t xml:space="preserve">นายนฤสรณ์        </t>
  </si>
  <si>
    <t xml:space="preserve">ถวิลญาติ</t>
  </si>
  <si>
    <t xml:space="preserve">089 - 0970889</t>
  </si>
  <si>
    <t xml:space="preserve">บ้านหนองมะนาว</t>
  </si>
  <si>
    <t xml:space="preserve">นายสมบูรณ์        </t>
  </si>
  <si>
    <t xml:space="preserve">ฤทธิ์งาม</t>
  </si>
  <si>
    <t xml:space="preserve">086 - 0722724</t>
  </si>
  <si>
    <t xml:space="preserve">บ้านแปลง</t>
  </si>
  <si>
    <t xml:space="preserve">นางสิริการย์ </t>
  </si>
  <si>
    <t xml:space="preserve">ชุติเลิศธนรัตน์</t>
  </si>
  <si>
    <t xml:space="preserve">081-7621894</t>
  </si>
  <si>
    <t xml:space="preserve">บ้านเขาวังแก้ว</t>
  </si>
  <si>
    <t xml:space="preserve">นายนริศ             </t>
  </si>
  <si>
    <t xml:space="preserve">รุ่งเสถียร</t>
  </si>
  <si>
    <t xml:space="preserve">081-7616219</t>
  </si>
  <si>
    <t xml:space="preserve">บ้านเนินตะแบก</t>
  </si>
  <si>
    <t xml:space="preserve">นายชูวง         </t>
  </si>
  <si>
    <t xml:space="preserve">รักสนิท</t>
  </si>
  <si>
    <t xml:space="preserve">081 - 5896353</t>
  </si>
  <si>
    <t xml:space="preserve">บ้านโค้งประดู่</t>
  </si>
  <si>
    <t xml:space="preserve">นายสงวน  </t>
  </si>
  <si>
    <t xml:space="preserve">สืบชาติ</t>
  </si>
  <si>
    <t xml:space="preserve">089 - 2465172</t>
  </si>
  <si>
    <t xml:space="preserve">บ้านคลอง</t>
  </si>
  <si>
    <t xml:space="preserve">นายประสงค์   </t>
  </si>
  <si>
    <t xml:space="preserve">สืบญาติ</t>
  </si>
  <si>
    <t xml:space="preserve">089-2044486</t>
  </si>
  <si>
    <t xml:space="preserve">ทะเบียนบ้านกลาง</t>
  </si>
  <si>
    <t xml:space="preserve">-</t>
  </si>
  <si>
    <r>
      <rPr>
        <sz val="15"/>
        <rFont val="Noto Sans Devanagari"/>
        <family val="2"/>
      </rPr>
      <t xml:space="preserve">อบต</t>
    </r>
    <r>
      <rPr>
        <sz val="15"/>
        <rFont val="CordiaUPC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เกาะจันทร์            สถานที่ตั้ง </t>
    </r>
    <r>
      <rPr>
        <sz val="15"/>
        <rFont val="CordiaUPC"/>
        <family val="2"/>
        <charset val="222"/>
      </rPr>
      <t xml:space="preserve">: 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1      </t>
    </r>
    <r>
      <rPr>
        <sz val="15"/>
        <rFont val="Noto Sans Devanagari"/>
        <family val="2"/>
      </rPr>
      <t xml:space="preserve">ถนนเกาะจันทร์ </t>
    </r>
    <r>
      <rPr>
        <sz val="15"/>
        <rFont val="CordiaUPC"/>
        <family val="2"/>
        <charset val="222"/>
      </rPr>
      <t xml:space="preserve">- </t>
    </r>
    <r>
      <rPr>
        <sz val="15"/>
        <rFont val="Noto Sans Devanagari"/>
        <family val="2"/>
      </rPr>
      <t xml:space="preserve">ปรกฟ้า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กาะจันทร์        กิ่ง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กาะจันทร์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กาะจันทร์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ประชุม  มิ่งสอน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1 - 7620827 ,038 - 209773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7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ว่าที่เรือตรีพีรพันธ์  จันทกูล     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3 - 1129149 ,038 - 209773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2</t>
    </r>
  </si>
  <si>
    <t xml:space="preserve">ตำบล   ท่าบุญมี   </t>
  </si>
  <si>
    <t xml:space="preserve">บ้านท่าบุญมี</t>
  </si>
  <si>
    <t xml:space="preserve">นายสมชาย      </t>
  </si>
  <si>
    <t xml:space="preserve">บุญเอี่ยม</t>
  </si>
  <si>
    <t xml:space="preserve">089 - 2201394</t>
  </si>
  <si>
    <t xml:space="preserve">บ้านหนองแขนนาง</t>
  </si>
  <si>
    <t xml:space="preserve">นางจำเรียง      </t>
  </si>
  <si>
    <t xml:space="preserve">เพชรหนู</t>
  </si>
  <si>
    <t xml:space="preserve">038-209832</t>
  </si>
  <si>
    <t xml:space="preserve">089 - 7472086</t>
  </si>
  <si>
    <t xml:space="preserve">บ้านนาม่วง</t>
  </si>
  <si>
    <t xml:space="preserve">นายอนุรักษ์     </t>
  </si>
  <si>
    <t xml:space="preserve">หอมดาว</t>
  </si>
  <si>
    <t xml:space="preserve">038-779377</t>
  </si>
  <si>
    <t xml:space="preserve">086 - 8230475</t>
  </si>
  <si>
    <t xml:space="preserve">บ้านเกาะโพธิ์</t>
  </si>
  <si>
    <t xml:space="preserve">นายสมเกียรติ  </t>
  </si>
  <si>
    <t xml:space="preserve">เกษตรวรวัฒน์</t>
  </si>
  <si>
    <t xml:space="preserve">081 - 9448692</t>
  </si>
  <si>
    <t xml:space="preserve">บ้านเขานางนม</t>
  </si>
  <si>
    <t xml:space="preserve">นายเทวินทร์ </t>
  </si>
  <si>
    <t xml:space="preserve">นันทชัยสิริกุล</t>
  </si>
  <si>
    <t xml:space="preserve">086 - 1542296</t>
  </si>
  <si>
    <t xml:space="preserve">บ้านทับจุฬา</t>
  </si>
  <si>
    <t xml:space="preserve">นายสมคิด       </t>
  </si>
  <si>
    <t xml:space="preserve">สุขขำ</t>
  </si>
  <si>
    <t xml:space="preserve">086 - 3219574</t>
  </si>
  <si>
    <t xml:space="preserve">บ้านหนองงูเหลือม</t>
  </si>
  <si>
    <t xml:space="preserve">นายเทียนชัย      </t>
  </si>
  <si>
    <t xml:space="preserve">เขมะทัศศี</t>
  </si>
  <si>
    <t xml:space="preserve">038-779129</t>
  </si>
  <si>
    <t xml:space="preserve">089-9392230</t>
  </si>
  <si>
    <t xml:space="preserve">บ้านห้วยหวาย</t>
  </si>
  <si>
    <t xml:space="preserve">นายบุญธรรม    </t>
  </si>
  <si>
    <t xml:space="preserve">แดงเหลือบ</t>
  </si>
  <si>
    <t xml:space="preserve">081-8641512</t>
  </si>
  <si>
    <t xml:space="preserve">บ้านหนองหมี</t>
  </si>
  <si>
    <t xml:space="preserve">นายสบู่              </t>
  </si>
  <si>
    <t xml:space="preserve">ฤทธิ์เดช</t>
  </si>
  <si>
    <t xml:space="preserve">081-8086808</t>
  </si>
  <si>
    <t xml:space="preserve">บ้านหนองพังพอน</t>
  </si>
  <si>
    <t xml:space="preserve">นายเจริญ          </t>
  </si>
  <si>
    <t xml:space="preserve">พันกลม</t>
  </si>
  <si>
    <t xml:space="preserve">081-7624586</t>
  </si>
  <si>
    <t xml:space="preserve">บ้านเนินกระบก</t>
  </si>
  <si>
    <t xml:space="preserve">นายสำรวย       </t>
  </si>
  <si>
    <t xml:space="preserve">ฉลอง</t>
  </si>
  <si>
    <t xml:space="preserve">081-4102468</t>
  </si>
  <si>
    <t xml:space="preserve">บ้านหนองลำดวน</t>
  </si>
  <si>
    <t xml:space="preserve">นางสาวพรรณี  </t>
  </si>
  <si>
    <t xml:space="preserve">กิจเจริญทรัพย์ดี</t>
  </si>
  <si>
    <t xml:space="preserve">081 - 5585193</t>
  </si>
  <si>
    <r>
      <rPr>
        <sz val="15"/>
        <rFont val="Noto Sans Devanagari"/>
        <family val="2"/>
      </rPr>
      <t xml:space="preserve">ท่าบุญมี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CordiaUPC"/>
        <family val="2"/>
        <charset val="222"/>
      </rPr>
      <t xml:space="preserve">4      </t>
    </r>
    <r>
      <rPr>
        <sz val="15"/>
        <rFont val="Noto Sans Devanagari"/>
        <family val="2"/>
      </rPr>
      <t xml:space="preserve">บ้านเกาะโพธิ์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ท่าบุญมี       กิ่ง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กาะจันทร์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ท่าบุญมี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สุทธินันท์     ทรายสุวรรณ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0903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ประยูร     วัฒนศิริบรรจง     </t>
    </r>
    <r>
      <rPr>
        <sz val="15"/>
        <rFont val="CordiaUPC"/>
        <family val="2"/>
        <charset val="222"/>
      </rPr>
      <t xml:space="preserve">087 - 1039701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0903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56"/>
    <col collapsed="false" customWidth="true" hidden="false" outlineLevel="0" max="4" min="3" style="2" width="15.71"/>
    <col collapsed="false" customWidth="true" hidden="false" outlineLevel="0" max="5" min="5" style="1" width="14.7"/>
    <col collapsed="false" customWidth="true" hidden="false" outlineLevel="0" max="7" min="6" style="1" width="7.71"/>
    <col collapsed="false" customWidth="true" hidden="false" outlineLevel="0" max="9" min="8" style="1" width="9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6"/>
      <c r="F1" s="4"/>
      <c r="G1" s="4"/>
      <c r="H1" s="4"/>
      <c r="I1" s="7"/>
    </row>
    <row r="2" s="8" customFormat="true" ht="23.25" hidden="false" customHeight="false" outlineLevel="0" collapsed="false">
      <c r="B2" s="9" t="s">
        <v>1</v>
      </c>
      <c r="C2" s="10" t="s">
        <v>2</v>
      </c>
      <c r="D2" s="10"/>
      <c r="E2" s="9" t="s">
        <v>3</v>
      </c>
    </row>
    <row r="3" customFormat="false" ht="21.75" hidden="false" customHeight="false" outlineLevel="0" collapsed="false">
      <c r="E3" s="11"/>
    </row>
    <row r="4" customFormat="false" ht="21.75" hidden="false" customHeight="false" outlineLevel="0" collapsed="false">
      <c r="A4" s="12"/>
      <c r="B4" s="13"/>
      <c r="C4" s="14"/>
      <c r="D4" s="15"/>
      <c r="E4" s="12"/>
      <c r="F4" s="16" t="s">
        <v>4</v>
      </c>
      <c r="G4" s="16"/>
      <c r="H4" s="17"/>
      <c r="I4" s="12"/>
    </row>
    <row r="5" customFormat="false" ht="21.75" hidden="false" customHeight="false" outlineLevel="0" collapsed="false">
      <c r="A5" s="18" t="s">
        <v>5</v>
      </c>
      <c r="B5" s="19" t="s">
        <v>6</v>
      </c>
      <c r="C5" s="18" t="s">
        <v>7</v>
      </c>
      <c r="D5" s="18"/>
      <c r="E5" s="18" t="s">
        <v>8</v>
      </c>
      <c r="F5" s="16"/>
      <c r="G5" s="16"/>
      <c r="H5" s="19" t="s">
        <v>9</v>
      </c>
      <c r="I5" s="18" t="s">
        <v>10</v>
      </c>
    </row>
    <row r="6" customFormat="false" ht="21.75" hidden="false" customHeight="false" outlineLevel="0" collapsed="false">
      <c r="A6" s="20"/>
      <c r="B6" s="21"/>
      <c r="C6" s="22"/>
      <c r="D6" s="23"/>
      <c r="E6" s="20"/>
      <c r="F6" s="24" t="s">
        <v>11</v>
      </c>
      <c r="G6" s="25" t="s">
        <v>12</v>
      </c>
      <c r="H6" s="26"/>
      <c r="I6" s="20"/>
    </row>
    <row r="7" customFormat="false" ht="24" hidden="false" customHeight="true" outlineLevel="0" collapsed="false">
      <c r="A7" s="27"/>
      <c r="B7" s="28" t="s">
        <v>9</v>
      </c>
      <c r="C7" s="29" t="s">
        <v>13</v>
      </c>
      <c r="D7" s="30" t="s">
        <v>14</v>
      </c>
      <c r="E7" s="27" t="s">
        <v>15</v>
      </c>
      <c r="F7" s="31" t="n">
        <v>2912</v>
      </c>
      <c r="G7" s="32" t="n">
        <v>1848</v>
      </c>
      <c r="H7" s="33" t="n">
        <f aca="false">SUM(F7:G7)</f>
        <v>4760</v>
      </c>
      <c r="I7" s="33" t="n">
        <v>1204</v>
      </c>
    </row>
    <row r="8" customFormat="false" ht="21.75" hidden="false" customHeight="false" outlineLevel="0" collapsed="false">
      <c r="A8" s="34" t="n">
        <v>1</v>
      </c>
      <c r="B8" s="35" t="s">
        <v>16</v>
      </c>
      <c r="C8" s="36"/>
      <c r="D8" s="37"/>
      <c r="E8" s="38"/>
      <c r="F8" s="39" t="n">
        <v>2912</v>
      </c>
      <c r="G8" s="32" t="n">
        <v>1848</v>
      </c>
      <c r="H8" s="33" t="n">
        <f aca="false">SUM(F8:G8)</f>
        <v>4760</v>
      </c>
      <c r="I8" s="33" t="n">
        <v>1204</v>
      </c>
    </row>
    <row r="9" customFormat="false" ht="21.75" hidden="false" customHeight="false" outlineLevel="0" collapsed="false">
      <c r="A9" s="40"/>
      <c r="B9" s="41" t="s">
        <v>17</v>
      </c>
      <c r="C9" s="36"/>
      <c r="D9" s="37"/>
      <c r="E9" s="38"/>
      <c r="F9" s="42" t="n">
        <v>2437</v>
      </c>
      <c r="G9" s="43" t="n">
        <v>1418</v>
      </c>
      <c r="H9" s="44" t="n">
        <f aca="false">SUM(F9:G9)</f>
        <v>3855</v>
      </c>
      <c r="I9" s="44" t="n">
        <v>1034</v>
      </c>
    </row>
    <row r="10" customFormat="false" ht="21.75" hidden="false" customHeight="false" outlineLevel="0" collapsed="false">
      <c r="A10" s="40"/>
      <c r="B10" s="41" t="s">
        <v>18</v>
      </c>
      <c r="C10" s="36"/>
      <c r="D10" s="37"/>
      <c r="E10" s="38"/>
      <c r="F10" s="42" t="n">
        <v>410</v>
      </c>
      <c r="G10" s="43" t="n">
        <v>372</v>
      </c>
      <c r="H10" s="44" t="n">
        <f aca="false">SUM(F10:G10)</f>
        <v>782</v>
      </c>
      <c r="I10" s="44" t="n">
        <v>169</v>
      </c>
    </row>
    <row r="11" customFormat="false" ht="21.75" hidden="false" customHeight="false" outlineLevel="0" collapsed="false">
      <c r="A11" s="40"/>
      <c r="B11" s="41" t="s">
        <v>19</v>
      </c>
      <c r="C11" s="36"/>
      <c r="D11" s="37"/>
      <c r="E11" s="38"/>
      <c r="F11" s="42" t="n">
        <v>65</v>
      </c>
      <c r="G11" s="43" t="n">
        <v>58</v>
      </c>
      <c r="H11" s="44" t="n">
        <f aca="false">SUM(F11:G11)</f>
        <v>123</v>
      </c>
      <c r="I11" s="44" t="n">
        <v>1</v>
      </c>
    </row>
    <row r="12" customFormat="false" ht="21.75" hidden="false" customHeight="false" outlineLevel="0" collapsed="false">
      <c r="A12" s="40"/>
      <c r="B12" s="41"/>
      <c r="C12" s="36"/>
      <c r="D12" s="37"/>
      <c r="E12" s="38"/>
      <c r="F12" s="45"/>
      <c r="G12" s="46"/>
      <c r="H12" s="47"/>
      <c r="I12" s="47"/>
    </row>
    <row r="13" customFormat="false" ht="21.75" hidden="false" customHeight="false" outlineLevel="0" collapsed="false">
      <c r="A13" s="40"/>
      <c r="B13" s="41"/>
      <c r="C13" s="36"/>
      <c r="D13" s="37"/>
      <c r="E13" s="38"/>
      <c r="F13" s="48"/>
      <c r="G13" s="49"/>
      <c r="H13" s="40"/>
      <c r="I13" s="40"/>
    </row>
    <row r="14" customFormat="false" ht="21.75" hidden="false" customHeight="false" outlineLevel="0" collapsed="false">
      <c r="A14" s="40"/>
      <c r="B14" s="41"/>
      <c r="C14" s="36"/>
      <c r="D14" s="37"/>
      <c r="E14" s="38"/>
      <c r="F14" s="48"/>
      <c r="G14" s="49"/>
      <c r="H14" s="40"/>
      <c r="I14" s="40"/>
    </row>
    <row r="15" customFormat="false" ht="21.75" hidden="false" customHeight="false" outlineLevel="0" collapsed="false">
      <c r="A15" s="40"/>
      <c r="B15" s="41"/>
      <c r="C15" s="36"/>
      <c r="D15" s="37"/>
      <c r="E15" s="38"/>
      <c r="F15" s="48"/>
      <c r="G15" s="49"/>
      <c r="H15" s="40"/>
      <c r="I15" s="40"/>
    </row>
    <row r="16" customFormat="false" ht="21.75" hidden="false" customHeight="false" outlineLevel="0" collapsed="false">
      <c r="A16" s="40"/>
      <c r="B16" s="41"/>
      <c r="C16" s="36"/>
      <c r="D16" s="37"/>
      <c r="E16" s="38"/>
      <c r="F16" s="48"/>
      <c r="G16" s="49"/>
      <c r="H16" s="40"/>
      <c r="I16" s="40"/>
    </row>
    <row r="17" customFormat="false" ht="21.75" hidden="false" customHeight="false" outlineLevel="0" collapsed="false">
      <c r="A17" s="40"/>
      <c r="B17" s="41"/>
      <c r="C17" s="36"/>
      <c r="D17" s="37"/>
      <c r="E17" s="38"/>
      <c r="F17" s="48"/>
      <c r="G17" s="49"/>
      <c r="H17" s="40"/>
      <c r="I17" s="40"/>
    </row>
    <row r="18" customFormat="false" ht="21.75" hidden="false" customHeight="false" outlineLevel="0" collapsed="false">
      <c r="A18" s="40"/>
      <c r="B18" s="41"/>
      <c r="C18" s="36"/>
      <c r="D18" s="37"/>
      <c r="E18" s="38"/>
      <c r="F18" s="48"/>
      <c r="G18" s="49"/>
      <c r="H18" s="40"/>
      <c r="I18" s="40"/>
    </row>
    <row r="19" customFormat="false" ht="21.75" hidden="false" customHeight="false" outlineLevel="0" collapsed="false">
      <c r="A19" s="38"/>
      <c r="B19" s="41"/>
      <c r="C19" s="36"/>
      <c r="D19" s="37"/>
      <c r="E19" s="38"/>
      <c r="F19" s="50"/>
      <c r="G19" s="41"/>
      <c r="H19" s="38"/>
      <c r="I19" s="38"/>
    </row>
    <row r="20" customFormat="false" ht="21.75" hidden="false" customHeight="false" outlineLevel="0" collapsed="false">
      <c r="A20" s="38"/>
      <c r="B20" s="41"/>
      <c r="C20" s="36"/>
      <c r="D20" s="37"/>
      <c r="E20" s="38"/>
      <c r="F20" s="50"/>
      <c r="G20" s="41"/>
      <c r="H20" s="38"/>
      <c r="I20" s="38"/>
    </row>
    <row r="21" customFormat="false" ht="21.75" hidden="false" customHeight="false" outlineLevel="0" collapsed="false">
      <c r="A21" s="38"/>
      <c r="B21" s="41"/>
      <c r="C21" s="36"/>
      <c r="D21" s="37"/>
      <c r="E21" s="38"/>
      <c r="F21" s="50"/>
      <c r="G21" s="41"/>
      <c r="H21" s="38"/>
      <c r="I21" s="38"/>
    </row>
    <row r="22" customFormat="false" ht="21.75" hidden="false" customHeight="false" outlineLevel="0" collapsed="false">
      <c r="A22" s="38"/>
      <c r="B22" s="41"/>
      <c r="C22" s="36"/>
      <c r="D22" s="37"/>
      <c r="E22" s="38"/>
      <c r="F22" s="50"/>
      <c r="G22" s="41"/>
      <c r="H22" s="38"/>
      <c r="I22" s="38"/>
    </row>
    <row r="23" customFormat="false" ht="21.75" hidden="false" customHeight="false" outlineLevel="0" collapsed="false">
      <c r="A23" s="38"/>
      <c r="B23" s="41"/>
      <c r="C23" s="36"/>
      <c r="D23" s="37"/>
      <c r="E23" s="38"/>
      <c r="F23" s="50"/>
      <c r="G23" s="41"/>
      <c r="H23" s="38"/>
      <c r="I23" s="38"/>
    </row>
    <row r="24" customFormat="false" ht="21.75" hidden="false" customHeight="false" outlineLevel="0" collapsed="false">
      <c r="A24" s="38"/>
      <c r="B24" s="41"/>
      <c r="C24" s="36"/>
      <c r="D24" s="37"/>
      <c r="E24" s="38"/>
      <c r="F24" s="50"/>
      <c r="G24" s="41"/>
      <c r="H24" s="38"/>
      <c r="I24" s="38"/>
    </row>
    <row r="25" customFormat="false" ht="21.75" hidden="false" customHeight="false" outlineLevel="0" collapsed="false">
      <c r="A25" s="38"/>
      <c r="B25" s="41"/>
      <c r="C25" s="36"/>
      <c r="D25" s="37"/>
      <c r="E25" s="38"/>
      <c r="F25" s="50"/>
      <c r="G25" s="41"/>
      <c r="H25" s="38"/>
      <c r="I25" s="38"/>
    </row>
    <row r="26" customFormat="false" ht="21.75" hidden="false" customHeight="false" outlineLevel="0" collapsed="false">
      <c r="A26" s="38"/>
      <c r="B26" s="41"/>
      <c r="C26" s="36"/>
      <c r="D26" s="37"/>
      <c r="E26" s="38"/>
      <c r="F26" s="50"/>
      <c r="G26" s="41"/>
      <c r="H26" s="38"/>
      <c r="I26" s="38"/>
    </row>
    <row r="27" customFormat="false" ht="21.75" hidden="false" customHeight="false" outlineLevel="0" collapsed="false">
      <c r="A27" s="38"/>
      <c r="B27" s="41"/>
      <c r="C27" s="36"/>
      <c r="D27" s="37"/>
      <c r="E27" s="38"/>
      <c r="F27" s="50"/>
      <c r="G27" s="41"/>
      <c r="H27" s="38"/>
      <c r="I27" s="38"/>
    </row>
    <row r="28" customFormat="false" ht="21.75" hidden="false" customHeight="false" outlineLevel="0" collapsed="false">
      <c r="A28" s="38"/>
      <c r="B28" s="41"/>
      <c r="C28" s="36"/>
      <c r="D28" s="37"/>
      <c r="E28" s="38"/>
      <c r="F28" s="50"/>
      <c r="G28" s="41"/>
      <c r="H28" s="38"/>
      <c r="I28" s="38"/>
    </row>
    <row r="29" customFormat="false" ht="21.75" hidden="false" customHeight="false" outlineLevel="0" collapsed="false">
      <c r="A29" s="38"/>
      <c r="B29" s="41"/>
      <c r="C29" s="36"/>
      <c r="D29" s="37"/>
      <c r="E29" s="38"/>
      <c r="F29" s="50"/>
      <c r="G29" s="41"/>
      <c r="H29" s="38"/>
      <c r="I29" s="38"/>
    </row>
    <row r="30" customFormat="false" ht="21.75" hidden="false" customHeight="false" outlineLevel="0" collapsed="false">
      <c r="A30" s="38"/>
      <c r="B30" s="41"/>
      <c r="C30" s="36"/>
      <c r="D30" s="37"/>
      <c r="E30" s="38"/>
      <c r="F30" s="50"/>
      <c r="G30" s="41"/>
      <c r="H30" s="38"/>
      <c r="I30" s="38"/>
    </row>
    <row r="31" customFormat="false" ht="21.75" hidden="false" customHeight="false" outlineLevel="0" collapsed="false">
      <c r="A31" s="20"/>
      <c r="B31" s="21"/>
      <c r="C31" s="22"/>
      <c r="D31" s="23"/>
      <c r="E31" s="20"/>
      <c r="F31" s="51"/>
      <c r="G31" s="21"/>
      <c r="H31" s="20"/>
      <c r="I31" s="20"/>
    </row>
    <row r="33" s="9" customFormat="true" ht="21.75" hidden="false" customHeight="false" outlineLevel="0" collapsed="false">
      <c r="B33" s="10" t="s">
        <v>20</v>
      </c>
      <c r="C33" s="10"/>
      <c r="D33" s="10"/>
    </row>
    <row r="37" s="8" customFormat="true" ht="23.25" hidden="false" customHeight="false" outlineLevel="0" collapsed="false">
      <c r="B37" s="9" t="s">
        <v>1</v>
      </c>
      <c r="C37" s="10" t="s">
        <v>2</v>
      </c>
      <c r="D37" s="10"/>
      <c r="E37" s="9" t="s">
        <v>21</v>
      </c>
    </row>
    <row r="38" customFormat="false" ht="21.75" hidden="false" customHeight="false" outlineLevel="0" collapsed="false">
      <c r="B38" s="11"/>
      <c r="C38" s="52"/>
      <c r="D38" s="52"/>
      <c r="E38" s="11"/>
    </row>
    <row r="39" customFormat="false" ht="21.75" hidden="false" customHeight="false" outlineLevel="0" collapsed="false">
      <c r="A39" s="12"/>
      <c r="B39" s="13"/>
      <c r="C39" s="14"/>
      <c r="D39" s="15"/>
      <c r="E39" s="12"/>
      <c r="F39" s="16" t="s">
        <v>4</v>
      </c>
      <c r="G39" s="16"/>
      <c r="H39" s="17"/>
      <c r="I39" s="12"/>
    </row>
    <row r="40" customFormat="false" ht="21.75" hidden="false" customHeight="false" outlineLevel="0" collapsed="false">
      <c r="A40" s="18" t="s">
        <v>5</v>
      </c>
      <c r="B40" s="19" t="s">
        <v>6</v>
      </c>
      <c r="C40" s="18" t="s">
        <v>7</v>
      </c>
      <c r="D40" s="18"/>
      <c r="E40" s="18" t="s">
        <v>8</v>
      </c>
      <c r="F40" s="16"/>
      <c r="G40" s="16"/>
      <c r="H40" s="19" t="s">
        <v>9</v>
      </c>
      <c r="I40" s="18" t="s">
        <v>10</v>
      </c>
    </row>
    <row r="41" customFormat="false" ht="21.75" hidden="false" customHeight="false" outlineLevel="0" collapsed="false">
      <c r="A41" s="20"/>
      <c r="B41" s="21"/>
      <c r="C41" s="22"/>
      <c r="D41" s="23"/>
      <c r="E41" s="20"/>
      <c r="F41" s="24" t="s">
        <v>11</v>
      </c>
      <c r="G41" s="25" t="s">
        <v>12</v>
      </c>
      <c r="H41" s="26"/>
      <c r="I41" s="20"/>
    </row>
    <row r="42" customFormat="false" ht="25.5" hidden="false" customHeight="true" outlineLevel="0" collapsed="false">
      <c r="A42" s="27"/>
      <c r="B42" s="28" t="s">
        <v>9</v>
      </c>
      <c r="C42" s="29" t="s">
        <v>22</v>
      </c>
      <c r="D42" s="53" t="s">
        <v>23</v>
      </c>
      <c r="E42" s="40" t="s">
        <v>24</v>
      </c>
      <c r="F42" s="54" t="n">
        <v>3131</v>
      </c>
      <c r="G42" s="55" t="n">
        <v>3226</v>
      </c>
      <c r="H42" s="56" t="n">
        <v>6357</v>
      </c>
      <c r="I42" s="56" t="n">
        <v>1186</v>
      </c>
    </row>
    <row r="43" customFormat="false" ht="21.75" hidden="false" customHeight="false" outlineLevel="0" collapsed="false">
      <c r="A43" s="34" t="n">
        <v>1</v>
      </c>
      <c r="B43" s="35" t="s">
        <v>25</v>
      </c>
      <c r="C43" s="36"/>
      <c r="D43" s="37"/>
      <c r="E43" s="40"/>
      <c r="F43" s="54" t="n">
        <f aca="false">SUM(F44:F50)</f>
        <v>3131</v>
      </c>
      <c r="G43" s="57" t="n">
        <f aca="false">SUM(G44:G50)</f>
        <v>3226</v>
      </c>
      <c r="H43" s="54" t="n">
        <f aca="false">SUM(H44:H50)</f>
        <v>6357</v>
      </c>
      <c r="I43" s="56" t="n">
        <f aca="false">SUM(I44:I50)</f>
        <v>1186</v>
      </c>
    </row>
    <row r="44" customFormat="false" ht="21.75" hidden="false" customHeight="false" outlineLevel="0" collapsed="false">
      <c r="A44" s="40"/>
      <c r="B44" s="41" t="s">
        <v>17</v>
      </c>
      <c r="C44" s="36"/>
      <c r="D44" s="37"/>
      <c r="E44" s="38"/>
      <c r="F44" s="58" t="n">
        <v>67</v>
      </c>
      <c r="G44" s="59" t="n">
        <v>59</v>
      </c>
      <c r="H44" s="60" t="n">
        <f aca="false">SUM(F44:G44)</f>
        <v>126</v>
      </c>
      <c r="I44" s="60" t="n">
        <v>13</v>
      </c>
    </row>
    <row r="45" customFormat="false" ht="21.75" hidden="false" customHeight="false" outlineLevel="0" collapsed="false">
      <c r="A45" s="40"/>
      <c r="B45" s="41" t="s">
        <v>26</v>
      </c>
      <c r="C45" s="36"/>
      <c r="D45" s="37"/>
      <c r="E45" s="38"/>
      <c r="F45" s="58" t="n">
        <v>403</v>
      </c>
      <c r="G45" s="59" t="n">
        <v>458</v>
      </c>
      <c r="H45" s="60" t="n">
        <f aca="false">SUM(F45:G45)</f>
        <v>861</v>
      </c>
      <c r="I45" s="60" t="n">
        <v>154</v>
      </c>
    </row>
    <row r="46" customFormat="false" ht="21.75" hidden="false" customHeight="false" outlineLevel="0" collapsed="false">
      <c r="A46" s="40"/>
      <c r="B46" s="41" t="s">
        <v>27</v>
      </c>
      <c r="C46" s="36"/>
      <c r="D46" s="37"/>
      <c r="E46" s="38"/>
      <c r="F46" s="61" t="n">
        <v>2212</v>
      </c>
      <c r="G46" s="62" t="n">
        <v>2262</v>
      </c>
      <c r="H46" s="60" t="n">
        <f aca="false">SUM(F46:G46)</f>
        <v>4474</v>
      </c>
      <c r="I46" s="60" t="n">
        <v>884</v>
      </c>
    </row>
    <row r="47" customFormat="false" ht="21.75" hidden="false" customHeight="false" outlineLevel="0" collapsed="false">
      <c r="A47" s="40"/>
      <c r="B47" s="41" t="s">
        <v>28</v>
      </c>
      <c r="C47" s="36"/>
      <c r="D47" s="37"/>
      <c r="E47" s="38"/>
      <c r="F47" s="58" t="n">
        <v>340</v>
      </c>
      <c r="G47" s="59" t="n">
        <v>327</v>
      </c>
      <c r="H47" s="60" t="n">
        <f aca="false">SUM(F47:G47)</f>
        <v>667</v>
      </c>
      <c r="I47" s="60" t="n">
        <v>107</v>
      </c>
    </row>
    <row r="48" customFormat="false" ht="21.75" hidden="false" customHeight="false" outlineLevel="0" collapsed="false">
      <c r="A48" s="40"/>
      <c r="B48" s="41" t="s">
        <v>29</v>
      </c>
      <c r="C48" s="36"/>
      <c r="D48" s="37"/>
      <c r="E48" s="38"/>
      <c r="F48" s="58" t="n">
        <v>54</v>
      </c>
      <c r="G48" s="59" t="n">
        <v>60</v>
      </c>
      <c r="H48" s="60" t="n">
        <f aca="false">SUM(F48:G48)</f>
        <v>114</v>
      </c>
      <c r="I48" s="60" t="n">
        <v>16</v>
      </c>
    </row>
    <row r="49" customFormat="false" ht="21.75" hidden="false" customHeight="false" outlineLevel="0" collapsed="false">
      <c r="A49" s="40"/>
      <c r="B49" s="41" t="s">
        <v>30</v>
      </c>
      <c r="C49" s="36"/>
      <c r="D49" s="37"/>
      <c r="E49" s="38"/>
      <c r="F49" s="58" t="n">
        <v>44</v>
      </c>
      <c r="G49" s="59" t="n">
        <v>50</v>
      </c>
      <c r="H49" s="60" t="n">
        <f aca="false">SUM(F49:G49)</f>
        <v>94</v>
      </c>
      <c r="I49" s="60" t="n">
        <v>11</v>
      </c>
    </row>
    <row r="50" customFormat="false" ht="21.75" hidden="false" customHeight="false" outlineLevel="0" collapsed="false">
      <c r="A50" s="40"/>
      <c r="B50" s="41" t="s">
        <v>31</v>
      </c>
      <c r="C50" s="36"/>
      <c r="D50" s="37"/>
      <c r="E50" s="38"/>
      <c r="F50" s="58" t="n">
        <v>11</v>
      </c>
      <c r="G50" s="59" t="n">
        <v>10</v>
      </c>
      <c r="H50" s="60" t="n">
        <f aca="false">SUM(F50:G50)</f>
        <v>21</v>
      </c>
      <c r="I50" s="60" t="n">
        <v>1</v>
      </c>
    </row>
    <row r="51" customFormat="false" ht="21.75" hidden="false" customHeight="false" outlineLevel="0" collapsed="false">
      <c r="A51" s="40"/>
      <c r="B51" s="41"/>
      <c r="C51" s="36"/>
      <c r="D51" s="37"/>
      <c r="E51" s="38"/>
      <c r="F51" s="58"/>
      <c r="G51" s="59"/>
      <c r="H51" s="63"/>
      <c r="I51" s="63"/>
    </row>
    <row r="52" customFormat="false" ht="21.75" hidden="false" customHeight="false" outlineLevel="0" collapsed="false">
      <c r="A52" s="40"/>
      <c r="B52" s="41"/>
      <c r="C52" s="36"/>
      <c r="D52" s="37"/>
      <c r="E52" s="38"/>
      <c r="F52" s="58"/>
      <c r="G52" s="59"/>
      <c r="H52" s="63"/>
      <c r="I52" s="63"/>
    </row>
    <row r="53" customFormat="false" ht="21.75" hidden="false" customHeight="false" outlineLevel="0" collapsed="false">
      <c r="A53" s="40"/>
      <c r="B53" s="41"/>
      <c r="C53" s="36"/>
      <c r="D53" s="37"/>
      <c r="E53" s="38"/>
      <c r="F53" s="58"/>
      <c r="G53" s="59"/>
      <c r="H53" s="63"/>
      <c r="I53" s="63"/>
    </row>
    <row r="54" customFormat="false" ht="21.75" hidden="false" customHeight="false" outlineLevel="0" collapsed="false">
      <c r="A54" s="38"/>
      <c r="B54" s="41"/>
      <c r="C54" s="36"/>
      <c r="D54" s="37"/>
      <c r="E54" s="38"/>
      <c r="F54" s="58"/>
      <c r="G54" s="59"/>
      <c r="H54" s="63"/>
      <c r="I54" s="63"/>
    </row>
    <row r="55" customFormat="false" ht="21.75" hidden="false" customHeight="false" outlineLevel="0" collapsed="false">
      <c r="A55" s="38"/>
      <c r="B55" s="41"/>
      <c r="C55" s="36"/>
      <c r="D55" s="37"/>
      <c r="E55" s="38"/>
      <c r="F55" s="50"/>
      <c r="G55" s="41"/>
      <c r="H55" s="38"/>
      <c r="I55" s="38"/>
    </row>
    <row r="56" customFormat="false" ht="21.75" hidden="false" customHeight="false" outlineLevel="0" collapsed="false">
      <c r="A56" s="38"/>
      <c r="B56" s="41"/>
      <c r="C56" s="36"/>
      <c r="D56" s="37"/>
      <c r="E56" s="38"/>
      <c r="F56" s="50"/>
      <c r="G56" s="41"/>
      <c r="H56" s="38"/>
      <c r="I56" s="38"/>
    </row>
    <row r="57" customFormat="false" ht="21.75" hidden="false" customHeight="false" outlineLevel="0" collapsed="false">
      <c r="A57" s="38"/>
      <c r="B57" s="41"/>
      <c r="C57" s="36"/>
      <c r="D57" s="37"/>
      <c r="E57" s="38"/>
      <c r="F57" s="50"/>
      <c r="G57" s="41"/>
      <c r="H57" s="38"/>
      <c r="I57" s="38"/>
    </row>
    <row r="58" customFormat="false" ht="21.75" hidden="false" customHeight="false" outlineLevel="0" collapsed="false">
      <c r="A58" s="38"/>
      <c r="B58" s="41"/>
      <c r="C58" s="36"/>
      <c r="D58" s="37"/>
      <c r="E58" s="38"/>
      <c r="F58" s="50"/>
      <c r="G58" s="41"/>
      <c r="H58" s="38"/>
      <c r="I58" s="38"/>
    </row>
    <row r="59" customFormat="false" ht="21.75" hidden="false" customHeight="false" outlineLevel="0" collapsed="false">
      <c r="A59" s="38"/>
      <c r="B59" s="41"/>
      <c r="C59" s="36"/>
      <c r="D59" s="37"/>
      <c r="E59" s="38"/>
      <c r="F59" s="50"/>
      <c r="G59" s="41"/>
      <c r="H59" s="38"/>
      <c r="I59" s="38"/>
    </row>
    <row r="60" customFormat="false" ht="21.75" hidden="false" customHeight="false" outlineLevel="0" collapsed="false">
      <c r="A60" s="38"/>
      <c r="B60" s="41"/>
      <c r="C60" s="36"/>
      <c r="D60" s="37"/>
      <c r="E60" s="38"/>
      <c r="F60" s="50"/>
      <c r="G60" s="41"/>
      <c r="H60" s="38"/>
      <c r="I60" s="38"/>
    </row>
    <row r="61" customFormat="false" ht="21.75" hidden="false" customHeight="false" outlineLevel="0" collapsed="false">
      <c r="A61" s="38"/>
      <c r="B61" s="41"/>
      <c r="C61" s="36"/>
      <c r="D61" s="37"/>
      <c r="E61" s="38"/>
      <c r="F61" s="50"/>
      <c r="G61" s="41"/>
      <c r="H61" s="38"/>
      <c r="I61" s="38"/>
    </row>
    <row r="62" customFormat="false" ht="21.75" hidden="false" customHeight="false" outlineLevel="0" collapsed="false">
      <c r="A62" s="38"/>
      <c r="B62" s="41"/>
      <c r="C62" s="36"/>
      <c r="D62" s="37"/>
      <c r="E62" s="38"/>
      <c r="F62" s="50"/>
      <c r="G62" s="41"/>
      <c r="H62" s="38"/>
      <c r="I62" s="38"/>
    </row>
    <row r="63" customFormat="false" ht="21.75" hidden="false" customHeight="false" outlineLevel="0" collapsed="false">
      <c r="A63" s="38"/>
      <c r="B63" s="41"/>
      <c r="C63" s="36"/>
      <c r="D63" s="37"/>
      <c r="E63" s="38"/>
      <c r="F63" s="50"/>
      <c r="G63" s="41"/>
      <c r="H63" s="38"/>
      <c r="I63" s="38"/>
    </row>
    <row r="64" customFormat="false" ht="21.75" hidden="false" customHeight="false" outlineLevel="0" collapsed="false">
      <c r="A64" s="38"/>
      <c r="B64" s="41"/>
      <c r="C64" s="36"/>
      <c r="D64" s="37"/>
      <c r="E64" s="38"/>
      <c r="F64" s="50"/>
      <c r="G64" s="41"/>
      <c r="H64" s="38"/>
      <c r="I64" s="38"/>
    </row>
    <row r="65" customFormat="false" ht="21.75" hidden="false" customHeight="false" outlineLevel="0" collapsed="false">
      <c r="A65" s="38"/>
      <c r="B65" s="41"/>
      <c r="C65" s="36"/>
      <c r="D65" s="37"/>
      <c r="E65" s="38"/>
      <c r="F65" s="50"/>
      <c r="G65" s="41"/>
      <c r="H65" s="38"/>
      <c r="I65" s="38"/>
    </row>
    <row r="66" customFormat="false" ht="21.75" hidden="false" customHeight="false" outlineLevel="0" collapsed="false">
      <c r="A66" s="20"/>
      <c r="B66" s="21"/>
      <c r="C66" s="22"/>
      <c r="D66" s="23"/>
      <c r="E66" s="20"/>
      <c r="F66" s="64"/>
      <c r="G66" s="21"/>
      <c r="H66" s="20"/>
      <c r="I66" s="20"/>
    </row>
    <row r="68" s="9" customFormat="true" ht="21.75" hidden="false" customHeight="false" outlineLevel="0" collapsed="false">
      <c r="B68" s="10" t="s">
        <v>32</v>
      </c>
      <c r="C68" s="10"/>
      <c r="D68" s="10"/>
    </row>
    <row r="70" customFormat="false" ht="21.75" hidden="false" customHeight="false" outlineLevel="0" collapsed="false">
      <c r="F70" s="65"/>
      <c r="G70" s="65"/>
      <c r="H70" s="65"/>
      <c r="I70" s="65"/>
    </row>
    <row r="72" s="8" customFormat="true" ht="23.25" hidden="false" customHeight="false" outlineLevel="0" collapsed="false">
      <c r="B72" s="9" t="s">
        <v>1</v>
      </c>
      <c r="C72" s="10" t="s">
        <v>2</v>
      </c>
      <c r="D72" s="10"/>
      <c r="E72" s="9" t="s">
        <v>33</v>
      </c>
      <c r="I72" s="66"/>
    </row>
    <row r="73" customFormat="false" ht="21.75" hidden="false" customHeight="false" outlineLevel="0" collapsed="false">
      <c r="B73" s="11"/>
      <c r="C73" s="52"/>
      <c r="D73" s="52"/>
      <c r="E73" s="11"/>
    </row>
    <row r="74" customFormat="false" ht="21.75" hidden="false" customHeight="false" outlineLevel="0" collapsed="false">
      <c r="A74" s="12"/>
      <c r="B74" s="12"/>
      <c r="C74" s="14"/>
      <c r="D74" s="15"/>
      <c r="E74" s="12"/>
      <c r="F74" s="67" t="s">
        <v>4</v>
      </c>
      <c r="G74" s="67"/>
      <c r="H74" s="17"/>
      <c r="I74" s="12"/>
    </row>
    <row r="75" customFormat="false" ht="21.75" hidden="false" customHeight="false" outlineLevel="0" collapsed="false">
      <c r="A75" s="18" t="s">
        <v>34</v>
      </c>
      <c r="B75" s="18" t="s">
        <v>35</v>
      </c>
      <c r="C75" s="18" t="s">
        <v>36</v>
      </c>
      <c r="D75" s="18"/>
      <c r="E75" s="18" t="s">
        <v>8</v>
      </c>
      <c r="F75" s="68" t="s">
        <v>37</v>
      </c>
      <c r="G75" s="68"/>
      <c r="H75" s="19" t="s">
        <v>9</v>
      </c>
      <c r="I75" s="18" t="s">
        <v>10</v>
      </c>
    </row>
    <row r="76" customFormat="false" ht="21.75" hidden="false" customHeight="false" outlineLevel="0" collapsed="false">
      <c r="A76" s="20"/>
      <c r="B76" s="20"/>
      <c r="C76" s="22"/>
      <c r="D76" s="23"/>
      <c r="E76" s="20"/>
      <c r="F76" s="24" t="s">
        <v>11</v>
      </c>
      <c r="G76" s="25" t="s">
        <v>12</v>
      </c>
      <c r="H76" s="26"/>
      <c r="I76" s="20"/>
    </row>
    <row r="77" s="11" customFormat="true" ht="24" hidden="false" customHeight="true" outlineLevel="0" collapsed="false">
      <c r="A77" s="69"/>
      <c r="B77" s="70" t="s">
        <v>9</v>
      </c>
      <c r="C77" s="29"/>
      <c r="D77" s="30"/>
      <c r="E77" s="69"/>
      <c r="F77" s="71" t="n">
        <v>7493</v>
      </c>
      <c r="G77" s="72" t="n">
        <v>7014</v>
      </c>
      <c r="H77" s="73" t="n">
        <f aca="false">SUM(F77:G77)</f>
        <v>14507</v>
      </c>
      <c r="I77" s="73" t="n">
        <v>3246</v>
      </c>
    </row>
    <row r="78" customFormat="false" ht="21.75" hidden="false" customHeight="false" outlineLevel="0" collapsed="false">
      <c r="A78" s="74" t="n">
        <v>2</v>
      </c>
      <c r="B78" s="75" t="s">
        <v>38</v>
      </c>
      <c r="C78" s="76" t="s">
        <v>39</v>
      </c>
      <c r="D78" s="77" t="s">
        <v>40</v>
      </c>
      <c r="E78" s="74" t="s">
        <v>41</v>
      </c>
      <c r="F78" s="42" t="n">
        <v>487</v>
      </c>
      <c r="G78" s="78" t="n">
        <v>399</v>
      </c>
      <c r="H78" s="79" t="n">
        <f aca="false">SUM(F78:G78)</f>
        <v>886</v>
      </c>
      <c r="I78" s="79" t="n">
        <v>237</v>
      </c>
    </row>
    <row r="79" customFormat="false" ht="21.75" hidden="false" customHeight="false" outlineLevel="0" collapsed="false">
      <c r="A79" s="40" t="n">
        <v>3</v>
      </c>
      <c r="B79" s="80" t="s">
        <v>42</v>
      </c>
      <c r="C79" s="81" t="s">
        <v>43</v>
      </c>
      <c r="D79" s="82" t="s">
        <v>44</v>
      </c>
      <c r="E79" s="40" t="s">
        <v>45</v>
      </c>
      <c r="F79" s="42" t="n">
        <v>721</v>
      </c>
      <c r="G79" s="43" t="n">
        <v>645</v>
      </c>
      <c r="H79" s="44" t="n">
        <f aca="false">SUM(F79:G79)</f>
        <v>1366</v>
      </c>
      <c r="I79" s="44" t="n">
        <v>408</v>
      </c>
    </row>
    <row r="80" customFormat="false" ht="21.75" hidden="false" customHeight="false" outlineLevel="0" collapsed="false">
      <c r="A80" s="40" t="n">
        <v>4</v>
      </c>
      <c r="B80" s="80" t="s">
        <v>46</v>
      </c>
      <c r="C80" s="81" t="s">
        <v>47</v>
      </c>
      <c r="D80" s="82" t="s">
        <v>48</v>
      </c>
      <c r="E80" s="40" t="s">
        <v>49</v>
      </c>
      <c r="F80" s="42" t="n">
        <v>683</v>
      </c>
      <c r="G80" s="43" t="n">
        <v>652</v>
      </c>
      <c r="H80" s="44" t="n">
        <f aca="false">SUM(F80:G80)</f>
        <v>1335</v>
      </c>
      <c r="I80" s="44" t="n">
        <v>296</v>
      </c>
    </row>
    <row r="81" customFormat="false" ht="21.75" hidden="false" customHeight="false" outlineLevel="0" collapsed="false">
      <c r="A81" s="40" t="n">
        <v>5</v>
      </c>
      <c r="B81" s="80" t="s">
        <v>50</v>
      </c>
      <c r="C81" s="81" t="s">
        <v>51</v>
      </c>
      <c r="D81" s="82" t="s">
        <v>52</v>
      </c>
      <c r="E81" s="40" t="s">
        <v>53</v>
      </c>
      <c r="F81" s="42" t="n">
        <v>592</v>
      </c>
      <c r="G81" s="43" t="n">
        <v>606</v>
      </c>
      <c r="H81" s="44" t="n">
        <f aca="false">SUM(F81:G81)</f>
        <v>1198</v>
      </c>
      <c r="I81" s="44" t="n">
        <v>301</v>
      </c>
    </row>
    <row r="82" customFormat="false" ht="21.75" hidden="false" customHeight="false" outlineLevel="0" collapsed="false">
      <c r="A82" s="40" t="n">
        <v>6</v>
      </c>
      <c r="B82" s="80" t="s">
        <v>54</v>
      </c>
      <c r="C82" s="81" t="s">
        <v>55</v>
      </c>
      <c r="D82" s="82" t="s">
        <v>56</v>
      </c>
      <c r="E82" s="40" t="s">
        <v>57</v>
      </c>
      <c r="F82" s="42" t="n">
        <v>469</v>
      </c>
      <c r="G82" s="43" t="n">
        <v>454</v>
      </c>
      <c r="H82" s="44" t="n">
        <f aca="false">SUM(F82:G82)</f>
        <v>923</v>
      </c>
      <c r="I82" s="44" t="n">
        <v>179</v>
      </c>
    </row>
    <row r="83" customFormat="false" ht="21.75" hidden="false" customHeight="false" outlineLevel="0" collapsed="false">
      <c r="A83" s="40" t="n">
        <v>7</v>
      </c>
      <c r="B83" s="80" t="s">
        <v>58</v>
      </c>
      <c r="C83" s="81" t="s">
        <v>59</v>
      </c>
      <c r="D83" s="82" t="s">
        <v>60</v>
      </c>
      <c r="E83" s="40" t="s">
        <v>61</v>
      </c>
      <c r="F83" s="42" t="n">
        <v>690</v>
      </c>
      <c r="G83" s="43" t="n">
        <v>693</v>
      </c>
      <c r="H83" s="44" t="n">
        <f aca="false">SUM(F83:G83)</f>
        <v>1383</v>
      </c>
      <c r="I83" s="44" t="n">
        <v>328</v>
      </c>
    </row>
    <row r="84" customFormat="false" ht="21.75" hidden="false" customHeight="false" outlineLevel="0" collapsed="false">
      <c r="A84" s="40" t="n">
        <v>8</v>
      </c>
      <c r="B84" s="80" t="s">
        <v>62</v>
      </c>
      <c r="C84" s="81" t="s">
        <v>63</v>
      </c>
      <c r="D84" s="82" t="s">
        <v>64</v>
      </c>
      <c r="E84" s="40" t="s">
        <v>65</v>
      </c>
      <c r="F84" s="83" t="n">
        <v>572</v>
      </c>
      <c r="G84" s="43" t="n">
        <v>302</v>
      </c>
      <c r="H84" s="44" t="n">
        <f aca="false">SUM(F84:G84)</f>
        <v>874</v>
      </c>
      <c r="I84" s="44" t="n">
        <v>217</v>
      </c>
    </row>
    <row r="85" customFormat="false" ht="21.75" hidden="false" customHeight="false" outlineLevel="0" collapsed="false">
      <c r="A85" s="40" t="n">
        <v>9</v>
      </c>
      <c r="B85" s="80" t="s">
        <v>66</v>
      </c>
      <c r="C85" s="81" t="s">
        <v>67</v>
      </c>
      <c r="D85" s="82" t="s">
        <v>68</v>
      </c>
      <c r="E85" s="40" t="s">
        <v>69</v>
      </c>
      <c r="F85" s="42" t="n">
        <v>474</v>
      </c>
      <c r="G85" s="43" t="n">
        <v>489</v>
      </c>
      <c r="H85" s="44" t="n">
        <f aca="false">SUM(F85:G85)</f>
        <v>963</v>
      </c>
      <c r="I85" s="44" t="n">
        <v>259</v>
      </c>
    </row>
    <row r="86" customFormat="false" ht="21.75" hidden="false" customHeight="false" outlineLevel="0" collapsed="false">
      <c r="A86" s="40" t="n">
        <v>10</v>
      </c>
      <c r="B86" s="80" t="s">
        <v>70</v>
      </c>
      <c r="C86" s="81" t="s">
        <v>71</v>
      </c>
      <c r="D86" s="82" t="s">
        <v>72</v>
      </c>
      <c r="E86" s="40" t="s">
        <v>73</v>
      </c>
      <c r="F86" s="42" t="n">
        <v>541</v>
      </c>
      <c r="G86" s="43" t="n">
        <v>554</v>
      </c>
      <c r="H86" s="44" t="n">
        <f aca="false">SUM(F86:G86)</f>
        <v>1095</v>
      </c>
      <c r="I86" s="44" t="n">
        <v>209</v>
      </c>
    </row>
    <row r="87" customFormat="false" ht="21.75" hidden="false" customHeight="false" outlineLevel="0" collapsed="false">
      <c r="A87" s="40" t="n">
        <v>11</v>
      </c>
      <c r="B87" s="80" t="s">
        <v>74</v>
      </c>
      <c r="C87" s="81" t="s">
        <v>75</v>
      </c>
      <c r="D87" s="82" t="s">
        <v>76</v>
      </c>
      <c r="E87" s="40" t="s">
        <v>77</v>
      </c>
      <c r="F87" s="42" t="n">
        <v>558</v>
      </c>
      <c r="G87" s="43" t="n">
        <v>567</v>
      </c>
      <c r="H87" s="44" t="n">
        <f aca="false">SUM(F87:G87)</f>
        <v>1125</v>
      </c>
      <c r="I87" s="44" t="n">
        <v>245</v>
      </c>
    </row>
    <row r="88" customFormat="false" ht="21.75" hidden="false" customHeight="false" outlineLevel="0" collapsed="false">
      <c r="A88" s="40" t="n">
        <v>12</v>
      </c>
      <c r="B88" s="80" t="s">
        <v>78</v>
      </c>
      <c r="C88" s="81" t="s">
        <v>79</v>
      </c>
      <c r="D88" s="82" t="s">
        <v>80</v>
      </c>
      <c r="E88" s="40" t="s">
        <v>81</v>
      </c>
      <c r="F88" s="42" t="n">
        <v>335</v>
      </c>
      <c r="G88" s="43" t="n">
        <v>361</v>
      </c>
      <c r="H88" s="44" t="n">
        <f aca="false">SUM(F88:G88)</f>
        <v>696</v>
      </c>
      <c r="I88" s="44" t="n">
        <v>157</v>
      </c>
    </row>
    <row r="89" customFormat="false" ht="21.75" hidden="false" customHeight="false" outlineLevel="0" collapsed="false">
      <c r="A89" s="40" t="n">
        <v>13</v>
      </c>
      <c r="B89" s="80" t="s">
        <v>82</v>
      </c>
      <c r="C89" s="84" t="s">
        <v>83</v>
      </c>
      <c r="D89" s="53" t="s">
        <v>84</v>
      </c>
      <c r="E89" s="40" t="s">
        <v>85</v>
      </c>
      <c r="F89" s="42" t="n">
        <v>391</v>
      </c>
      <c r="G89" s="43" t="n">
        <v>394</v>
      </c>
      <c r="H89" s="44" t="n">
        <f aca="false">SUM(F89:G89)</f>
        <v>785</v>
      </c>
      <c r="I89" s="44" t="n">
        <v>166</v>
      </c>
    </row>
    <row r="90" customFormat="false" ht="21.75" hidden="false" customHeight="false" outlineLevel="0" collapsed="false">
      <c r="A90" s="40" t="n">
        <v>14</v>
      </c>
      <c r="B90" s="80" t="s">
        <v>86</v>
      </c>
      <c r="C90" s="81" t="s">
        <v>87</v>
      </c>
      <c r="D90" s="82" t="s">
        <v>88</v>
      </c>
      <c r="E90" s="40" t="s">
        <v>89</v>
      </c>
      <c r="F90" s="42" t="n">
        <v>226</v>
      </c>
      <c r="G90" s="43" t="n">
        <v>224</v>
      </c>
      <c r="H90" s="44" t="n">
        <f aca="false">SUM(F90:G90)</f>
        <v>450</v>
      </c>
      <c r="I90" s="44" t="n">
        <v>113</v>
      </c>
    </row>
    <row r="91" customFormat="false" ht="21.75" hidden="false" customHeight="false" outlineLevel="0" collapsed="false">
      <c r="A91" s="40" t="n">
        <v>15</v>
      </c>
      <c r="B91" s="80" t="s">
        <v>90</v>
      </c>
      <c r="C91" s="81" t="s">
        <v>91</v>
      </c>
      <c r="D91" s="82" t="s">
        <v>92</v>
      </c>
      <c r="E91" s="40" t="s">
        <v>93</v>
      </c>
      <c r="F91" s="42" t="n">
        <v>393</v>
      </c>
      <c r="G91" s="43" t="n">
        <v>323</v>
      </c>
      <c r="H91" s="44" t="n">
        <f aca="false">SUM(F91:G91)</f>
        <v>716</v>
      </c>
      <c r="I91" s="44" t="n">
        <v>131</v>
      </c>
    </row>
    <row r="92" customFormat="false" ht="21.75" hidden="false" customHeight="false" outlineLevel="0" collapsed="false">
      <c r="A92" s="40"/>
      <c r="B92" s="80" t="s">
        <v>94</v>
      </c>
      <c r="C92" s="36"/>
      <c r="D92" s="37"/>
      <c r="E92" s="38"/>
      <c r="F92" s="42" t="n">
        <v>361</v>
      </c>
      <c r="G92" s="43" t="n">
        <v>351</v>
      </c>
      <c r="H92" s="44" t="n">
        <f aca="false">SUM(F92:G92)</f>
        <v>712</v>
      </c>
      <c r="I92" s="44" t="s">
        <v>95</v>
      </c>
    </row>
    <row r="93" customFormat="false" ht="21.75" hidden="false" customHeight="false" outlineLevel="0" collapsed="false">
      <c r="A93" s="38"/>
      <c r="B93" s="38"/>
      <c r="C93" s="36"/>
      <c r="D93" s="37"/>
      <c r="E93" s="38"/>
      <c r="F93" s="83"/>
      <c r="G93" s="85"/>
      <c r="H93" s="86"/>
      <c r="I93" s="86"/>
    </row>
    <row r="94" customFormat="false" ht="21.75" hidden="false" customHeight="false" outlineLevel="0" collapsed="false">
      <c r="A94" s="38"/>
      <c r="B94" s="38"/>
      <c r="C94" s="36"/>
      <c r="D94" s="37"/>
      <c r="E94" s="38"/>
      <c r="F94" s="50"/>
      <c r="G94" s="41"/>
      <c r="H94" s="38"/>
      <c r="I94" s="38"/>
    </row>
    <row r="95" customFormat="false" ht="21.75" hidden="false" customHeight="false" outlineLevel="0" collapsed="false">
      <c r="A95" s="38"/>
      <c r="B95" s="38"/>
      <c r="C95" s="36"/>
      <c r="D95" s="37"/>
      <c r="E95" s="38"/>
      <c r="F95" s="50"/>
      <c r="G95" s="41"/>
      <c r="H95" s="38"/>
      <c r="I95" s="38"/>
    </row>
    <row r="96" customFormat="false" ht="21.75" hidden="false" customHeight="false" outlineLevel="0" collapsed="false">
      <c r="A96" s="38"/>
      <c r="B96" s="38"/>
      <c r="C96" s="36"/>
      <c r="D96" s="37"/>
      <c r="E96" s="38"/>
      <c r="F96" s="50"/>
      <c r="G96" s="41"/>
      <c r="H96" s="38"/>
      <c r="I96" s="38"/>
    </row>
    <row r="97" customFormat="false" ht="21.75" hidden="false" customHeight="false" outlineLevel="0" collapsed="false">
      <c r="A97" s="38"/>
      <c r="B97" s="38"/>
      <c r="C97" s="36"/>
      <c r="D97" s="37"/>
      <c r="E97" s="38"/>
      <c r="F97" s="50"/>
      <c r="G97" s="41"/>
      <c r="H97" s="38"/>
      <c r="I97" s="38"/>
    </row>
    <row r="98" customFormat="false" ht="21.75" hidden="false" customHeight="false" outlineLevel="0" collapsed="false">
      <c r="A98" s="38"/>
      <c r="B98" s="38"/>
      <c r="C98" s="36"/>
      <c r="D98" s="37"/>
      <c r="E98" s="38"/>
      <c r="F98" s="50"/>
      <c r="G98" s="41"/>
      <c r="H98" s="38"/>
      <c r="I98" s="38"/>
    </row>
    <row r="99" customFormat="false" ht="21.75" hidden="false" customHeight="false" outlineLevel="0" collapsed="false">
      <c r="A99" s="20"/>
      <c r="B99" s="20"/>
      <c r="C99" s="22"/>
      <c r="D99" s="23"/>
      <c r="E99" s="20"/>
      <c r="F99" s="51"/>
      <c r="G99" s="21"/>
      <c r="H99" s="20"/>
      <c r="I99" s="20"/>
    </row>
    <row r="101" s="8" customFormat="true" ht="23.25" hidden="false" customHeight="false" outlineLevel="0" collapsed="false">
      <c r="A101" s="87" t="s">
        <v>96</v>
      </c>
      <c r="B101" s="88" t="s">
        <v>97</v>
      </c>
      <c r="C101" s="88"/>
      <c r="D101" s="88"/>
    </row>
    <row r="102" s="8" customFormat="true" ht="23.25" hidden="false" customHeight="false" outlineLevel="0" collapsed="false">
      <c r="B102" s="87" t="s">
        <v>98</v>
      </c>
      <c r="C102" s="88"/>
      <c r="D102" s="88"/>
      <c r="F102" s="87" t="s">
        <v>99</v>
      </c>
    </row>
    <row r="103" s="8" customFormat="true" ht="23.25" hidden="false" customHeight="false" outlineLevel="0" collapsed="false">
      <c r="B103" s="87" t="s">
        <v>100</v>
      </c>
      <c r="C103" s="88"/>
      <c r="D103" s="88"/>
      <c r="F103" s="87" t="s">
        <v>101</v>
      </c>
    </row>
    <row r="104" customFormat="false" ht="21.75" hidden="true" customHeight="false" outlineLevel="0" collapsed="false"/>
    <row r="108" s="8" customFormat="true" ht="21" hidden="false" customHeight="true" outlineLevel="0" collapsed="false">
      <c r="B108" s="9" t="s">
        <v>1</v>
      </c>
      <c r="C108" s="10" t="s">
        <v>2</v>
      </c>
      <c r="D108" s="10"/>
      <c r="E108" s="9" t="s">
        <v>102</v>
      </c>
      <c r="F108" s="9"/>
    </row>
    <row r="109" customFormat="false" ht="21" hidden="false" customHeight="true" outlineLevel="0" collapsed="false">
      <c r="B109" s="11"/>
      <c r="C109" s="52"/>
      <c r="D109" s="52"/>
      <c r="E109" s="11"/>
      <c r="F109" s="11"/>
    </row>
    <row r="110" customFormat="false" ht="21.75" hidden="false" customHeight="false" outlineLevel="0" collapsed="false">
      <c r="A110" s="12"/>
      <c r="B110" s="12"/>
      <c r="C110" s="14"/>
      <c r="D110" s="15"/>
      <c r="E110" s="12"/>
      <c r="F110" s="67" t="s">
        <v>4</v>
      </c>
      <c r="G110" s="67"/>
      <c r="H110" s="17"/>
      <c r="I110" s="12"/>
    </row>
    <row r="111" customFormat="false" ht="21.75" hidden="false" customHeight="false" outlineLevel="0" collapsed="false">
      <c r="A111" s="18" t="s">
        <v>34</v>
      </c>
      <c r="B111" s="18" t="s">
        <v>35</v>
      </c>
      <c r="C111" s="18" t="s">
        <v>36</v>
      </c>
      <c r="D111" s="18"/>
      <c r="E111" s="18" t="s">
        <v>8</v>
      </c>
      <c r="F111" s="68" t="s">
        <v>37</v>
      </c>
      <c r="G111" s="68"/>
      <c r="H111" s="19" t="s">
        <v>9</v>
      </c>
      <c r="I111" s="18" t="s">
        <v>10</v>
      </c>
    </row>
    <row r="112" customFormat="false" ht="21.75" hidden="false" customHeight="false" outlineLevel="0" collapsed="false">
      <c r="A112" s="20"/>
      <c r="B112" s="20"/>
      <c r="C112" s="22"/>
      <c r="D112" s="23"/>
      <c r="E112" s="20"/>
      <c r="F112" s="24" t="s">
        <v>11</v>
      </c>
      <c r="G112" s="25" t="s">
        <v>12</v>
      </c>
      <c r="H112" s="26"/>
      <c r="I112" s="20"/>
    </row>
    <row r="113" s="11" customFormat="true" ht="24.75" hidden="false" customHeight="true" outlineLevel="0" collapsed="false">
      <c r="A113" s="69"/>
      <c r="B113" s="70" t="s">
        <v>9</v>
      </c>
      <c r="C113" s="29"/>
      <c r="D113" s="30"/>
      <c r="E113" s="69"/>
      <c r="F113" s="31" t="n">
        <v>4931</v>
      </c>
      <c r="G113" s="72" t="n">
        <v>4775</v>
      </c>
      <c r="H113" s="73" t="n">
        <f aca="false">SUM(F113:G113)</f>
        <v>9706</v>
      </c>
      <c r="I113" s="73" t="n">
        <v>2752</v>
      </c>
    </row>
    <row r="114" customFormat="false" ht="21.75" hidden="false" customHeight="false" outlineLevel="0" collapsed="false">
      <c r="A114" s="40" t="n">
        <v>1</v>
      </c>
      <c r="B114" s="80" t="s">
        <v>103</v>
      </c>
      <c r="C114" s="81" t="s">
        <v>104</v>
      </c>
      <c r="D114" s="82" t="s">
        <v>105</v>
      </c>
      <c r="E114" s="40" t="s">
        <v>106</v>
      </c>
      <c r="F114" s="42" t="n">
        <v>689</v>
      </c>
      <c r="G114" s="43" t="n">
        <v>684</v>
      </c>
      <c r="H114" s="44" t="n">
        <f aca="false">SUM(F114:G114)</f>
        <v>1373</v>
      </c>
      <c r="I114" s="44" t="n">
        <v>416</v>
      </c>
    </row>
    <row r="115" customFormat="false" ht="21.75" hidden="false" customHeight="false" outlineLevel="0" collapsed="false">
      <c r="A115" s="40" t="n">
        <v>2</v>
      </c>
      <c r="B115" s="80" t="s">
        <v>107</v>
      </c>
      <c r="C115" s="81" t="s">
        <v>108</v>
      </c>
      <c r="D115" s="82" t="s">
        <v>109</v>
      </c>
      <c r="E115" s="40" t="s">
        <v>110</v>
      </c>
      <c r="F115" s="42" t="n">
        <v>226</v>
      </c>
      <c r="G115" s="43" t="n">
        <v>220</v>
      </c>
      <c r="H115" s="44" t="n">
        <f aca="false">SUM(F115:G115)</f>
        <v>446</v>
      </c>
      <c r="I115" s="44" t="n">
        <v>184</v>
      </c>
    </row>
    <row r="116" customFormat="false" ht="21.75" hidden="false" customHeight="false" outlineLevel="0" collapsed="false">
      <c r="A116" s="40"/>
      <c r="B116" s="38"/>
      <c r="C116" s="36"/>
      <c r="D116" s="37"/>
      <c r="E116" s="40" t="s">
        <v>111</v>
      </c>
      <c r="F116" s="42"/>
      <c r="G116" s="43"/>
      <c r="H116" s="44"/>
      <c r="I116" s="44"/>
    </row>
    <row r="117" customFormat="false" ht="21.75" hidden="false" customHeight="false" outlineLevel="0" collapsed="false">
      <c r="A117" s="40" t="n">
        <v>3</v>
      </c>
      <c r="B117" s="80" t="s">
        <v>112</v>
      </c>
      <c r="C117" s="81" t="s">
        <v>113</v>
      </c>
      <c r="D117" s="82" t="s">
        <v>114</v>
      </c>
      <c r="E117" s="40" t="s">
        <v>115</v>
      </c>
      <c r="F117" s="42" t="n">
        <v>406</v>
      </c>
      <c r="G117" s="43" t="n">
        <v>363</v>
      </c>
      <c r="H117" s="44" t="n">
        <f aca="false">SUM(F117:G117)</f>
        <v>769</v>
      </c>
      <c r="I117" s="44" t="n">
        <v>190</v>
      </c>
    </row>
    <row r="118" customFormat="false" ht="21.75" hidden="false" customHeight="false" outlineLevel="0" collapsed="false">
      <c r="A118" s="40"/>
      <c r="B118" s="38"/>
      <c r="C118" s="36"/>
      <c r="D118" s="37"/>
      <c r="E118" s="40" t="s">
        <v>116</v>
      </c>
      <c r="F118" s="42"/>
      <c r="G118" s="43"/>
      <c r="H118" s="44"/>
      <c r="I118" s="44"/>
    </row>
    <row r="119" customFormat="false" ht="21.75" hidden="false" customHeight="false" outlineLevel="0" collapsed="false">
      <c r="A119" s="40" t="n">
        <v>4</v>
      </c>
      <c r="B119" s="80" t="s">
        <v>117</v>
      </c>
      <c r="C119" s="81" t="s">
        <v>118</v>
      </c>
      <c r="D119" s="82" t="s">
        <v>119</v>
      </c>
      <c r="E119" s="40" t="s">
        <v>120</v>
      </c>
      <c r="F119" s="42" t="n">
        <v>119</v>
      </c>
      <c r="G119" s="43" t="n">
        <v>110</v>
      </c>
      <c r="H119" s="44" t="n">
        <f aca="false">SUM(F119:G119)</f>
        <v>229</v>
      </c>
      <c r="I119" s="44" t="n">
        <v>99</v>
      </c>
    </row>
    <row r="120" customFormat="false" ht="21.75" hidden="false" customHeight="false" outlineLevel="0" collapsed="false">
      <c r="A120" s="40" t="n">
        <v>5</v>
      </c>
      <c r="B120" s="80" t="s">
        <v>121</v>
      </c>
      <c r="C120" s="81" t="s">
        <v>122</v>
      </c>
      <c r="D120" s="82" t="s">
        <v>123</v>
      </c>
      <c r="E120" s="40" t="s">
        <v>124</v>
      </c>
      <c r="F120" s="42" t="n">
        <v>757</v>
      </c>
      <c r="G120" s="43" t="n">
        <v>729</v>
      </c>
      <c r="H120" s="44" t="n">
        <f aca="false">SUM(F120:G120)</f>
        <v>1486</v>
      </c>
      <c r="I120" s="44" t="n">
        <v>527</v>
      </c>
    </row>
    <row r="121" customFormat="false" ht="21.75" hidden="false" customHeight="false" outlineLevel="0" collapsed="false">
      <c r="A121" s="40" t="n">
        <v>6</v>
      </c>
      <c r="B121" s="80" t="s">
        <v>125</v>
      </c>
      <c r="C121" s="81" t="s">
        <v>126</v>
      </c>
      <c r="D121" s="82" t="s">
        <v>127</v>
      </c>
      <c r="E121" s="40" t="s">
        <v>128</v>
      </c>
      <c r="F121" s="42" t="n">
        <v>189</v>
      </c>
      <c r="G121" s="43" t="n">
        <v>166</v>
      </c>
      <c r="H121" s="44" t="n">
        <f aca="false">SUM(F121:G121)</f>
        <v>355</v>
      </c>
      <c r="I121" s="44" t="n">
        <v>92</v>
      </c>
    </row>
    <row r="122" customFormat="false" ht="21.75" hidden="false" customHeight="false" outlineLevel="0" collapsed="false">
      <c r="A122" s="40" t="n">
        <v>7</v>
      </c>
      <c r="B122" s="80" t="s">
        <v>129</v>
      </c>
      <c r="C122" s="84" t="s">
        <v>130</v>
      </c>
      <c r="D122" s="53" t="s">
        <v>131</v>
      </c>
      <c r="E122" s="40" t="s">
        <v>132</v>
      </c>
      <c r="F122" s="42" t="n">
        <v>581</v>
      </c>
      <c r="G122" s="43" t="n">
        <v>631</v>
      </c>
      <c r="H122" s="44" t="n">
        <f aca="false">SUM(F122:G122)</f>
        <v>1212</v>
      </c>
      <c r="I122" s="44" t="n">
        <v>381</v>
      </c>
    </row>
    <row r="123" customFormat="false" ht="21.75" hidden="false" customHeight="false" outlineLevel="0" collapsed="false">
      <c r="A123" s="40"/>
      <c r="B123" s="38"/>
      <c r="C123" s="36"/>
      <c r="D123" s="37"/>
      <c r="E123" s="40" t="s">
        <v>133</v>
      </c>
      <c r="F123" s="83"/>
      <c r="G123" s="89"/>
      <c r="H123" s="44"/>
      <c r="I123" s="90"/>
    </row>
    <row r="124" customFormat="false" ht="21.75" hidden="false" customHeight="false" outlineLevel="0" collapsed="false">
      <c r="A124" s="40" t="n">
        <v>8</v>
      </c>
      <c r="B124" s="80" t="s">
        <v>134</v>
      </c>
      <c r="C124" s="81" t="s">
        <v>135</v>
      </c>
      <c r="D124" s="82" t="s">
        <v>136</v>
      </c>
      <c r="E124" s="40" t="s">
        <v>137</v>
      </c>
      <c r="F124" s="42" t="n">
        <v>439</v>
      </c>
      <c r="G124" s="43" t="n">
        <v>407</v>
      </c>
      <c r="H124" s="44" t="n">
        <f aca="false">SUM(F124:G124)</f>
        <v>846</v>
      </c>
      <c r="I124" s="44" t="n">
        <v>206</v>
      </c>
    </row>
    <row r="125" customFormat="false" ht="21.75" hidden="false" customHeight="false" outlineLevel="0" collapsed="false">
      <c r="A125" s="40" t="n">
        <v>9</v>
      </c>
      <c r="B125" s="80" t="s">
        <v>138</v>
      </c>
      <c r="C125" s="81" t="s">
        <v>139</v>
      </c>
      <c r="D125" s="82" t="s">
        <v>140</v>
      </c>
      <c r="E125" s="40" t="s">
        <v>141</v>
      </c>
      <c r="F125" s="42" t="n">
        <v>338</v>
      </c>
      <c r="G125" s="43" t="n">
        <v>287</v>
      </c>
      <c r="H125" s="44" t="n">
        <f aca="false">SUM(F125:G125)</f>
        <v>625</v>
      </c>
      <c r="I125" s="44" t="n">
        <v>125</v>
      </c>
    </row>
    <row r="126" customFormat="false" ht="21.75" hidden="false" customHeight="false" outlineLevel="0" collapsed="false">
      <c r="A126" s="40" t="n">
        <v>10</v>
      </c>
      <c r="B126" s="80" t="s">
        <v>142</v>
      </c>
      <c r="C126" s="81" t="s">
        <v>143</v>
      </c>
      <c r="D126" s="82" t="s">
        <v>144</v>
      </c>
      <c r="E126" s="40" t="s">
        <v>145</v>
      </c>
      <c r="F126" s="42" t="n">
        <v>627</v>
      </c>
      <c r="G126" s="43" t="n">
        <v>650</v>
      </c>
      <c r="H126" s="44" t="n">
        <f aca="false">SUM(F126:G126)</f>
        <v>1277</v>
      </c>
      <c r="I126" s="44" t="n">
        <v>313</v>
      </c>
    </row>
    <row r="127" customFormat="false" ht="21.75" hidden="false" customHeight="false" outlineLevel="0" collapsed="false">
      <c r="A127" s="40" t="n">
        <v>11</v>
      </c>
      <c r="B127" s="80" t="s">
        <v>146</v>
      </c>
      <c r="C127" s="81" t="s">
        <v>147</v>
      </c>
      <c r="D127" s="82" t="s">
        <v>148</v>
      </c>
      <c r="E127" s="40" t="s">
        <v>149</v>
      </c>
      <c r="F127" s="42" t="n">
        <v>324</v>
      </c>
      <c r="G127" s="43" t="n">
        <v>312</v>
      </c>
      <c r="H127" s="44" t="n">
        <f aca="false">SUM(F127:G127)</f>
        <v>636</v>
      </c>
      <c r="I127" s="44" t="n">
        <v>136</v>
      </c>
    </row>
    <row r="128" customFormat="false" ht="21.75" hidden="false" customHeight="false" outlineLevel="0" collapsed="false">
      <c r="A128" s="40" t="n">
        <v>12</v>
      </c>
      <c r="B128" s="80" t="s">
        <v>150</v>
      </c>
      <c r="C128" s="81" t="s">
        <v>151</v>
      </c>
      <c r="D128" s="82" t="s">
        <v>152</v>
      </c>
      <c r="E128" s="40" t="s">
        <v>153</v>
      </c>
      <c r="F128" s="42" t="n">
        <v>236</v>
      </c>
      <c r="G128" s="43" t="n">
        <v>216</v>
      </c>
      <c r="H128" s="44" t="n">
        <f aca="false">SUM(F128:G128)</f>
        <v>452</v>
      </c>
      <c r="I128" s="44" t="n">
        <v>83</v>
      </c>
    </row>
    <row r="129" customFormat="false" ht="21.75" hidden="false" customHeight="false" outlineLevel="0" collapsed="false">
      <c r="A129" s="38"/>
      <c r="B129" s="38"/>
      <c r="C129" s="36"/>
      <c r="D129" s="37"/>
      <c r="E129" s="38"/>
      <c r="F129" s="42"/>
      <c r="G129" s="43"/>
      <c r="H129" s="44"/>
      <c r="I129" s="44"/>
    </row>
    <row r="130" customFormat="false" ht="21.75" hidden="false" customHeight="false" outlineLevel="0" collapsed="false">
      <c r="A130" s="38"/>
      <c r="B130" s="38"/>
      <c r="C130" s="36"/>
      <c r="D130" s="37"/>
      <c r="E130" s="38"/>
      <c r="F130" s="42"/>
      <c r="G130" s="43"/>
      <c r="H130" s="44"/>
      <c r="I130" s="44"/>
    </row>
    <row r="131" customFormat="false" ht="21.75" hidden="false" customHeight="false" outlineLevel="0" collapsed="false">
      <c r="A131" s="38"/>
      <c r="B131" s="38"/>
      <c r="C131" s="36"/>
      <c r="D131" s="37"/>
      <c r="E131" s="38"/>
      <c r="F131" s="83"/>
      <c r="G131" s="85"/>
      <c r="H131" s="86"/>
      <c r="I131" s="86"/>
    </row>
    <row r="132" customFormat="false" ht="21.75" hidden="false" customHeight="false" outlineLevel="0" collapsed="false">
      <c r="A132" s="38"/>
      <c r="B132" s="38"/>
      <c r="C132" s="36"/>
      <c r="D132" s="37"/>
      <c r="E132" s="38"/>
      <c r="F132" s="83"/>
      <c r="G132" s="85"/>
      <c r="H132" s="86"/>
      <c r="I132" s="86"/>
    </row>
    <row r="133" customFormat="false" ht="21.75" hidden="false" customHeight="false" outlineLevel="0" collapsed="false">
      <c r="A133" s="38"/>
      <c r="B133" s="38"/>
      <c r="C133" s="36"/>
      <c r="D133" s="37"/>
      <c r="E133" s="38"/>
      <c r="F133" s="50"/>
      <c r="G133" s="41"/>
      <c r="H133" s="38"/>
      <c r="I133" s="38"/>
    </row>
    <row r="134" customFormat="false" ht="21.75" hidden="false" customHeight="false" outlineLevel="0" collapsed="false">
      <c r="A134" s="38"/>
      <c r="B134" s="38"/>
      <c r="C134" s="36"/>
      <c r="D134" s="37"/>
      <c r="E134" s="38"/>
      <c r="F134" s="50"/>
      <c r="G134" s="41"/>
      <c r="H134" s="38"/>
      <c r="I134" s="38"/>
    </row>
    <row r="135" customFormat="false" ht="21.75" hidden="false" customHeight="false" outlineLevel="0" collapsed="false">
      <c r="A135" s="38"/>
      <c r="B135" s="38"/>
      <c r="C135" s="36"/>
      <c r="D135" s="37"/>
      <c r="E135" s="38"/>
      <c r="F135" s="50"/>
      <c r="G135" s="41"/>
      <c r="H135" s="38"/>
      <c r="I135" s="38"/>
    </row>
    <row r="136" customFormat="false" ht="21.75" hidden="false" customHeight="false" outlineLevel="0" collapsed="false">
      <c r="A136" s="38"/>
      <c r="B136" s="38"/>
      <c r="C136" s="36"/>
      <c r="D136" s="37"/>
      <c r="E136" s="38"/>
      <c r="F136" s="50"/>
      <c r="G136" s="41"/>
      <c r="H136" s="38"/>
      <c r="I136" s="38"/>
    </row>
    <row r="137" customFormat="false" ht="21.75" hidden="false" customHeight="false" outlineLevel="0" collapsed="false">
      <c r="A137" s="20"/>
      <c r="B137" s="20"/>
      <c r="C137" s="22"/>
      <c r="D137" s="23"/>
      <c r="E137" s="20"/>
      <c r="F137" s="64"/>
      <c r="G137" s="21"/>
      <c r="H137" s="20"/>
      <c r="I137" s="20"/>
    </row>
    <row r="139" s="8" customFormat="true" ht="23.25" hidden="false" customHeight="false" outlineLevel="0" collapsed="false">
      <c r="A139" s="87" t="s">
        <v>96</v>
      </c>
      <c r="B139" s="88" t="s">
        <v>154</v>
      </c>
      <c r="C139" s="88" t="s">
        <v>155</v>
      </c>
      <c r="D139" s="88"/>
    </row>
    <row r="140" s="8" customFormat="true" ht="23.25" hidden="false" customHeight="false" outlineLevel="0" collapsed="false">
      <c r="B140" s="87" t="s">
        <v>156</v>
      </c>
      <c r="C140" s="88"/>
      <c r="D140" s="88"/>
      <c r="G140" s="87" t="s">
        <v>157</v>
      </c>
    </row>
    <row r="141" s="8" customFormat="true" ht="23.25" hidden="false" customHeight="false" outlineLevel="0" collapsed="false">
      <c r="B141" s="87" t="s">
        <v>158</v>
      </c>
      <c r="C141" s="88"/>
      <c r="D141" s="88"/>
      <c r="G141" s="87" t="s">
        <v>159</v>
      </c>
    </row>
  </sheetData>
  <mergeCells count="10">
    <mergeCell ref="F4:G5"/>
    <mergeCell ref="C5:D5"/>
    <mergeCell ref="F39:G40"/>
    <mergeCell ref="C40:D40"/>
    <mergeCell ref="F74:G74"/>
    <mergeCell ref="C75:D75"/>
    <mergeCell ref="F75:G75"/>
    <mergeCell ref="F110:G110"/>
    <mergeCell ref="C111:D111"/>
    <mergeCell ref="F111:G1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7-05-21T03:39:23Z</cp:lastPrinted>
  <dcterms:modified xsi:type="dcterms:W3CDTF">2002-11-12T11:14:46Z</dcterms:modified>
  <cp:revision>0</cp:revision>
  <dc:subject/>
  <dc:title/>
</cp:coreProperties>
</file>