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4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เจ้าหน้าที่รัฐ</t>
    </r>
    <r>
      <rPr>
        <b val="true"/>
        <u val="single"/>
        <sz val="16"/>
        <rFont val="Arial"/>
        <family val="0"/>
      </rPr>
      <t xml:space="preserve">ติดตามดูแล และให้ความสนใจ</t>
    </r>
  </si>
  <si>
    <r>
      <rPr>
        <b val="true"/>
        <sz val="16"/>
        <rFont val="Arial"/>
        <family val="0"/>
      </rPr>
      <t xml:space="preserve">ในการแก้ไข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6" min="4" style="2" width="10.13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6"/>
      <c r="G6" s="6"/>
      <c r="H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21.75" hidden="false" customHeight="true" outlineLevel="0" collapsed="false">
      <c r="A8" s="9" t="s">
        <v>11</v>
      </c>
      <c r="B8" s="10"/>
      <c r="C8" s="11" t="n">
        <f aca="false">SUM(D8:H8)</f>
        <v>100</v>
      </c>
      <c r="D8" s="12" t="n">
        <v>5.9</v>
      </c>
      <c r="E8" s="12" t="n">
        <v>36.1</v>
      </c>
      <c r="F8" s="12" t="n">
        <v>25.9</v>
      </c>
      <c r="G8" s="12" t="n">
        <v>32.1</v>
      </c>
    </row>
    <row r="9" customFormat="false" ht="21.75" hidden="false" customHeight="true" outlineLevel="0" collapsed="false">
      <c r="A9" s="13"/>
      <c r="B9" s="14" t="s">
        <v>12</v>
      </c>
      <c r="C9" s="15" t="n">
        <f aca="false">SUM(D9:H9)</f>
        <v>100</v>
      </c>
      <c r="D9" s="16" t="n">
        <v>5.4</v>
      </c>
      <c r="E9" s="16" t="n">
        <v>36.1</v>
      </c>
      <c r="F9" s="16" t="n">
        <v>30.4</v>
      </c>
      <c r="G9" s="16" t="n">
        <v>28.1</v>
      </c>
    </row>
    <row r="10" customFormat="false" ht="21.75" hidden="false" customHeight="true" outlineLevel="0" collapsed="false">
      <c r="A10" s="13"/>
      <c r="B10" s="14" t="s">
        <v>13</v>
      </c>
      <c r="C10" s="15" t="n">
        <f aca="false">SUM(D10:H10)</f>
        <v>100</v>
      </c>
      <c r="D10" s="16" t="n">
        <v>6.3</v>
      </c>
      <c r="E10" s="16" t="n">
        <v>36.2</v>
      </c>
      <c r="F10" s="16" t="n">
        <v>22.3</v>
      </c>
      <c r="G10" s="16" t="n">
        <v>35.2</v>
      </c>
    </row>
    <row r="11" customFormat="false" ht="21.75" hidden="false" customHeight="true" outlineLevel="0" collapsed="false">
      <c r="A11" s="9" t="s">
        <v>14</v>
      </c>
      <c r="B11" s="14"/>
      <c r="C11" s="11" t="n">
        <f aca="false">SUM(D11:H11)</f>
        <v>100</v>
      </c>
      <c r="D11" s="12" t="n">
        <v>5.9</v>
      </c>
      <c r="E11" s="12" t="n">
        <v>36.1</v>
      </c>
      <c r="F11" s="12" t="n">
        <v>25.9</v>
      </c>
      <c r="G11" s="12" t="n">
        <v>32.1</v>
      </c>
    </row>
    <row r="12" customFormat="false" ht="21.75" hidden="false" customHeight="true" outlineLevel="0" collapsed="false">
      <c r="A12" s="13"/>
      <c r="B12" s="17" t="s">
        <v>15</v>
      </c>
      <c r="C12" s="15" t="n">
        <f aca="false">SUM(D12:H12)</f>
        <v>100</v>
      </c>
      <c r="D12" s="16" t="n">
        <v>8.3</v>
      </c>
      <c r="E12" s="16" t="n">
        <v>30.6</v>
      </c>
      <c r="F12" s="16" t="n">
        <v>27.8</v>
      </c>
      <c r="G12" s="16" t="n">
        <v>33.3</v>
      </c>
    </row>
    <row r="13" customFormat="false" ht="21.75" hidden="false" customHeight="true" outlineLevel="0" collapsed="false">
      <c r="A13" s="13"/>
      <c r="B13" s="17" t="s">
        <v>16</v>
      </c>
      <c r="C13" s="15" t="n">
        <f aca="false">SUM(D13:H13)</f>
        <v>100</v>
      </c>
      <c r="D13" s="16" t="n">
        <v>4.6</v>
      </c>
      <c r="E13" s="16" t="n">
        <v>29.9</v>
      </c>
      <c r="F13" s="16" t="n">
        <v>30.5</v>
      </c>
      <c r="G13" s="16" t="n">
        <v>35</v>
      </c>
    </row>
    <row r="14" customFormat="false" ht="21.75" hidden="false" customHeight="true" outlineLevel="0" collapsed="false">
      <c r="A14" s="13"/>
      <c r="B14" s="17" t="s">
        <v>17</v>
      </c>
      <c r="C14" s="15" t="n">
        <f aca="false">SUM(D14:H14)</f>
        <v>100</v>
      </c>
      <c r="D14" s="16" t="n">
        <v>6.5</v>
      </c>
      <c r="E14" s="16" t="n">
        <v>34.8</v>
      </c>
      <c r="F14" s="16" t="n">
        <v>29.7</v>
      </c>
      <c r="G14" s="16" t="n">
        <v>29</v>
      </c>
    </row>
    <row r="15" customFormat="false" ht="21.75" hidden="false" customHeight="true" outlineLevel="0" collapsed="false">
      <c r="A15" s="13"/>
      <c r="B15" s="17" t="s">
        <v>18</v>
      </c>
      <c r="C15" s="15" t="n">
        <f aca="false">SUM(D15:H15)</f>
        <v>100</v>
      </c>
      <c r="D15" s="16" t="n">
        <v>5.9</v>
      </c>
      <c r="E15" s="16" t="n">
        <v>41.7</v>
      </c>
      <c r="F15" s="16" t="n">
        <v>24.6</v>
      </c>
      <c r="G15" s="16" t="n">
        <v>27.8</v>
      </c>
    </row>
    <row r="16" customFormat="false" ht="21.75" hidden="false" customHeight="true" outlineLevel="0" collapsed="false">
      <c r="A16" s="13"/>
      <c r="B16" s="17" t="s">
        <v>19</v>
      </c>
      <c r="C16" s="15" t="n">
        <f aca="false">SUM(D16:H16)</f>
        <v>100</v>
      </c>
      <c r="D16" s="16" t="n">
        <v>6.3</v>
      </c>
      <c r="E16" s="16" t="n">
        <v>41.3</v>
      </c>
      <c r="F16" s="16" t="n">
        <v>21.9</v>
      </c>
      <c r="G16" s="16" t="n">
        <v>30.5</v>
      </c>
    </row>
    <row r="17" customFormat="false" ht="21.75" hidden="false" customHeight="true" outlineLevel="0" collapsed="false">
      <c r="A17" s="13"/>
      <c r="B17" s="17" t="s">
        <v>20</v>
      </c>
      <c r="C17" s="15" t="n">
        <f aca="false">SUM(D17:H17)</f>
        <v>100</v>
      </c>
      <c r="D17" s="16" t="n">
        <v>5.7</v>
      </c>
      <c r="E17" s="16" t="n">
        <v>31.8</v>
      </c>
      <c r="F17" s="16" t="n">
        <v>19.3</v>
      </c>
      <c r="G17" s="16" t="n">
        <v>43.2</v>
      </c>
    </row>
    <row r="18" customFormat="false" ht="21.75" hidden="false" customHeight="true" outlineLevel="0" collapsed="false">
      <c r="A18" s="9" t="s">
        <v>21</v>
      </c>
      <c r="B18" s="17"/>
      <c r="C18" s="11" t="n">
        <f aca="false">SUM(D18:H18)</f>
        <v>100</v>
      </c>
      <c r="D18" s="12" t="n">
        <v>5.9</v>
      </c>
      <c r="E18" s="12" t="n">
        <v>36.1</v>
      </c>
      <c r="F18" s="12" t="n">
        <v>25.9</v>
      </c>
      <c r="G18" s="12" t="n">
        <v>32.1</v>
      </c>
    </row>
    <row r="19" customFormat="false" ht="21.75" hidden="false" customHeight="true" outlineLevel="0" collapsed="false">
      <c r="A19" s="13"/>
      <c r="B19" s="14" t="s">
        <v>22</v>
      </c>
      <c r="C19" s="15" t="n">
        <f aca="false">SUM(D19:H19)</f>
        <v>100</v>
      </c>
      <c r="D19" s="16" t="n">
        <v>7.4</v>
      </c>
      <c r="E19" s="16" t="n">
        <v>29.6</v>
      </c>
      <c r="F19" s="16" t="n">
        <v>7.4</v>
      </c>
      <c r="G19" s="16" t="n">
        <v>55.6</v>
      </c>
    </row>
    <row r="20" customFormat="false" ht="21.75" hidden="false" customHeight="true" outlineLevel="0" collapsed="false">
      <c r="A20" s="13"/>
      <c r="B20" s="14" t="s">
        <v>23</v>
      </c>
      <c r="C20" s="15" t="n">
        <f aca="false">SUM(D20:H20)</f>
        <v>100</v>
      </c>
      <c r="D20" s="16" t="n">
        <v>5.2</v>
      </c>
      <c r="E20" s="16" t="n">
        <v>40.2</v>
      </c>
      <c r="F20" s="16" t="n">
        <v>23.4</v>
      </c>
      <c r="G20" s="16" t="n">
        <v>31.2</v>
      </c>
    </row>
    <row r="21" customFormat="false" ht="21.75" hidden="false" customHeight="true" outlineLevel="0" collapsed="false">
      <c r="A21" s="13"/>
      <c r="B21" s="14" t="s">
        <v>24</v>
      </c>
      <c r="C21" s="15" t="n">
        <f aca="false">SUM(D21:H21)</f>
        <v>100</v>
      </c>
      <c r="D21" s="16" t="n">
        <v>5.6</v>
      </c>
      <c r="E21" s="16" t="n">
        <v>31.4</v>
      </c>
      <c r="F21" s="16" t="n">
        <v>28.2</v>
      </c>
      <c r="G21" s="16" t="n">
        <v>34.8</v>
      </c>
    </row>
    <row r="22" customFormat="false" ht="21.75" hidden="false" customHeight="true" outlineLevel="0" collapsed="false">
      <c r="A22" s="13"/>
      <c r="B22" s="14" t="s">
        <v>25</v>
      </c>
      <c r="C22" s="15" t="n">
        <f aca="false">SUM(D22:H22)</f>
        <v>100</v>
      </c>
      <c r="D22" s="16" t="n">
        <v>5.9</v>
      </c>
      <c r="E22" s="16" t="n">
        <v>31.5</v>
      </c>
      <c r="F22" s="16" t="n">
        <v>34.4</v>
      </c>
      <c r="G22" s="16" t="n">
        <v>28.2</v>
      </c>
    </row>
    <row r="23" customFormat="false" ht="21.75" hidden="false" customHeight="true" outlineLevel="0" collapsed="false">
      <c r="A23" s="13"/>
      <c r="B23" s="14" t="s">
        <v>26</v>
      </c>
      <c r="C23" s="15" t="n">
        <f aca="false">SUM(D23:H23)</f>
        <v>100</v>
      </c>
      <c r="D23" s="16" t="n">
        <v>4.9</v>
      </c>
      <c r="E23" s="16" t="n">
        <v>36</v>
      </c>
      <c r="F23" s="16" t="n">
        <v>31.1</v>
      </c>
      <c r="G23" s="16" t="n">
        <v>28</v>
      </c>
    </row>
    <row r="24" customFormat="false" ht="21.75" hidden="false" customHeight="true" outlineLevel="0" collapsed="false">
      <c r="A24" s="9" t="s">
        <v>27</v>
      </c>
      <c r="B24" s="17"/>
      <c r="C24" s="11" t="n">
        <f aca="false">SUM(D24:H24)</f>
        <v>100</v>
      </c>
      <c r="D24" s="12" t="n">
        <v>5.9</v>
      </c>
      <c r="E24" s="12" t="n">
        <v>36.1</v>
      </c>
      <c r="F24" s="12" t="n">
        <v>25.9</v>
      </c>
      <c r="G24" s="12" t="n">
        <v>32.1</v>
      </c>
    </row>
    <row r="25" customFormat="false" ht="21.75" hidden="false" customHeight="true" outlineLevel="0" collapsed="false">
      <c r="A25" s="13"/>
      <c r="B25" s="14" t="s">
        <v>28</v>
      </c>
      <c r="C25" s="15" t="n">
        <f aca="false">SUM(D25:H25)</f>
        <v>100</v>
      </c>
      <c r="D25" s="16" t="n">
        <v>0</v>
      </c>
      <c r="E25" s="16" t="n">
        <v>31.3</v>
      </c>
      <c r="F25" s="16" t="n">
        <v>25</v>
      </c>
      <c r="G25" s="16" t="n">
        <v>43.7</v>
      </c>
    </row>
    <row r="26" customFormat="false" ht="21.75" hidden="false" customHeight="true" outlineLevel="0" collapsed="false">
      <c r="A26" s="13"/>
      <c r="B26" s="14" t="s">
        <v>29</v>
      </c>
      <c r="C26" s="15" t="n">
        <f aca="false">SUM(D26:H26)</f>
        <v>100</v>
      </c>
      <c r="D26" s="16" t="n">
        <v>3.4</v>
      </c>
      <c r="E26" s="16" t="n">
        <v>31.8</v>
      </c>
      <c r="F26" s="16" t="n">
        <v>27.7</v>
      </c>
      <c r="G26" s="16" t="n">
        <v>37.1</v>
      </c>
    </row>
    <row r="27" customFormat="false" ht="21.75" hidden="false" customHeight="true" outlineLevel="0" collapsed="false">
      <c r="A27" s="13"/>
      <c r="B27" s="14" t="s">
        <v>30</v>
      </c>
      <c r="C27" s="15" t="n">
        <f aca="false">SUM(D27:H27)</f>
        <v>100</v>
      </c>
      <c r="D27" s="16" t="n">
        <v>6.1</v>
      </c>
      <c r="E27" s="16" t="n">
        <v>38.8</v>
      </c>
      <c r="F27" s="16" t="n">
        <v>27.6</v>
      </c>
      <c r="G27" s="16" t="n">
        <v>27.5</v>
      </c>
    </row>
    <row r="28" customFormat="false" ht="21.75" hidden="false" customHeight="true" outlineLevel="0" collapsed="false">
      <c r="A28" s="13"/>
      <c r="B28" s="14" t="s">
        <v>31</v>
      </c>
      <c r="C28" s="15" t="n">
        <f aca="false">SUM(D28:H28)</f>
        <v>100</v>
      </c>
      <c r="D28" s="16" t="n">
        <v>10.8</v>
      </c>
      <c r="E28" s="16" t="n">
        <v>48.6</v>
      </c>
      <c r="F28" s="16" t="n">
        <v>21.7</v>
      </c>
      <c r="G28" s="16" t="n">
        <v>18.9</v>
      </c>
    </row>
    <row r="29" customFormat="false" ht="21.75" hidden="false" customHeight="true" outlineLevel="0" collapsed="false">
      <c r="A29" s="13"/>
      <c r="B29" s="14" t="s">
        <v>32</v>
      </c>
      <c r="C29" s="15" t="n">
        <f aca="false">SUM(D29:H29)</f>
        <v>100</v>
      </c>
      <c r="D29" s="16" t="n">
        <v>7.2</v>
      </c>
      <c r="E29" s="16" t="n">
        <v>44.6</v>
      </c>
      <c r="F29" s="16" t="n">
        <v>24.1</v>
      </c>
      <c r="G29" s="16" t="n">
        <v>24.1</v>
      </c>
    </row>
    <row r="30" customFormat="false" ht="21.75" hidden="false" customHeight="true" outlineLevel="0" collapsed="false">
      <c r="A30" s="13"/>
      <c r="B30" s="14" t="s">
        <v>33</v>
      </c>
      <c r="C30" s="15" t="n">
        <f aca="false">SUM(D30:H30)</f>
        <v>100</v>
      </c>
      <c r="D30" s="16" t="n">
        <v>10</v>
      </c>
      <c r="E30" s="16" t="n">
        <v>33.3</v>
      </c>
      <c r="F30" s="16" t="n">
        <v>26.7</v>
      </c>
      <c r="G30" s="16" t="n">
        <v>30</v>
      </c>
    </row>
    <row r="31" customFormat="false" ht="21.75" hidden="false" customHeight="true" outlineLevel="0" collapsed="false">
      <c r="A31" s="18"/>
      <c r="B31" s="19" t="s">
        <v>34</v>
      </c>
      <c r="C31" s="20" t="n">
        <f aca="false">SUM(D31:H31)</f>
        <v>100</v>
      </c>
      <c r="D31" s="20" t="n">
        <v>7.6</v>
      </c>
      <c r="E31" s="20" t="n">
        <v>33.6</v>
      </c>
      <c r="F31" s="20" t="n">
        <v>21.7</v>
      </c>
      <c r="G31" s="20" t="n">
        <v>37.1</v>
      </c>
    </row>
    <row r="32" customFormat="false" ht="12" hidden="false" customHeight="true" outlineLevel="0" collapsed="false"/>
    <row r="33" customFormat="false" ht="23.25" hidden="false" customHeight="false" outlineLevel="0" collapsed="false">
      <c r="A33" s="3" t="s">
        <v>35</v>
      </c>
      <c r="C33" s="2"/>
      <c r="D33" s="0"/>
      <c r="E33" s="1"/>
      <c r="F33" s="1"/>
      <c r="G33" s="1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7" right="0.240277777777778" top="0.820138888888889" bottom="0.7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3:32Z</dcterms:modified>
  <cp:revision>0</cp:revision>
  <dc:subject/>
  <dc:title/>
</cp:coreProperties>
</file>