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of Freshwater by Species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  </t>
    </r>
  </si>
  <si>
    <t xml:space="preserve">อำเภอ</t>
  </si>
  <si>
    <t xml:space="preserve">รวม</t>
  </si>
  <si>
    <t xml:space="preserve">ปลานิล</t>
  </si>
  <si>
    <t xml:space="preserve">ปลาไน</t>
  </si>
  <si>
    <t xml:space="preserve">ปลาตะเพียน</t>
  </si>
  <si>
    <t xml:space="preserve">ปลาดุก</t>
  </si>
  <si>
    <t xml:space="preserve">ปลานวลจันทร์</t>
  </si>
  <si>
    <t xml:space="preserve">ปลาสลิด</t>
  </si>
  <si>
    <t xml:space="preserve">ปลาสวาย</t>
  </si>
  <si>
    <t xml:space="preserve">ปลาหมอ</t>
  </si>
  <si>
    <t xml:space="preserve">อื่น ๆ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Mrigal</t>
  </si>
  <si>
    <t xml:space="preserve">Snake</t>
  </si>
  <si>
    <t xml:space="preserve">Striped </t>
  </si>
  <si>
    <t xml:space="preserve">Others</t>
  </si>
  <si>
    <t xml:space="preserve">tilapia</t>
  </si>
  <si>
    <t xml:space="preserve">carp</t>
  </si>
  <si>
    <t xml:space="preserve">silver barb</t>
  </si>
  <si>
    <t xml:space="preserve">catfish </t>
  </si>
  <si>
    <t xml:space="preserve"> fish</t>
  </si>
  <si>
    <t xml:space="preserve">skin gourami</t>
  </si>
  <si>
    <t xml:space="preserve">catfish</t>
  </si>
  <si>
    <t xml:space="preserve">climbing perch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atch of Freshwater by Species and District: 2014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20" workbookViewId="0">
      <selection pane="topLeft" activeCell="H27" activeCellId="0" sqref="H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2.42"/>
    <col collapsed="false" customWidth="true" hidden="false" outlineLevel="0" max="7" min="5" style="1" width="10.28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14.56"/>
    <col collapsed="false" customWidth="true" hidden="false" outlineLevel="0" max="14" min="14" style="1" width="11.14"/>
    <col collapsed="false" customWidth="true" hidden="false" outlineLevel="0" max="15" min="15" style="2" width="17.71"/>
    <col collapsed="false" customWidth="true" hidden="false" outlineLevel="0" max="16" min="16" style="2" width="2.14"/>
    <col collapsed="false" customWidth="true" hidden="false" outlineLevel="0" max="17" min="17" style="2" width="0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9" customFormat="true" ht="24" hidden="false" customHeight="true" outlineLevel="0" collapsed="false">
      <c r="A2" s="7"/>
      <c r="B2" s="7" t="s">
        <v>2</v>
      </c>
      <c r="C2" s="8" t="n">
        <v>9.1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12" customFormat="true" ht="18" hidden="false" customHeight="true" outlineLevel="0" collapsed="false">
      <c r="A3" s="10"/>
      <c r="B3" s="10"/>
      <c r="C3" s="11"/>
      <c r="D3" s="10"/>
      <c r="F3" s="13"/>
      <c r="G3" s="13"/>
      <c r="H3" s="13"/>
      <c r="I3" s="13"/>
      <c r="J3" s="13"/>
      <c r="K3" s="13"/>
      <c r="L3" s="13"/>
      <c r="M3" s="13"/>
      <c r="N3" s="13"/>
      <c r="O3" s="14" t="s">
        <v>4</v>
      </c>
    </row>
    <row r="4" s="19" customFormat="true" ht="21.9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</row>
    <row r="5" s="19" customFormat="true" ht="21.95" hidden="false" customHeight="true" outlineLevel="0" collapsed="false">
      <c r="A5" s="15"/>
      <c r="B5" s="15"/>
      <c r="C5" s="15"/>
      <c r="D5" s="15"/>
      <c r="E5" s="20" t="s">
        <v>17</v>
      </c>
      <c r="F5" s="21" t="s">
        <v>18</v>
      </c>
      <c r="G5" s="21" t="s">
        <v>19</v>
      </c>
      <c r="H5" s="20" t="s">
        <v>19</v>
      </c>
      <c r="I5" s="21" t="s">
        <v>20</v>
      </c>
      <c r="J5" s="21" t="s">
        <v>21</v>
      </c>
      <c r="K5" s="21" t="s">
        <v>22</v>
      </c>
      <c r="L5" s="21" t="s">
        <v>23</v>
      </c>
      <c r="M5" s="20" t="s">
        <v>19</v>
      </c>
      <c r="N5" s="21" t="s">
        <v>24</v>
      </c>
      <c r="O5" s="18"/>
    </row>
    <row r="6" s="19" customFormat="true" ht="21.95" hidden="false" customHeight="true" outlineLevel="0" collapsed="false">
      <c r="A6" s="15"/>
      <c r="B6" s="15"/>
      <c r="C6" s="15"/>
      <c r="D6" s="15"/>
      <c r="E6" s="22"/>
      <c r="F6" s="23" t="s">
        <v>25</v>
      </c>
      <c r="G6" s="23" t="s">
        <v>26</v>
      </c>
      <c r="H6" s="23" t="s">
        <v>27</v>
      </c>
      <c r="I6" s="23" t="s">
        <v>28</v>
      </c>
      <c r="J6" s="23" t="s">
        <v>29</v>
      </c>
      <c r="K6" s="23" t="s">
        <v>30</v>
      </c>
      <c r="L6" s="23" t="s">
        <v>31</v>
      </c>
      <c r="M6" s="23" t="s">
        <v>32</v>
      </c>
      <c r="N6" s="24"/>
      <c r="O6" s="18"/>
    </row>
    <row r="7" s="12" customFormat="true" ht="21.95" hidden="false" customHeight="true" outlineLevel="0" collapsed="false">
      <c r="A7" s="25" t="s">
        <v>33</v>
      </c>
      <c r="B7" s="25"/>
      <c r="C7" s="25"/>
      <c r="D7" s="25"/>
      <c r="E7" s="26" t="n">
        <f aca="false">SUM(F7:N7)</f>
        <v>5622.84</v>
      </c>
      <c r="F7" s="26" t="n">
        <f aca="false">SUM(F8:F23)+SUM(F30:F39)</f>
        <v>1686.852</v>
      </c>
      <c r="G7" s="26" t="n">
        <f aca="false">SUM(G8:G23)+SUM(G30:G39)</f>
        <v>281.142</v>
      </c>
      <c r="H7" s="26" t="n">
        <f aca="false">SUM(H8:H23)+SUM(H30:H39)</f>
        <v>1124.568</v>
      </c>
      <c r="I7" s="26" t="n">
        <f aca="false">SUM(I8:I23)+SUM(I30:I39)</f>
        <v>562.284</v>
      </c>
      <c r="J7" s="26" t="n">
        <f aca="false">SUM(J8:J23)+SUM(J30:J39)</f>
        <v>168.6852</v>
      </c>
      <c r="K7" s="26" t="n">
        <f aca="false">SUM(K8:K23)+SUM(K30:K39)</f>
        <v>337.3704</v>
      </c>
      <c r="L7" s="26" t="n">
        <f aca="false">SUM(L8:L23)+SUM(L30:L39)</f>
        <v>281.142</v>
      </c>
      <c r="M7" s="26" t="n">
        <f aca="false">SUM(M8:M23)+SUM(M30:M39)</f>
        <v>337.3704</v>
      </c>
      <c r="N7" s="26" t="n">
        <f aca="false">SUM(N8:N23)+SUM(N30:N39)</f>
        <v>843.426</v>
      </c>
      <c r="O7" s="27" t="s">
        <v>17</v>
      </c>
    </row>
    <row r="8" s="19" customFormat="true" ht="21.95" hidden="false" customHeight="true" outlineLevel="0" collapsed="false">
      <c r="A8" s="28"/>
      <c r="B8" s="29" t="s">
        <v>34</v>
      </c>
      <c r="E8" s="30" t="n">
        <f aca="false">SUM(F8:N8)</f>
        <v>456.96</v>
      </c>
      <c r="F8" s="30" t="n">
        <v>137.088</v>
      </c>
      <c r="G8" s="30" t="n">
        <v>22.848</v>
      </c>
      <c r="H8" s="30" t="n">
        <v>91.392</v>
      </c>
      <c r="I8" s="30" t="n">
        <v>45.696</v>
      </c>
      <c r="J8" s="30" t="n">
        <v>13.7088</v>
      </c>
      <c r="K8" s="30" t="n">
        <v>27.4176</v>
      </c>
      <c r="L8" s="30" t="n">
        <v>22.848</v>
      </c>
      <c r="M8" s="30" t="n">
        <v>27.4176</v>
      </c>
      <c r="N8" s="30" t="n">
        <v>68.544</v>
      </c>
      <c r="O8" s="28" t="s">
        <v>35</v>
      </c>
    </row>
    <row r="9" s="19" customFormat="true" ht="21.95" hidden="false" customHeight="true" outlineLevel="0" collapsed="false">
      <c r="A9" s="29"/>
      <c r="B9" s="29" t="s">
        <v>36</v>
      </c>
      <c r="E9" s="30" t="n">
        <f aca="false">SUM(F9:N9)</f>
        <v>7.28</v>
      </c>
      <c r="F9" s="30" t="n">
        <v>2.184</v>
      </c>
      <c r="G9" s="30" t="n">
        <v>0.364</v>
      </c>
      <c r="H9" s="30" t="n">
        <v>1.456</v>
      </c>
      <c r="I9" s="30" t="n">
        <v>0.728</v>
      </c>
      <c r="J9" s="30" t="n">
        <v>0.2184</v>
      </c>
      <c r="K9" s="30" t="n">
        <v>0.4368</v>
      </c>
      <c r="L9" s="30" t="n">
        <v>0.364</v>
      </c>
      <c r="M9" s="30" t="n">
        <v>0.4368</v>
      </c>
      <c r="N9" s="30" t="n">
        <v>1.092</v>
      </c>
      <c r="O9" s="28" t="s">
        <v>37</v>
      </c>
    </row>
    <row r="10" s="19" customFormat="true" ht="21.95" hidden="false" customHeight="true" outlineLevel="0" collapsed="false">
      <c r="A10" s="29"/>
      <c r="B10" s="29" t="s">
        <v>38</v>
      </c>
      <c r="E10" s="30" t="n">
        <f aca="false">SUM(F10:N10)</f>
        <v>10.44</v>
      </c>
      <c r="F10" s="30" t="n">
        <v>3.132</v>
      </c>
      <c r="G10" s="30" t="n">
        <v>0.522</v>
      </c>
      <c r="H10" s="30" t="n">
        <v>2.088</v>
      </c>
      <c r="I10" s="30" t="n">
        <v>1.044</v>
      </c>
      <c r="J10" s="30" t="n">
        <v>0.3132</v>
      </c>
      <c r="K10" s="30" t="n">
        <v>0.6264</v>
      </c>
      <c r="L10" s="30" t="n">
        <v>0.522</v>
      </c>
      <c r="M10" s="30" t="n">
        <v>0.6264</v>
      </c>
      <c r="N10" s="30" t="n">
        <v>1.566</v>
      </c>
      <c r="O10" s="28" t="s">
        <v>39</v>
      </c>
    </row>
    <row r="11" s="19" customFormat="true" ht="21.95" hidden="false" customHeight="true" outlineLevel="0" collapsed="false">
      <c r="A11" s="29"/>
      <c r="B11" s="29" t="s">
        <v>40</v>
      </c>
      <c r="E11" s="30" t="n">
        <f aca="false">SUM(F11:N11)</f>
        <v>58.11</v>
      </c>
      <c r="F11" s="30" t="n">
        <v>17.433</v>
      </c>
      <c r="G11" s="30" t="n">
        <v>2.9055</v>
      </c>
      <c r="H11" s="30" t="n">
        <v>11.622</v>
      </c>
      <c r="I11" s="30" t="n">
        <v>5.811</v>
      </c>
      <c r="J11" s="30" t="n">
        <v>1.7433</v>
      </c>
      <c r="K11" s="30" t="n">
        <v>3.4866</v>
      </c>
      <c r="L11" s="30" t="n">
        <v>2.9055</v>
      </c>
      <c r="M11" s="30" t="n">
        <v>3.4866</v>
      </c>
      <c r="N11" s="30" t="n">
        <v>8.7165</v>
      </c>
      <c r="O11" s="28" t="s">
        <v>41</v>
      </c>
    </row>
    <row r="12" s="19" customFormat="true" ht="21.95" hidden="false" customHeight="true" outlineLevel="0" collapsed="false">
      <c r="A12" s="29"/>
      <c r="B12" s="29" t="s">
        <v>42</v>
      </c>
      <c r="E12" s="30" t="n">
        <f aca="false">SUM(F12:N12)</f>
        <v>708.97</v>
      </c>
      <c r="F12" s="30" t="n">
        <v>212.691</v>
      </c>
      <c r="G12" s="30" t="n">
        <v>35.4485</v>
      </c>
      <c r="H12" s="30" t="n">
        <v>141.794</v>
      </c>
      <c r="I12" s="30" t="n">
        <v>70.897</v>
      </c>
      <c r="J12" s="30" t="n">
        <v>21.2691</v>
      </c>
      <c r="K12" s="30" t="n">
        <v>42.5382</v>
      </c>
      <c r="L12" s="30" t="n">
        <v>35.4485</v>
      </c>
      <c r="M12" s="30" t="n">
        <v>42.5382</v>
      </c>
      <c r="N12" s="30" t="n">
        <v>106.3455</v>
      </c>
      <c r="O12" s="28" t="s">
        <v>43</v>
      </c>
    </row>
    <row r="13" s="19" customFormat="true" ht="21.95" hidden="false" customHeight="true" outlineLevel="0" collapsed="false">
      <c r="A13" s="29"/>
      <c r="B13" s="29" t="s">
        <v>44</v>
      </c>
      <c r="E13" s="30" t="n">
        <f aca="false">SUM(F13:N13)</f>
        <v>147.66</v>
      </c>
      <c r="F13" s="30" t="n">
        <v>44.298</v>
      </c>
      <c r="G13" s="30" t="n">
        <v>7.383</v>
      </c>
      <c r="H13" s="30" t="n">
        <v>29.532</v>
      </c>
      <c r="I13" s="30" t="n">
        <v>14.766</v>
      </c>
      <c r="J13" s="30" t="n">
        <v>4.4298</v>
      </c>
      <c r="K13" s="30" t="n">
        <v>8.8596</v>
      </c>
      <c r="L13" s="30" t="n">
        <v>7.383</v>
      </c>
      <c r="M13" s="30" t="n">
        <v>8.8596</v>
      </c>
      <c r="N13" s="30" t="n">
        <v>22.149</v>
      </c>
      <c r="O13" s="28" t="s">
        <v>45</v>
      </c>
    </row>
    <row r="14" s="19" customFormat="true" ht="21.95" hidden="false" customHeight="true" outlineLevel="0" collapsed="false">
      <c r="A14" s="29"/>
      <c r="B14" s="29" t="s">
        <v>46</v>
      </c>
      <c r="E14" s="30" t="n">
        <f aca="false">SUM(F14:N14)</f>
        <v>748.86</v>
      </c>
      <c r="F14" s="30" t="n">
        <v>224.658</v>
      </c>
      <c r="G14" s="30" t="n">
        <v>37.443</v>
      </c>
      <c r="H14" s="30" t="n">
        <v>149.772</v>
      </c>
      <c r="I14" s="30" t="n">
        <v>74.886</v>
      </c>
      <c r="J14" s="30" t="n">
        <v>22.4658</v>
      </c>
      <c r="K14" s="30" t="n">
        <v>44.9316</v>
      </c>
      <c r="L14" s="30" t="n">
        <v>37.443</v>
      </c>
      <c r="M14" s="30" t="n">
        <v>44.9316</v>
      </c>
      <c r="N14" s="30" t="n">
        <v>112.329</v>
      </c>
      <c r="O14" s="28" t="s">
        <v>47</v>
      </c>
    </row>
    <row r="15" s="19" customFormat="true" ht="21.95" hidden="false" customHeight="true" outlineLevel="0" collapsed="false">
      <c r="A15" s="29"/>
      <c r="B15" s="29" t="s">
        <v>48</v>
      </c>
      <c r="E15" s="30" t="n">
        <f aca="false">SUM(F15:N15)</f>
        <v>159.48</v>
      </c>
      <c r="F15" s="30" t="n">
        <v>47.844</v>
      </c>
      <c r="G15" s="30" t="n">
        <v>7.974</v>
      </c>
      <c r="H15" s="30" t="n">
        <v>31.896</v>
      </c>
      <c r="I15" s="30" t="n">
        <v>15.948</v>
      </c>
      <c r="J15" s="30" t="n">
        <v>4.7844</v>
      </c>
      <c r="K15" s="30" t="n">
        <v>9.5688</v>
      </c>
      <c r="L15" s="30" t="n">
        <v>7.974</v>
      </c>
      <c r="M15" s="30" t="n">
        <v>9.5688</v>
      </c>
      <c r="N15" s="30" t="n">
        <v>23.922</v>
      </c>
      <c r="O15" s="28" t="s">
        <v>49</v>
      </c>
    </row>
    <row r="16" s="19" customFormat="true" ht="21.95" hidden="false" customHeight="true" outlineLevel="0" collapsed="false">
      <c r="A16" s="29"/>
      <c r="B16" s="29" t="s">
        <v>50</v>
      </c>
      <c r="E16" s="30" t="n">
        <f aca="false">SUM(F16:N16)</f>
        <v>456.96</v>
      </c>
      <c r="F16" s="30" t="n">
        <v>137.088</v>
      </c>
      <c r="G16" s="30" t="n">
        <v>22.848</v>
      </c>
      <c r="H16" s="30" t="n">
        <v>91.392</v>
      </c>
      <c r="I16" s="30" t="n">
        <v>45.696</v>
      </c>
      <c r="J16" s="30" t="n">
        <v>13.7088</v>
      </c>
      <c r="K16" s="30" t="n">
        <v>27.4176</v>
      </c>
      <c r="L16" s="30" t="n">
        <v>22.848</v>
      </c>
      <c r="M16" s="30" t="n">
        <v>27.4176</v>
      </c>
      <c r="N16" s="30" t="n">
        <v>68.544</v>
      </c>
      <c r="O16" s="28" t="s">
        <v>51</v>
      </c>
    </row>
    <row r="17" s="19" customFormat="true" ht="21.95" hidden="false" customHeight="true" outlineLevel="0" collapsed="false">
      <c r="A17" s="29"/>
      <c r="B17" s="29" t="s">
        <v>52</v>
      </c>
      <c r="E17" s="30" t="n">
        <f aca="false">SUM(F17:N17)</f>
        <v>113.9</v>
      </c>
      <c r="F17" s="30" t="n">
        <v>34.17</v>
      </c>
      <c r="G17" s="30" t="n">
        <v>5.695</v>
      </c>
      <c r="H17" s="30" t="n">
        <v>22.78</v>
      </c>
      <c r="I17" s="30" t="n">
        <v>11.39</v>
      </c>
      <c r="J17" s="30" t="n">
        <v>3.417</v>
      </c>
      <c r="K17" s="30" t="n">
        <v>6.834</v>
      </c>
      <c r="L17" s="30" t="n">
        <v>5.695</v>
      </c>
      <c r="M17" s="30" t="n">
        <v>6.834</v>
      </c>
      <c r="N17" s="30" t="n">
        <v>17.085</v>
      </c>
      <c r="O17" s="28" t="s">
        <v>53</v>
      </c>
    </row>
    <row r="18" s="19" customFormat="true" ht="21.95" hidden="false" customHeight="true" outlineLevel="0" collapsed="false">
      <c r="A18" s="29"/>
      <c r="B18" s="29" t="s">
        <v>54</v>
      </c>
      <c r="E18" s="30" t="n">
        <f aca="false">SUM(F18:N18)</f>
        <v>20.89</v>
      </c>
      <c r="F18" s="30" t="n">
        <v>6.267</v>
      </c>
      <c r="G18" s="30" t="n">
        <v>1.0445</v>
      </c>
      <c r="H18" s="30" t="n">
        <v>4.178</v>
      </c>
      <c r="I18" s="30" t="n">
        <v>2.089</v>
      </c>
      <c r="J18" s="30" t="n">
        <v>0.6267</v>
      </c>
      <c r="K18" s="30" t="n">
        <v>1.2534</v>
      </c>
      <c r="L18" s="30" t="n">
        <v>1.0445</v>
      </c>
      <c r="M18" s="30" t="n">
        <v>1.2534</v>
      </c>
      <c r="N18" s="30" t="n">
        <v>3.1335</v>
      </c>
      <c r="O18" s="28" t="s">
        <v>55</v>
      </c>
    </row>
    <row r="19" s="19" customFormat="true" ht="21.95" hidden="false" customHeight="true" outlineLevel="0" collapsed="false">
      <c r="A19" s="29"/>
      <c r="B19" s="29" t="s">
        <v>56</v>
      </c>
      <c r="E19" s="30" t="n">
        <f aca="false">SUM(F19:N19)</f>
        <v>42.27</v>
      </c>
      <c r="F19" s="30" t="n">
        <v>12.681</v>
      </c>
      <c r="G19" s="30" t="n">
        <v>2.1135</v>
      </c>
      <c r="H19" s="30" t="n">
        <v>8.454</v>
      </c>
      <c r="I19" s="30" t="n">
        <v>4.227</v>
      </c>
      <c r="J19" s="30" t="n">
        <v>1.2681</v>
      </c>
      <c r="K19" s="30" t="n">
        <v>2.5362</v>
      </c>
      <c r="L19" s="30" t="n">
        <v>2.1135</v>
      </c>
      <c r="M19" s="30" t="n">
        <v>2.5362</v>
      </c>
      <c r="N19" s="30" t="n">
        <v>6.3405</v>
      </c>
      <c r="O19" s="28" t="s">
        <v>57</v>
      </c>
    </row>
    <row r="20" s="19" customFormat="true" ht="21.95" hidden="false" customHeight="true" outlineLevel="0" collapsed="false">
      <c r="A20" s="29"/>
      <c r="B20" s="29" t="s">
        <v>58</v>
      </c>
      <c r="E20" s="30" t="n">
        <f aca="false">SUM(F20:N20)</f>
        <v>263.79</v>
      </c>
      <c r="F20" s="30" t="n">
        <v>79.137</v>
      </c>
      <c r="G20" s="30" t="n">
        <v>13.1895</v>
      </c>
      <c r="H20" s="30" t="n">
        <v>52.758</v>
      </c>
      <c r="I20" s="30" t="n">
        <v>26.379</v>
      </c>
      <c r="J20" s="30" t="n">
        <v>7.9137</v>
      </c>
      <c r="K20" s="30" t="n">
        <v>15.8274</v>
      </c>
      <c r="L20" s="30" t="n">
        <v>13.1895</v>
      </c>
      <c r="M20" s="30" t="n">
        <v>15.8274</v>
      </c>
      <c r="N20" s="30" t="n">
        <v>39.5685</v>
      </c>
      <c r="O20" s="28" t="s">
        <v>59</v>
      </c>
    </row>
    <row r="21" s="19" customFormat="true" ht="21.95" hidden="false" customHeight="true" outlineLevel="0" collapsed="false">
      <c r="A21" s="29"/>
      <c r="B21" s="29" t="s">
        <v>60</v>
      </c>
      <c r="E21" s="30" t="n">
        <f aca="false">SUM(F21:N21)</f>
        <v>50.38</v>
      </c>
      <c r="F21" s="30" t="n">
        <v>15.114</v>
      </c>
      <c r="G21" s="30" t="n">
        <v>2.519</v>
      </c>
      <c r="H21" s="30" t="n">
        <v>10.076</v>
      </c>
      <c r="I21" s="30" t="n">
        <v>5.038</v>
      </c>
      <c r="J21" s="30" t="n">
        <v>1.5114</v>
      </c>
      <c r="K21" s="30" t="n">
        <v>3.0228</v>
      </c>
      <c r="L21" s="30" t="n">
        <v>2.519</v>
      </c>
      <c r="M21" s="30" t="n">
        <v>3.0228</v>
      </c>
      <c r="N21" s="30" t="n">
        <v>7.557</v>
      </c>
      <c r="O21" s="28" t="s">
        <v>61</v>
      </c>
    </row>
    <row r="22" s="19" customFormat="true" ht="21.95" hidden="false" customHeight="true" outlineLevel="0" collapsed="false">
      <c r="A22" s="29"/>
      <c r="B22" s="29" t="s">
        <v>62</v>
      </c>
      <c r="E22" s="30" t="n">
        <f aca="false">SUM(F22:N22)</f>
        <v>53.44</v>
      </c>
      <c r="F22" s="30" t="n">
        <v>16.032</v>
      </c>
      <c r="G22" s="30" t="n">
        <v>2.672</v>
      </c>
      <c r="H22" s="30" t="n">
        <v>10.688</v>
      </c>
      <c r="I22" s="30" t="n">
        <v>5.344</v>
      </c>
      <c r="J22" s="30" t="n">
        <v>1.6032</v>
      </c>
      <c r="K22" s="30" t="n">
        <v>3.2064</v>
      </c>
      <c r="L22" s="30" t="n">
        <v>2.672</v>
      </c>
      <c r="M22" s="30" t="n">
        <v>3.2064</v>
      </c>
      <c r="N22" s="30" t="n">
        <v>8.016</v>
      </c>
      <c r="O22" s="28" t="s">
        <v>63</v>
      </c>
    </row>
    <row r="23" s="19" customFormat="true" ht="21.95" hidden="false" customHeight="true" outlineLevel="0" collapsed="false">
      <c r="A23" s="29"/>
      <c r="B23" s="29" t="s">
        <v>64</v>
      </c>
      <c r="E23" s="30" t="n">
        <f aca="false">SUM(F23:N23)</f>
        <v>1085.93</v>
      </c>
      <c r="F23" s="30" t="n">
        <v>325.779</v>
      </c>
      <c r="G23" s="30" t="n">
        <v>54.2965</v>
      </c>
      <c r="H23" s="30" t="n">
        <v>217.186</v>
      </c>
      <c r="I23" s="30" t="n">
        <v>108.593</v>
      </c>
      <c r="J23" s="30" t="n">
        <v>32.5779</v>
      </c>
      <c r="K23" s="30" t="n">
        <v>65.1558</v>
      </c>
      <c r="L23" s="30" t="n">
        <v>54.2965</v>
      </c>
      <c r="M23" s="30" t="n">
        <v>65.1558</v>
      </c>
      <c r="N23" s="30" t="n">
        <v>162.8895</v>
      </c>
      <c r="O23" s="28" t="s">
        <v>65</v>
      </c>
    </row>
    <row r="24" s="6" customFormat="true" ht="24" hidden="false" customHeight="true" outlineLevel="0" collapsed="false">
      <c r="A24" s="3"/>
      <c r="B24" s="4" t="s">
        <v>0</v>
      </c>
      <c r="C24" s="5" t="n">
        <v>9.1</v>
      </c>
      <c r="D24" s="4" t="s">
        <v>66</v>
      </c>
      <c r="F24" s="3"/>
      <c r="G24" s="3"/>
      <c r="H24" s="3"/>
      <c r="I24" s="3"/>
      <c r="J24" s="3"/>
      <c r="K24" s="3"/>
      <c r="L24" s="3"/>
      <c r="M24" s="3"/>
      <c r="N24" s="3"/>
    </row>
    <row r="25" s="9" customFormat="true" ht="24" hidden="false" customHeight="true" outlineLevel="0" collapsed="false">
      <c r="A25" s="7"/>
      <c r="B25" s="7" t="s">
        <v>2</v>
      </c>
      <c r="C25" s="8" t="n">
        <v>9.1</v>
      </c>
      <c r="D25" s="3" t="s">
        <v>67</v>
      </c>
      <c r="F25" s="7"/>
      <c r="G25" s="7"/>
      <c r="H25" s="7"/>
      <c r="I25" s="7"/>
      <c r="J25" s="7"/>
      <c r="K25" s="7"/>
      <c r="L25" s="7"/>
      <c r="M25" s="7"/>
      <c r="N25" s="7"/>
    </row>
    <row r="26" s="12" customFormat="true" ht="18" hidden="false" customHeight="true" outlineLevel="0" collapsed="false">
      <c r="A26" s="10"/>
      <c r="B26" s="10"/>
      <c r="C26" s="11"/>
      <c r="D26" s="10"/>
      <c r="F26" s="13"/>
      <c r="G26" s="13"/>
      <c r="H26" s="13"/>
      <c r="I26" s="13"/>
      <c r="J26" s="13"/>
      <c r="K26" s="13"/>
      <c r="L26" s="13"/>
      <c r="M26" s="13"/>
      <c r="N26" s="13"/>
      <c r="O26" s="14" t="s">
        <v>4</v>
      </c>
    </row>
    <row r="27" s="19" customFormat="true" ht="21.95" hidden="false" customHeight="true" outlineLevel="0" collapsed="false">
      <c r="A27" s="15" t="s">
        <v>5</v>
      </c>
      <c r="B27" s="15"/>
      <c r="C27" s="15"/>
      <c r="D27" s="15"/>
      <c r="E27" s="16" t="s">
        <v>6</v>
      </c>
      <c r="F27" s="17" t="s">
        <v>7</v>
      </c>
      <c r="G27" s="17" t="s">
        <v>8</v>
      </c>
      <c r="H27" s="17" t="s">
        <v>9</v>
      </c>
      <c r="I27" s="17" t="s">
        <v>10</v>
      </c>
      <c r="J27" s="17" t="s">
        <v>11</v>
      </c>
      <c r="K27" s="17" t="s">
        <v>12</v>
      </c>
      <c r="L27" s="17" t="s">
        <v>13</v>
      </c>
      <c r="M27" s="17" t="s">
        <v>14</v>
      </c>
      <c r="N27" s="17" t="s">
        <v>15</v>
      </c>
      <c r="O27" s="18" t="s">
        <v>16</v>
      </c>
    </row>
    <row r="28" s="19" customFormat="true" ht="21.95" hidden="false" customHeight="true" outlineLevel="0" collapsed="false">
      <c r="A28" s="15"/>
      <c r="B28" s="15"/>
      <c r="C28" s="15"/>
      <c r="D28" s="15"/>
      <c r="E28" s="20" t="s">
        <v>17</v>
      </c>
      <c r="F28" s="21" t="s">
        <v>18</v>
      </c>
      <c r="G28" s="21" t="s">
        <v>19</v>
      </c>
      <c r="H28" s="20" t="s">
        <v>19</v>
      </c>
      <c r="I28" s="21" t="s">
        <v>20</v>
      </c>
      <c r="J28" s="21" t="s">
        <v>21</v>
      </c>
      <c r="K28" s="21" t="s">
        <v>22</v>
      </c>
      <c r="L28" s="21" t="s">
        <v>23</v>
      </c>
      <c r="M28" s="20" t="s">
        <v>19</v>
      </c>
      <c r="N28" s="21" t="s">
        <v>24</v>
      </c>
      <c r="O28" s="18"/>
    </row>
    <row r="29" s="19" customFormat="true" ht="21.95" hidden="false" customHeight="true" outlineLevel="0" collapsed="false">
      <c r="A29" s="15"/>
      <c r="B29" s="15"/>
      <c r="C29" s="15"/>
      <c r="D29" s="15"/>
      <c r="E29" s="22"/>
      <c r="F29" s="23" t="s">
        <v>25</v>
      </c>
      <c r="G29" s="23" t="s">
        <v>26</v>
      </c>
      <c r="H29" s="23" t="s">
        <v>27</v>
      </c>
      <c r="I29" s="23" t="s">
        <v>28</v>
      </c>
      <c r="J29" s="23" t="s">
        <v>29</v>
      </c>
      <c r="K29" s="23" t="s">
        <v>30</v>
      </c>
      <c r="L29" s="23" t="s">
        <v>31</v>
      </c>
      <c r="M29" s="23" t="s">
        <v>32</v>
      </c>
      <c r="N29" s="24"/>
      <c r="O29" s="18"/>
    </row>
    <row r="30" s="19" customFormat="true" ht="21.95" hidden="false" customHeight="true" outlineLevel="0" collapsed="false">
      <c r="A30" s="29"/>
      <c r="B30" s="29" t="s">
        <v>68</v>
      </c>
      <c r="E30" s="30" t="n">
        <f aca="false">SUM(F30:N30)</f>
        <v>176.06</v>
      </c>
      <c r="F30" s="30" t="n">
        <v>52.818</v>
      </c>
      <c r="G30" s="30" t="n">
        <v>8.803</v>
      </c>
      <c r="H30" s="30" t="n">
        <v>35.212</v>
      </c>
      <c r="I30" s="30" t="n">
        <v>17.606</v>
      </c>
      <c r="J30" s="30" t="n">
        <v>5.2818</v>
      </c>
      <c r="K30" s="30" t="n">
        <v>10.5636</v>
      </c>
      <c r="L30" s="30" t="n">
        <v>8.803</v>
      </c>
      <c r="M30" s="30" t="n">
        <v>10.5636</v>
      </c>
      <c r="N30" s="30" t="n">
        <v>26.409</v>
      </c>
      <c r="O30" s="28" t="s">
        <v>69</v>
      </c>
    </row>
    <row r="31" s="19" customFormat="true" ht="21.95" hidden="false" customHeight="true" outlineLevel="0" collapsed="false">
      <c r="A31" s="29"/>
      <c r="B31" s="29" t="s">
        <v>70</v>
      </c>
      <c r="E31" s="30" t="n">
        <f aca="false">SUM(F31:N31)</f>
        <v>69.13</v>
      </c>
      <c r="F31" s="30" t="n">
        <v>20.739</v>
      </c>
      <c r="G31" s="30" t="n">
        <v>3.4565</v>
      </c>
      <c r="H31" s="30" t="n">
        <v>13.826</v>
      </c>
      <c r="I31" s="30" t="n">
        <v>6.913</v>
      </c>
      <c r="J31" s="30" t="n">
        <v>2.0739</v>
      </c>
      <c r="K31" s="30" t="n">
        <v>4.1478</v>
      </c>
      <c r="L31" s="30" t="n">
        <v>3.4565</v>
      </c>
      <c r="M31" s="30" t="n">
        <v>4.1478</v>
      </c>
      <c r="N31" s="30" t="n">
        <v>10.3695</v>
      </c>
      <c r="O31" s="28" t="s">
        <v>71</v>
      </c>
    </row>
    <row r="32" s="19" customFormat="true" ht="21.95" hidden="false" customHeight="true" outlineLevel="0" collapsed="false">
      <c r="A32" s="29"/>
      <c r="B32" s="29" t="s">
        <v>72</v>
      </c>
      <c r="E32" s="30" t="n">
        <f aca="false">SUM(F32:N32)</f>
        <v>23.28</v>
      </c>
      <c r="F32" s="30" t="n">
        <v>6.984</v>
      </c>
      <c r="G32" s="30" t="n">
        <v>1.164</v>
      </c>
      <c r="H32" s="30" t="n">
        <v>4.656</v>
      </c>
      <c r="I32" s="30" t="n">
        <v>2.328</v>
      </c>
      <c r="J32" s="30" t="n">
        <v>0.6984</v>
      </c>
      <c r="K32" s="30" t="n">
        <v>1.3968</v>
      </c>
      <c r="L32" s="30" t="n">
        <v>1.164</v>
      </c>
      <c r="M32" s="30" t="n">
        <v>1.3968</v>
      </c>
      <c r="N32" s="30" t="n">
        <v>3.492</v>
      </c>
      <c r="O32" s="28" t="s">
        <v>73</v>
      </c>
    </row>
    <row r="33" s="19" customFormat="true" ht="21.95" hidden="false" customHeight="true" outlineLevel="0" collapsed="false">
      <c r="A33" s="29"/>
      <c r="B33" s="29" t="s">
        <v>74</v>
      </c>
      <c r="E33" s="30" t="n">
        <f aca="false">SUM(F33:N33)</f>
        <v>216.32</v>
      </c>
      <c r="F33" s="30" t="n">
        <v>64.896</v>
      </c>
      <c r="G33" s="30" t="n">
        <v>10.816</v>
      </c>
      <c r="H33" s="30" t="n">
        <v>43.264</v>
      </c>
      <c r="I33" s="30" t="n">
        <v>21.632</v>
      </c>
      <c r="J33" s="30" t="n">
        <v>6.4896</v>
      </c>
      <c r="K33" s="30" t="n">
        <v>12.9792</v>
      </c>
      <c r="L33" s="30" t="n">
        <v>10.816</v>
      </c>
      <c r="M33" s="30" t="n">
        <v>12.9792</v>
      </c>
      <c r="N33" s="30" t="n">
        <v>32.448</v>
      </c>
      <c r="O33" s="28" t="s">
        <v>75</v>
      </c>
    </row>
    <row r="34" s="19" customFormat="true" ht="21.95" hidden="false" customHeight="true" outlineLevel="0" collapsed="false">
      <c r="A34" s="29"/>
      <c r="B34" s="29" t="s">
        <v>76</v>
      </c>
      <c r="E34" s="30" t="n">
        <f aca="false">SUM(F34:N34)</f>
        <v>89.45</v>
      </c>
      <c r="F34" s="30" t="n">
        <v>26.835</v>
      </c>
      <c r="G34" s="30" t="n">
        <v>4.4725</v>
      </c>
      <c r="H34" s="30" t="n">
        <v>17.89</v>
      </c>
      <c r="I34" s="30" t="n">
        <v>8.945</v>
      </c>
      <c r="J34" s="30" t="n">
        <v>2.6835</v>
      </c>
      <c r="K34" s="30" t="n">
        <v>5.367</v>
      </c>
      <c r="L34" s="30" t="n">
        <v>4.4725</v>
      </c>
      <c r="M34" s="30" t="n">
        <v>5.367</v>
      </c>
      <c r="N34" s="30" t="n">
        <v>13.4175</v>
      </c>
      <c r="O34" s="28" t="s">
        <v>77</v>
      </c>
    </row>
    <row r="35" s="19" customFormat="true" ht="21.95" hidden="false" customHeight="true" outlineLevel="0" collapsed="false">
      <c r="A35" s="29"/>
      <c r="B35" s="29" t="s">
        <v>78</v>
      </c>
      <c r="E35" s="30" t="n">
        <f aca="false">SUM(F35:N35)</f>
        <v>78.64</v>
      </c>
      <c r="F35" s="30" t="n">
        <v>23.592</v>
      </c>
      <c r="G35" s="30" t="n">
        <v>3.932</v>
      </c>
      <c r="H35" s="30" t="n">
        <v>15.728</v>
      </c>
      <c r="I35" s="30" t="n">
        <v>7.864</v>
      </c>
      <c r="J35" s="30" t="n">
        <v>2.3592</v>
      </c>
      <c r="K35" s="30" t="n">
        <v>4.7184</v>
      </c>
      <c r="L35" s="30" t="n">
        <v>3.932</v>
      </c>
      <c r="M35" s="30" t="n">
        <v>4.7184</v>
      </c>
      <c r="N35" s="30" t="n">
        <v>11.796</v>
      </c>
      <c r="O35" s="28" t="s">
        <v>79</v>
      </c>
    </row>
    <row r="36" s="19" customFormat="true" ht="21.95" hidden="false" customHeight="true" outlineLevel="0" collapsed="false">
      <c r="A36" s="29"/>
      <c r="B36" s="29" t="s">
        <v>80</v>
      </c>
      <c r="E36" s="30" t="n">
        <f aca="false">SUM(F36:N36)</f>
        <v>95.74</v>
      </c>
      <c r="F36" s="30" t="n">
        <v>28.722</v>
      </c>
      <c r="G36" s="30" t="n">
        <v>4.787</v>
      </c>
      <c r="H36" s="30" t="n">
        <v>19.148</v>
      </c>
      <c r="I36" s="30" t="n">
        <v>9.574</v>
      </c>
      <c r="J36" s="30" t="n">
        <v>2.8722</v>
      </c>
      <c r="K36" s="30" t="n">
        <v>5.7444</v>
      </c>
      <c r="L36" s="30" t="n">
        <v>4.787</v>
      </c>
      <c r="M36" s="30" t="n">
        <v>5.7444</v>
      </c>
      <c r="N36" s="30" t="n">
        <v>14.361</v>
      </c>
      <c r="O36" s="28" t="s">
        <v>81</v>
      </c>
    </row>
    <row r="37" s="19" customFormat="true" ht="21.95" hidden="false" customHeight="true" outlineLevel="0" collapsed="false">
      <c r="A37" s="29"/>
      <c r="B37" s="29" t="s">
        <v>82</v>
      </c>
      <c r="E37" s="30" t="n">
        <f aca="false">SUM(F37:N37)</f>
        <v>438.14</v>
      </c>
      <c r="F37" s="30" t="n">
        <v>131.442</v>
      </c>
      <c r="G37" s="30" t="n">
        <v>21.907</v>
      </c>
      <c r="H37" s="30" t="n">
        <v>87.628</v>
      </c>
      <c r="I37" s="30" t="n">
        <v>43.814</v>
      </c>
      <c r="J37" s="30" t="n">
        <v>13.1442</v>
      </c>
      <c r="K37" s="30" t="n">
        <v>26.2884</v>
      </c>
      <c r="L37" s="30" t="n">
        <v>21.907</v>
      </c>
      <c r="M37" s="30" t="n">
        <v>26.2884</v>
      </c>
      <c r="N37" s="30" t="n">
        <v>65.721</v>
      </c>
      <c r="O37" s="28" t="s">
        <v>83</v>
      </c>
    </row>
    <row r="38" s="19" customFormat="true" ht="21.95" hidden="false" customHeight="true" outlineLevel="0" collapsed="false">
      <c r="A38" s="29"/>
      <c r="B38" s="29" t="s">
        <v>84</v>
      </c>
      <c r="E38" s="30" t="n">
        <f aca="false">SUM(F38:N38)</f>
        <v>17.96</v>
      </c>
      <c r="F38" s="30" t="n">
        <v>5.388</v>
      </c>
      <c r="G38" s="30" t="n">
        <v>0.898</v>
      </c>
      <c r="H38" s="30" t="n">
        <v>3.592</v>
      </c>
      <c r="I38" s="30" t="n">
        <v>1.796</v>
      </c>
      <c r="J38" s="30" t="n">
        <v>0.5388</v>
      </c>
      <c r="K38" s="30" t="n">
        <v>1.0776</v>
      </c>
      <c r="L38" s="30" t="n">
        <v>0.898</v>
      </c>
      <c r="M38" s="30" t="n">
        <v>1.0776</v>
      </c>
      <c r="N38" s="30" t="n">
        <v>2.694</v>
      </c>
      <c r="O38" s="28" t="s">
        <v>85</v>
      </c>
    </row>
    <row r="39" s="19" customFormat="true" ht="21.95" hidden="false" customHeight="true" outlineLevel="0" collapsed="false">
      <c r="A39" s="31"/>
      <c r="B39" s="32" t="s">
        <v>86</v>
      </c>
      <c r="C39" s="33"/>
      <c r="D39" s="33"/>
      <c r="E39" s="34" t="n">
        <f aca="false">SUM(F39:N39)</f>
        <v>32.8</v>
      </c>
      <c r="F39" s="34" t="n">
        <v>9.84</v>
      </c>
      <c r="G39" s="34" t="n">
        <v>1.64</v>
      </c>
      <c r="H39" s="34" t="n">
        <v>6.56</v>
      </c>
      <c r="I39" s="34" t="n">
        <v>3.28</v>
      </c>
      <c r="J39" s="34" t="n">
        <v>0.984</v>
      </c>
      <c r="K39" s="34" t="n">
        <v>1.968</v>
      </c>
      <c r="L39" s="34" t="n">
        <v>1.64</v>
      </c>
      <c r="M39" s="34" t="n">
        <v>1.968</v>
      </c>
      <c r="N39" s="34" t="n">
        <v>4.92</v>
      </c>
      <c r="O39" s="31" t="s">
        <v>87</v>
      </c>
    </row>
    <row r="40" s="36" customFormat="true" ht="21.95" hidden="false" customHeight="true" outlineLevel="0" collapsed="false">
      <c r="A40" s="35"/>
      <c r="C40" s="37" t="s">
        <v>88</v>
      </c>
      <c r="D40" s="35"/>
      <c r="E40" s="35"/>
      <c r="F40" s="35"/>
      <c r="H40" s="35"/>
      <c r="I40" s="35" t="s">
        <v>89</v>
      </c>
      <c r="K40" s="35"/>
      <c r="L40" s="35"/>
      <c r="N40" s="35"/>
    </row>
    <row r="41" s="19" customFormat="true" ht="21.95" hidden="false" customHeight="true" outlineLevel="0" collapsed="false">
      <c r="A41" s="38"/>
      <c r="B41" s="39"/>
      <c r="F41" s="1"/>
      <c r="G41" s="1"/>
      <c r="H41" s="1"/>
      <c r="I41" s="1"/>
      <c r="J41" s="1"/>
      <c r="K41" s="1"/>
      <c r="L41" s="1"/>
      <c r="M41" s="1"/>
      <c r="N41" s="1"/>
    </row>
  </sheetData>
  <mergeCells count="5">
    <mergeCell ref="A4:D6"/>
    <mergeCell ref="O4:O6"/>
    <mergeCell ref="A7:D7"/>
    <mergeCell ref="A27:D29"/>
    <mergeCell ref="O27:O29"/>
  </mergeCells>
  <printOptions headings="false" gridLines="false" gridLinesSet="true" horizontalCentered="false" verticalCentered="false"/>
  <pageMargins left="0.590277777777778" right="0.359722222222222" top="0.945138888888889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5T06:53:57Z</cp:lastPrinted>
  <dcterms:modified xsi:type="dcterms:W3CDTF">2016-03-14T09:38:34Z</dcterms:modified>
  <cp:revision>0</cp:revision>
  <dc:subject/>
  <dc:title/>
</cp:coreProperties>
</file>