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9" sheetId="1" state="visible" r:id="rId2"/>
  </sheets>
  <definedNames>
    <definedName function="false" hidden="false" localSheetId="0" name="_xlnm.Print_Area" vbProcedure="false">ต9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9   </t>
    </r>
    <r>
      <rPr>
        <b val="true"/>
        <sz val="16"/>
        <rFont val="Arial"/>
        <family val="0"/>
      </rPr>
      <t xml:space="preserve">จำนวนและร้อยละของผู้ว่างงาน จำแนกตามเพศ และความต้องการความช่วยเหลือจาก</t>
    </r>
  </si>
  <si>
    <t xml:space="preserve">                    จากภาครัฐ</t>
  </si>
  <si>
    <t xml:space="preserve">ความต้องการความช่วยเหลือจากภาครัฐ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         -</t>
  </si>
  <si>
    <t xml:space="preserve">     ไม่ทราบ</t>
  </si>
  <si>
    <t xml:space="preserve">ประเภทความต้องการความช่วยเหลือ</t>
  </si>
  <si>
    <t xml:space="preserve">หางานให้ทำภายในจังหวัด</t>
  </si>
  <si>
    <t xml:space="preserve">หางานให้ทำภายในภูมิภาค</t>
  </si>
  <si>
    <t xml:space="preserve">           -</t>
  </si>
  <si>
    <t xml:space="preserve">หางานให้ทำนอกจังหวัด และนอกภูมิภาค</t>
  </si>
  <si>
    <t xml:space="preserve">หางานให้ทำในต่างประเทศ</t>
  </si>
  <si>
    <t xml:space="preserve">พัฒนาฝีมือแรงงาน</t>
  </si>
  <si>
    <t xml:space="preserve">ให้ข้อมูลข่าวสารตลาดแรงงาน</t>
  </si>
  <si>
    <t xml:space="preserve">ให้ทุนประกอบอาชีพอิสระ</t>
  </si>
  <si>
    <t xml:space="preserve">สนับสนุนอาชีพการเกษตร</t>
  </si>
  <si>
    <t xml:space="preserve">เงินช่วยเหลือค่าเล่าเรียนบุตร</t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2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2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" name="Text 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" name="Text 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" name="Text 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" name="Text 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" name="Text 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" name="Text 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" name="Text 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" name="Text 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" name="Text 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" name="Text 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" name="Text 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" name="Text 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" name="Text 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" name="Text 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" name="Text 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" name="Text 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" name="Text 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" name="Text 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" name="Text 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" name="Text 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" name="Text 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" name="Text 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" name="Text 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" name="Text 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" name="Text 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3" name="Text 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" name="Text 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" name="Text 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" name="Text 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" name="Text 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" name="Text 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" name="Text 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" name="Text 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" name="Text 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" name="Text 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" name="Text 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" name="Text 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" name="Text 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" name="Text 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" name="Text 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" name="Text 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" name="Text 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" name="Text 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" name="Text 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" name="Text 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" name="Text 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" name="Text 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" name="Text 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" name="Text 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" name="Text 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" name="Text 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" name="Text 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" name="Text 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" name="Text 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" name="Text 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" name="Text 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" name="Text 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" name="Text 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9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" name="Text 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" name="Text 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" name="Text 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" name="Text 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" name="Text 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" name="Text 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" name="Text 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" name="Text 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4" name="Text 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1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1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" name="Text 1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" name="Text 1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" name="Text 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" name="Text 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" name="Text 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" name="Text 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" name="Text 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11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1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" name="Text 1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" name="Text 1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" name="Text 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" name="Text 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" name="Text 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" name="Text 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" name="Text 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" name="Text 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" name="Text 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1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1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" name="Text 1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" name="Text 1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" name="Text 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" name="Text 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" name="Text 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" name="Text 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" name="Text 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1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1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" name="Text 1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" name="Text 1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" name="Text 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9" name="Text 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0" name="Text 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1" name="Text 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2" name="Text 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3" name="Text 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4" name="Text 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1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1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7" name="Text 1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8" name="Text 1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9" name="Text 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0" name="Text 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1" name="Text 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2" name="Text 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3" name="Text 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1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1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6" name="Text 1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7" name="Text 1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8" name="Text 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9" name="Text 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0" name="Text 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1" name="Text 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2" name="Text 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3" name="Text 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4" name="Text 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1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1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7" name="Text 1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8" name="Text 1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9" name="Text 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0" name="Text 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1" name="Text 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2" name="Text 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3" name="Text 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1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1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6" name="Text 1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7" name="Text 1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8" name="Text 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9" name="Text 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0" name="Text 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1" name="Text 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1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1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4" name="Text 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5" name="Text 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6" name="Text 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9" name="Text 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0" name="Text 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1" name="Text 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2" name="Text 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3" name="Text 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4" name="Text 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5" name="Text 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8" name="Text 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9" name="Text 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0" name="Text 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1" name="Text 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2" name="Text 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3" name="Text 2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4" name="Text 2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5" name="Text 2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6" name="Text 2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2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2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9" name="Text 2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0" name="Text 2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1" name="Text 2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2" name="Text 2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3" name="Text 2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4" name="Text 2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5" name="Text 2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2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2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8" name="Text 2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9" name="Text 2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0" name="Text 2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1" name="Text 2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2" name="Text 2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3" name="Text 2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4" name="Text 2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5" name="Text 2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6" name="Text 2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2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2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9" name="Text 2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0" name="Text 2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1" name="Text 2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2" name="Text 2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3" name="Text 2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4" name="Text 2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5" name="Text 2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2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2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8" name="Text 2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9" name="Text 2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0" name="Text 2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1" name="Text 2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2" name="Text 2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3" name="Text 2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4" name="Text 2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5" name="Text 2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6" name="Text 2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2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2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9" name="Text 2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0" name="Text 2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1" name="Text 2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2" name="Text 2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3" name="Text 2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4" name="Text 2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5" name="Text 2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2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2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8" name="Text 2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9" name="Text 2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0" name="Text 2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1" name="Text 2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2" name="Text 2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3" name="Text 2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4" name="Text 2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5" name="Text 2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6" name="Text 2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2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2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9" name="Text 2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0" name="Text 2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1" name="Text 2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2" name="Text 2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3" name="Text 2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4" name="Text 2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5" name="Text 2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2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2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8" name="Text 2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9" name="Text 2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0" name="Text 2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1" name="Text 2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2" name="Text 2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3" name="Text 2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4" name="Text 2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5" name="Text 2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6" name="Text 2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2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2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9" name="Text 2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0" name="Text 2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1" name="Text 2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2" name="Text 2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3" name="Text 2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4" name="Text 2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5" name="Text 2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2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2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8" name="Text 2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9" name="Text 3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0" name="Text 3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1" name="Text 3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2" name="Text 3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3" name="Text 3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4" name="Text 3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5" name="Text 3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6" name="Text 3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3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3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9" name="Text 3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0" name="Text 3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1" name="Text 3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2" name="Text 3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3" name="Text 3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4" name="Text 3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5" name="Text 3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3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3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8" name="Text 3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9" name="Text 3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0" name="Text 3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1" name="Text 3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2" name="Text 3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3" name="Text 3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4" name="Text 3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5" name="Text 3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6" name="Text 3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3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3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9" name="Text 3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0" name="Text 3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1" name="Text 3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2" name="Text 3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3" name="Text 3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4" name="Text 3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5" name="Text 3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3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3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8" name="Text 3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9" name="Text 3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0" name="Text 3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1" name="Text 3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2" name="Text 3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3" name="Text 3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4" name="Text 34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5" name="Text 34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6" name="Text 34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7" name="Text 34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8" name="Text 34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35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35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35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35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3" name="Text 35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4" name="Text 35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5" name="Text 35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6" name="Text 3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7" name="Text 3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8" name="Text 3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9" name="Text 3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0" name="Text 3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1" name="Text 3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2" name="Text 3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3" name="Text 3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4" name="Text 3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3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3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3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3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3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3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3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2" name="Text 3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3" name="Text 3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4" name="Text 3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5" name="Text 3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6" name="Text 3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7" name="Text 3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8" name="Text 3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9" name="Text 3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0" name="Text 3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1" name="Text 3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2" name="Text 3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3" name="Text 3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3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3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6" name="Text 3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7" name="Text 3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8" name="Text 3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9" name="Text 3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0" name="Text 3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1" name="Text 3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2" name="Text 3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3" name="Text 3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4" name="Text 3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5" name="Text 3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6" name="Text 3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7" name="Text 3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8" name="Text 3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9" name="Text 4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0" name="Text 4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1" name="Text 4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2" name="Text 4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3" name="Text 4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4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4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6" name="Text 4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7" name="Text 4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8" name="Text 4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9" name="Text 4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0" name="Text 4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1" name="Text 4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2" name="Text 4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3" name="Text 4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4" name="Text 4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5" name="Text 4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6" name="Text 4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7" name="Text 4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8" name="Text 4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9" name="Text 4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0" name="Text 4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1" name="Text 4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2" name="Text 4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3" name="Text 4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4" name="Text 4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5" name="Text 4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6" name="Text 4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7" name="Text 4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8" name="Text 4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9" name="Text 4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0" name="Text 4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1" name="Text 4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2" name="Text 4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3" name="Text 4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4" name="Text 4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5" name="Text 4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6" name="Text 4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7" name="Text 4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8" name="Text 4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9" name="Text 4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0" name="Text 4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1" name="Text 4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2" name="Text 4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3" name="Text 4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44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4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6" name="Text 4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7" name="Text 4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8" name="Text 4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9" name="Text 4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0" name="Text 4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1" name="Text 4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2" name="Text 4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3" name="Text 4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4" name="Text 4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5" name="Text 4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6" name="Text 4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7" name="Text 4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8" name="Text 4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9" name="Text 4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0" name="Text 4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1" name="Text 4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2" name="Text 4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3" name="Text 4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46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4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6" name="Text 4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7" name="Text 4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8" name="Text 4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9" name="Text 4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0" name="Text 4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1" name="Text 4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2" name="Text 4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3" name="Text 4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4" name="Text 4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5" name="Text 4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6" name="Text 4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7" name="Text 4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8" name="Text 4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9" name="Text 4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0" name="Text 4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1" name="Text 4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2" name="Text 4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3" name="Text 4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4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4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6" name="Text 4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7" name="Text 4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8" name="Text 4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9" name="Text 4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0" name="Text 4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1" name="Text 4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2" name="Text 4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3" name="Text 4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4" name="Text 4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5" name="Text 4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6" name="Text 4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7" name="Text 4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8" name="Text 4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9" name="Text 5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0" name="Text 5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1" name="Text 5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2" name="Text 5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3" name="Text 5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5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5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6" name="Text 5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7" name="Text 5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8" name="Text 5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9" name="Text 5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0" name="Text 5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1" name="Text 5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2" name="Text 5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3" name="Text 5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4" name="Text 5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5" name="Text 5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6" name="Text 5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7" name="Text 5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8" name="Text 5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9" name="Text 5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0" name="Text 5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1" name="Text 5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2" name="Text 5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3" name="Text 5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5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5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6" name="Text 5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7" name="Text 5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8" name="Text 5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9" name="Text 5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0" name="Text 5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1" name="Text 5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2" name="Text 53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3" name="Text 53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4" name="Text 5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5" name="Text 5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6" name="Text 5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7" name="Text 5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8" name="Text 5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9" name="Text 5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0" name="Text 5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1" name="Text 5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2" name="Text 5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3" name="Text 5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4" name="Text 5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5" name="Text 5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6" name="Text 5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7" name="Text 5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8" name="Text 5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9" name="Text 5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0" name="Text 5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1" name="Text 5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2" name="Text 5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3" name="Text 5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4" name="Text 5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5" name="Text 5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6" name="Text 5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7" name="Text 5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8" name="Text 5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9" name="Text 5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0" name="Text 5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1" name="Text 5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2" name="Text 5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3" name="Text 5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4" name="Text 5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5" name="Text 5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6" name="Text 5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7" name="Text 5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8" name="Text 5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9" name="Text 5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0" name="Text 5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1" name="Text 5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2" name="Text 5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3" name="Text 5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4" name="Text 5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5" name="Text 5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6" name="Text 5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7" name="Text 5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8" name="Text 5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9" name="Text 5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0" name="Text 5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1" name="Text 5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2" name="Text 5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3" name="Text 5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4" name="Text 5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5" name="Text 5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6" name="Text 5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7" name="Text 5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8" name="Text 5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9" name="Text 5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0" name="Text 5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1" name="Text 5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2" name="Text 5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3" name="Text 5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4" name="Text 5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5" name="Text 5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6" name="Text 5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7" name="Text 5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8" name="Text 59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9" name="Text 6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0" name="Text 6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1" name="Text 6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2" name="Text 6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3" name="Text 6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4" name="Text 6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5" name="Text 6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6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6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8" name="Text 6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9" name="Text 6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0" name="Text 6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1" name="Text 6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2" name="Text 6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3" name="Text 6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4" name="Text 6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5" name="Text 6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6" name="Text 6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7" name="Text 6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8" name="Text 61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9" name="Text 6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0" name="Text 6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1" name="Text 6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2" name="Text 6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3" name="Text 6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4" name="Text 6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5" name="Text 6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6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6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8" name="Text 6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9" name="Text 6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0" name="Text 6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1" name="Text 6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2" name="Text 6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3" name="Text 6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4" name="Text 6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5" name="Text 6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6" name="Text 6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7" name="Text 6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8" name="Text 6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9" name="Text 6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0" name="Text 6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1" name="Text 6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2" name="Text 6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3" name="Text 6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4" name="Text 6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5" name="Text 6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6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6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8" name="Text 6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9" name="Text 6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0" name="Text 6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1" name="Text 6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2" name="Text 6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3" name="Text 6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4" name="Text 6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5" name="Text 6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6" name="Text 6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7" name="Text 6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8" name="Text 6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9" name="Text 6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0" name="Text 6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1" name="Text 6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2" name="Text 6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3" name="Text 6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4" name="Text 6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5" name="Text 6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6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6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8" name="Text 6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9" name="Text 6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0" name="Text 6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1" name="Text 6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2" name="Text 6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3" name="Text 6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4" name="Text 6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5" name="Text 6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6" name="Text 6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7" name="Text 6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8" name="Text 6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9" name="Text 6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0" name="Text 6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1" name="Text 6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2" name="Text 6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3" name="Text 6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4" name="Text 6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5" name="Text 6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6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6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8" name="Text 6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9" name="Text 6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0" name="Text 6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1" name="Text 6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2" name="Text 6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3" name="Text 6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4" name="Text 69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5" name="Text 69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6" name="Text 6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7" name="Text 6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8" name="Text 6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9" name="Text 7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0" name="Text 7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1" name="Text 7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2" name="Text 7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3" name="Text 7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4" name="Text 7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5" name="Text 7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6" name="Text 7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7" name="Text 7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8" name="Text 7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9" name="Text 7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0" name="Text 7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1" name="Text 7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2" name="Text 7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3" name="Text 7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4" name="Text 7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5" name="Text 7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6" name="Text 7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7" name="Text 7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8" name="Text 7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9" name="Text 7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0" name="Text 7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1" name="Text 7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2" name="Text 7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3" name="Text 7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4" name="Text 7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5" name="Text 7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6" name="Text 7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7" name="Text 7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8" name="Text 7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9" name="Text 7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0" name="Text 7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1" name="Text 7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2" name="Text 7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3" name="Text 7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4" name="Text 7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5" name="Text 7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6" name="Text 7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7" name="Text 7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8" name="Text 7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9" name="Text 7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0" name="Text 7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1" name="Text 7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2" name="Text 7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3" name="Text 7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4" name="Text 7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5" name="Text 7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6" name="Text 7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7" name="Text 7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8" name="Text 7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9" name="Text 7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0" name="Text 7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1" name="Text 7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2" name="Text 7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3" name="Text 7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4" name="Text 7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5" name="Text 7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6" name="Text 7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7" name="Text 7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8" name="Text 7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9" name="Text 76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0" name="Text 76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1" name="Text 7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2" name="Text 7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3" name="Text 7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4" name="Text 7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5" name="Text 7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6" name="Text 7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7" name="Text 7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7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77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0" name="Text 7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1" name="Text 7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2" name="Text 7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3" name="Text 7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4" name="Text 7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5" name="Text 7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6" name="Text 7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7" name="Text 7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8" name="Text 7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9" name="Text 78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0" name="Text 78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1" name="Text 7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2" name="Text 7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3" name="Text 7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4" name="Text 7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5" name="Text 7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6" name="Text 7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7" name="Text 7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7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79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0" name="Text 7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1" name="Text 7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2" name="Text 7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3" name="Text 7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4" name="Text 7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5" name="Text 7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6" name="Text 7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7" name="Text 7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8" name="Text 7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9" name="Text 8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0" name="Text 8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1" name="Text 8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2" name="Text 8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3" name="Text 8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4" name="Text 8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5" name="Text 8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6" name="Text 8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7" name="Text 8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8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8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0" name="Text 8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1" name="Text 8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2" name="Text 8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3" name="Text 8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4" name="Text 8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5" name="Text 8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6" name="Text 8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7" name="Text 8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8" name="Text 8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9" name="Text 8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0" name="Text 8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1" name="Text 8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2" name="Text 8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3" name="Text 8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4" name="Text 8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5" name="Text 8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6" name="Text 8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7" name="Text 8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8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8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0" name="Text 8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1" name="Text 8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2" name="Text 8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3" name="Text 8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4" name="Text 8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5" name="Text 8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6" name="Text 8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7" name="Text 8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8" name="Text 8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9" name="Text 8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0" name="Text 8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1" name="Text 8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2" name="Text 8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3" name="Text 8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4" name="Text 8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5" name="Text 8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6" name="Text 8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7" name="Text 8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8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8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0" name="Text 8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1" name="Text 8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2" name="Text 8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3" name="Text 8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4" name="Text 8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5" name="Text 8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6" name="Text 8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7" name="Text 8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8" name="Text 8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9" name="Text 8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0" name="Text 8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1" name="Text 8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2" name="Text 8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3" name="Text 8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4" name="Text 8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5" name="Text 8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6" name="Text 8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7" name="Text 8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8" name="Text 8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9" name="Text 8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0" name="Text 8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1" name="Text 8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2" name="Text 87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3" name="Text 87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4" name="Text 87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5" name="Text 87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6" name="Text 87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7" name="Text 87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8" name="Text 87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9" name="Text 88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0" name="Text 88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1" name="Text 88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2" name="Text 8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3" name="Text 8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4" name="Text 8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5" name="Text 8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6" name="Text 8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7" name="Text 8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8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9" name="Text 8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0" name="Text 8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1" name="Text 8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2" name="Text 8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3" name="Text 8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4" name="Text 8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5" name="Text 8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6" name="Text 8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8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8" name="Text 8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9" name="Text 9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0" name="Text 9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1" name="Text 9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2" name="Text 9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3" name="Text 9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4" name="Text 9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5" name="Text 9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6" name="Text 9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7" name="Text 9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9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9" name="Text 9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0" name="Text 9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1" name="Text 9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2" name="Text 9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3" name="Text 9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4" name="Text 9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5" name="Text 9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6" name="Text 9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9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8" name="Text 9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9" name="Text 9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0" name="Text 9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1" name="Text 9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2" name="Text 9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3" name="Text 9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4" name="Text 9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5" name="Text 9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6" name="Text 9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7" name="Text 9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8" name="Text 9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9" name="Text 9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0" name="Text 9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1" name="Text 9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2" name="Text 9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3" name="Text 9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4" name="Text 9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5" name="Text 9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6" name="Text 9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7" name="Text 9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8" name="Text 9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9" name="Text 9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0" name="Text 9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1" name="Text 9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2" name="Text 9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3" name="Text 9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4" name="Text 9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5" name="Text 9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6" name="Text 9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7" name="Text 9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8" name="Text 9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9" name="Text 9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0" name="Text 9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1" name="Text 9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2" name="Text 9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3" name="Text 9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4" name="Text 9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5" name="Text 9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9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9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8" name="Text 9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9" name="Text 9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0" name="Text 9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1" name="Text 9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2" name="Text 9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3" name="Text 9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4" name="Text 9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5" name="Text 9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6" name="Text 9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7" name="Text 9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8" name="Text 9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9" name="Text 9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0" name="Text 9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1" name="Text 9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2" name="Text 9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3" name="Text 9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4" name="Text 9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5" name="Text 9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9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9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8" name="Text 9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9" name="Text 9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0" name="Text 9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1" name="Text 9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2" name="Text 9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3" name="Text 9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4" name="Text 9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5" name="Text 9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6" name="Text 9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7" name="Text 9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8" name="Text 9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9" name="Text 9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0" name="Text 9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1" name="Text 9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2" name="Text 9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3" name="Text 9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4" name="Text 9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5" name="Text 9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9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9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8" name="Text 9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9" name="Text 10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0" name="Text 10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1" name="Text 10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2" name="Text 10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3" name="Text 10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4" name="Text 10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5" name="Text 10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6" name="Text 10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7" name="Text 10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8" name="Text 10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9" name="Text 10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0" name="Text 10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1" name="Text 10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2" name="Text 10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3" name="Text 10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4" name="Text 10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5" name="Text 10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10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10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8" name="Text 10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9" name="Text 10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0" name="Text 10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1" name="Text 10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2" name="Text 10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3" name="Text 10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4" name="Text 10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5" name="Text 10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6" name="Text 10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7" name="Text 10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8" name="Text 10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9" name="Text 10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0" name="Text 10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1" name="Text 10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2" name="Text 10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3" name="Text 10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4" name="Text 10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5" name="Text 10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10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10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8" name="Text 10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9" name="Text 10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0" name="Text 10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1" name="Text 10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2" name="Text 10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3" name="Text 10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4" name="Text 10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5" name="Text 10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6" name="Text 10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7" name="Text 10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8" name="Text 10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9" name="Text 10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0" name="Text 10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1" name="Text 10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2" name="Text 10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3" name="Text 10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4" name="Text 10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5" name="Text 10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10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10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8" name="Text 10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9" name="Text 10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0" name="Text 10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1" name="Text 10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2" name="Text 10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3" name="Text 10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4" name="Text 10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5" name="Text 10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6" name="Text 10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7" name="Text 10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8" name="Text 10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9" name="Text 10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0" name="Text 10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1" name="Text 10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2" name="Text 10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3" name="Text 10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4" name="Text 10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5" name="Text 10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10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10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8" name="Text 10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9" name="Text 10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0" name="Text 10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1" name="Text 10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2" name="Text 10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3" name="Text 10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4" name="Text 10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5" name="Text 10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6" name="Text 10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7" name="Text 10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8" name="Text 10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9" name="Text 10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0" name="Text 10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1" name="Text 10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2" name="Text 10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3" name="Text 10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4" name="Text 10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5" name="Text 10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10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10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8" name="Text 10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9" name="Text 1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0" name="Text 1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1" name="Text 1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2" name="Text 1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3" name="Text 1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4" name="Text 1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5" name="Text 11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6" name="Text 11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7" name="Text 11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8" name="Text 11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9" name="Text 1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0" name="Text 1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1" name="Text 1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2" name="Text 1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3" name="Text 1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4" name="Text 11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5" name="Text 11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11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11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8" name="Text 1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9" name="Text 1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0" name="Text 1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1" name="Text 1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2" name="Text 1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3" name="Text 1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4" name="Text 1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5" name="Text 11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6" name="Text 11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7" name="Text 11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8" name="Text 11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9" name="Text 1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0" name="Text 1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1" name="Text 1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2" name="Text 1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3" name="Text 1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4" name="Text 11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5" name="Text 11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11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11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8" name="Text 1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9" name="Text 1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0" name="Text 1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1" name="Text 1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2" name="Text 1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3" name="Text 1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4" name="Text 1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5" name="Text 11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6" name="Text 11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7" name="Text 11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8" name="Text 11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9" name="Text 1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0" name="Text 1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1" name="Text 1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2" name="Text 1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3" name="Text 1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4" name="Text 11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5" name="Text 11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11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11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8" name="Text 1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9" name="Text 1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0" name="Text 1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1" name="Text 1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2" name="Text 1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3" name="Text 1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4" name="Text 1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5" name="Text 11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6" name="Text 11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7" name="Text 11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8" name="Text 11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9" name="Text 1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0" name="Text 1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1" name="Text 1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2" name="Text 1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3" name="Text 1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4" name="Text 11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5" name="Text 11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11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11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8" name="Text 1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9" name="Text 1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0" name="Text 1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1" name="Text 1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2" name="Text 11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3" name="Text 11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4" name="Text 1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5" name="Text 1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6" name="Text 1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7" name="Text 1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8" name="Text 1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9" name="Text 1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0" name="Text 1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1" name="Text 1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2" name="Text 1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3" name="Text 1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4" name="Text 1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5" name="Text 1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1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1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8" name="Text 1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9" name="Text 1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0" name="Text 1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1" name="Text 1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2" name="Text 1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4</xdr:row>
      <xdr:rowOff>142560</xdr:rowOff>
    </xdr:to>
    <xdr:sp>
      <xdr:nvSpPr>
        <xdr:cNvPr id="1183" name="Text 1210"/>
        <xdr:cNvSpPr/>
      </xdr:nvSpPr>
      <xdr:spPr>
        <a:xfrm>
          <a:off x="0" y="40100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5.7"/>
  </cols>
  <sheetData>
    <row r="1" s="3" customFormat="true" ht="23.25" hidden="false" customHeight="true" outlineLevel="0" collapsed="false">
      <c r="A1" s="2" t="n">
        <v>1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/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8" t="s">
        <v>6</v>
      </c>
      <c r="D7" s="8" t="s">
        <v>7</v>
      </c>
      <c r="E7" s="7" t="s">
        <v>5</v>
      </c>
      <c r="F7" s="7" t="s">
        <v>6</v>
      </c>
      <c r="G7" s="7" t="s">
        <v>7</v>
      </c>
    </row>
    <row r="8" customFormat="false" ht="25.5" hidden="false" customHeight="true" outlineLevel="0" collapsed="false">
      <c r="A8" s="8" t="s">
        <v>8</v>
      </c>
      <c r="B8" s="9" t="n">
        <v>16209</v>
      </c>
      <c r="C8" s="10" t="n">
        <v>13371</v>
      </c>
      <c r="D8" s="10" t="n">
        <v>2838</v>
      </c>
      <c r="E8" s="11" t="n">
        <f aca="false">B8/16209%</f>
        <v>100</v>
      </c>
      <c r="F8" s="12" t="n">
        <f aca="false">C8/13371%</f>
        <v>100</v>
      </c>
      <c r="G8" s="13" t="n">
        <f aca="false">D8/2838%</f>
        <v>100</v>
      </c>
    </row>
    <row r="9" customFormat="false" ht="21.75" hidden="false" customHeight="false" outlineLevel="0" collapsed="false">
      <c r="A9" s="14" t="s">
        <v>9</v>
      </c>
      <c r="B9" s="15" t="n">
        <v>12791</v>
      </c>
      <c r="C9" s="16" t="n">
        <v>11597</v>
      </c>
      <c r="D9" s="16" t="n">
        <v>1193</v>
      </c>
      <c r="E9" s="17" t="n">
        <f aca="false">B9/16209%</f>
        <v>78.9129495959035</v>
      </c>
      <c r="F9" s="18" t="n">
        <f aca="false">C9/13371%</f>
        <v>86.7324807419041</v>
      </c>
      <c r="G9" s="19" t="n">
        <f aca="false">D9/2838%</f>
        <v>42.0366455250176</v>
      </c>
    </row>
    <row r="10" customFormat="false" ht="21.75" hidden="false" customHeight="false" outlineLevel="0" collapsed="false">
      <c r="A10" s="14" t="s">
        <v>10</v>
      </c>
      <c r="B10" s="20" t="s">
        <v>11</v>
      </c>
      <c r="C10" s="21" t="s">
        <v>11</v>
      </c>
      <c r="D10" s="21" t="s">
        <v>11</v>
      </c>
      <c r="E10" s="22" t="s">
        <v>11</v>
      </c>
      <c r="F10" s="23" t="s">
        <v>11</v>
      </c>
      <c r="G10" s="24" t="s">
        <v>11</v>
      </c>
    </row>
    <row r="11" customFormat="false" ht="21.75" hidden="false" customHeight="false" outlineLevel="0" collapsed="false">
      <c r="A11" s="14" t="s">
        <v>12</v>
      </c>
      <c r="B11" s="15" t="n">
        <v>3418</v>
      </c>
      <c r="C11" s="16" t="n">
        <v>1774</v>
      </c>
      <c r="D11" s="16" t="n">
        <v>1645</v>
      </c>
      <c r="E11" s="17" t="n">
        <f aca="false">B11/16209%</f>
        <v>21.0870504040965</v>
      </c>
      <c r="F11" s="18" t="n">
        <f aca="false">C11/13371%</f>
        <v>13.2675192580959</v>
      </c>
      <c r="G11" s="19" t="n">
        <f aca="false">D11/2838%</f>
        <v>57.9633544749824</v>
      </c>
    </row>
    <row r="12" s="27" customFormat="true" ht="21.75" hidden="false" customHeight="false" outlineLevel="0" collapsed="false">
      <c r="A12" s="14"/>
      <c r="B12" s="25"/>
      <c r="C12" s="26"/>
      <c r="D12" s="26"/>
      <c r="E12" s="17"/>
      <c r="F12" s="18"/>
      <c r="G12" s="19"/>
    </row>
    <row r="13" s="27" customFormat="true" ht="29.25" hidden="false" customHeight="true" outlineLevel="0" collapsed="false">
      <c r="A13" s="28" t="s">
        <v>13</v>
      </c>
      <c r="B13" s="25"/>
      <c r="C13" s="26"/>
      <c r="D13" s="26"/>
      <c r="E13" s="17"/>
      <c r="F13" s="18"/>
      <c r="G13" s="19"/>
    </row>
    <row r="14" s="27" customFormat="true" ht="24" hidden="false" customHeight="true" outlineLevel="0" collapsed="false">
      <c r="A14" s="28" t="s">
        <v>8</v>
      </c>
      <c r="B14" s="9" t="n">
        <v>12791</v>
      </c>
      <c r="C14" s="10" t="n">
        <v>11597</v>
      </c>
      <c r="D14" s="10" t="n">
        <v>1193</v>
      </c>
      <c r="E14" s="29" t="n">
        <f aca="false">B14/16209%</f>
        <v>78.9129495959035</v>
      </c>
      <c r="F14" s="30" t="n">
        <f aca="false">C14/13371%</f>
        <v>86.7324807419041</v>
      </c>
      <c r="G14" s="31" t="n">
        <f aca="false">D14/2838%</f>
        <v>42.0366455250176</v>
      </c>
    </row>
    <row r="15" s="27" customFormat="true" ht="21.75" hidden="false" customHeight="false" outlineLevel="0" collapsed="false">
      <c r="A15" s="14" t="s">
        <v>14</v>
      </c>
      <c r="B15" s="15" t="n">
        <v>10708</v>
      </c>
      <c r="C15" s="16" t="n">
        <v>10427</v>
      </c>
      <c r="D15" s="21" t="n">
        <v>281</v>
      </c>
      <c r="E15" s="17" t="n">
        <f aca="false">B15/16209%</f>
        <v>66.0620642852736</v>
      </c>
      <c r="F15" s="18" t="n">
        <f aca="false">C15/13371%</f>
        <v>77.9822002841971</v>
      </c>
      <c r="G15" s="19" t="n">
        <f aca="false">D15/2838%</f>
        <v>9.90133897110641</v>
      </c>
    </row>
    <row r="16" customFormat="false" ht="21.75" hidden="false" customHeight="false" outlineLevel="0" collapsed="false">
      <c r="A16" s="14" t="s">
        <v>15</v>
      </c>
      <c r="B16" s="20" t="s">
        <v>16</v>
      </c>
      <c r="C16" s="21" t="s">
        <v>16</v>
      </c>
      <c r="D16" s="21" t="s">
        <v>16</v>
      </c>
      <c r="E16" s="22" t="s">
        <v>16</v>
      </c>
      <c r="F16" s="23" t="s">
        <v>16</v>
      </c>
      <c r="G16" s="24" t="s">
        <v>16</v>
      </c>
    </row>
    <row r="17" customFormat="false" ht="21.75" hidden="false" customHeight="false" outlineLevel="0" collapsed="false">
      <c r="A17" s="14" t="s">
        <v>17</v>
      </c>
      <c r="B17" s="20" t="s">
        <v>16</v>
      </c>
      <c r="C17" s="21" t="s">
        <v>16</v>
      </c>
      <c r="D17" s="21" t="s">
        <v>16</v>
      </c>
      <c r="E17" s="22" t="s">
        <v>16</v>
      </c>
      <c r="F17" s="23" t="s">
        <v>16</v>
      </c>
      <c r="G17" s="24" t="s">
        <v>16</v>
      </c>
    </row>
    <row r="18" customFormat="false" ht="21.75" hidden="false" customHeight="false" outlineLevel="0" collapsed="false">
      <c r="A18" s="14" t="s">
        <v>18</v>
      </c>
      <c r="B18" s="20" t="s">
        <v>16</v>
      </c>
      <c r="C18" s="21" t="s">
        <v>16</v>
      </c>
      <c r="D18" s="21" t="s">
        <v>16</v>
      </c>
      <c r="E18" s="22" t="s">
        <v>16</v>
      </c>
      <c r="F18" s="23" t="s">
        <v>16</v>
      </c>
      <c r="G18" s="24" t="s">
        <v>16</v>
      </c>
    </row>
    <row r="19" customFormat="false" ht="21.75" hidden="false" customHeight="false" outlineLevel="0" collapsed="false">
      <c r="A19" s="14" t="s">
        <v>19</v>
      </c>
      <c r="B19" s="20" t="s">
        <v>16</v>
      </c>
      <c r="C19" s="21" t="s">
        <v>16</v>
      </c>
      <c r="D19" s="21" t="s">
        <v>16</v>
      </c>
      <c r="E19" s="22" t="s">
        <v>16</v>
      </c>
      <c r="F19" s="23" t="s">
        <v>16</v>
      </c>
      <c r="G19" s="24" t="s">
        <v>16</v>
      </c>
    </row>
    <row r="20" customFormat="false" ht="21.75" hidden="false" customHeight="false" outlineLevel="0" collapsed="false">
      <c r="A20" s="14" t="s">
        <v>20</v>
      </c>
      <c r="B20" s="20" t="s">
        <v>16</v>
      </c>
      <c r="C20" s="21" t="s">
        <v>16</v>
      </c>
      <c r="D20" s="21" t="s">
        <v>16</v>
      </c>
      <c r="E20" s="22" t="s">
        <v>16</v>
      </c>
      <c r="F20" s="23" t="s">
        <v>16</v>
      </c>
      <c r="G20" s="24" t="s">
        <v>16</v>
      </c>
    </row>
    <row r="21" customFormat="false" ht="21.75" hidden="false" customHeight="false" outlineLevel="0" collapsed="false">
      <c r="A21" s="14" t="s">
        <v>21</v>
      </c>
      <c r="B21" s="32" t="n">
        <v>1120</v>
      </c>
      <c r="C21" s="33" t="n">
        <v>207</v>
      </c>
      <c r="D21" s="33" t="n">
        <v>912</v>
      </c>
      <c r="E21" s="17" t="n">
        <f aca="false">B21/16209%</f>
        <v>6.90974150163489</v>
      </c>
      <c r="F21" s="18" t="n">
        <f aca="false">C21/13371%</f>
        <v>1.54812654251739</v>
      </c>
      <c r="G21" s="19" t="n">
        <f aca="false">D21/2838%</f>
        <v>32.1353065539112</v>
      </c>
    </row>
    <row r="22" customFormat="false" ht="21.75" hidden="false" customHeight="false" outlineLevel="0" collapsed="false">
      <c r="A22" s="14" t="s">
        <v>22</v>
      </c>
      <c r="B22" s="20" t="n">
        <v>963</v>
      </c>
      <c r="C22" s="21" t="n">
        <v>963</v>
      </c>
      <c r="D22" s="21" t="s">
        <v>16</v>
      </c>
      <c r="E22" s="17" t="n">
        <f aca="false">B22/16209%</f>
        <v>5.941143808995</v>
      </c>
      <c r="F22" s="18" t="n">
        <f aca="false">C22/13371%</f>
        <v>7.20215391518959</v>
      </c>
      <c r="G22" s="24" t="s">
        <v>16</v>
      </c>
    </row>
    <row r="23" customFormat="false" ht="21.75" hidden="false" customHeight="false" outlineLevel="0" collapsed="false">
      <c r="A23" s="14" t="s">
        <v>23</v>
      </c>
      <c r="B23" s="20" t="s">
        <v>16</v>
      </c>
      <c r="C23" s="21" t="s">
        <v>16</v>
      </c>
      <c r="D23" s="21" t="s">
        <v>16</v>
      </c>
      <c r="E23" s="22" t="s">
        <v>16</v>
      </c>
      <c r="F23" s="23" t="s">
        <v>16</v>
      </c>
      <c r="G23" s="24" t="s">
        <v>16</v>
      </c>
    </row>
    <row r="24" customFormat="false" ht="21.75" hidden="false" customHeight="false" outlineLevel="0" collapsed="false">
      <c r="A24" s="14" t="s">
        <v>24</v>
      </c>
      <c r="B24" s="21" t="s">
        <v>16</v>
      </c>
      <c r="C24" s="21" t="s">
        <v>16</v>
      </c>
      <c r="D24" s="21" t="s">
        <v>16</v>
      </c>
      <c r="E24" s="22" t="s">
        <v>16</v>
      </c>
      <c r="F24" s="23" t="s">
        <v>16</v>
      </c>
      <c r="G24" s="24" t="s">
        <v>16</v>
      </c>
    </row>
    <row r="25" customFormat="false" ht="21.75" hidden="false" customHeight="false" outlineLevel="0" collapsed="false">
      <c r="A25" s="34"/>
      <c r="B25" s="35"/>
      <c r="C25" s="36"/>
      <c r="D25" s="36"/>
      <c r="E25" s="35"/>
      <c r="F25" s="37"/>
      <c r="G25" s="38"/>
    </row>
  </sheetData>
  <mergeCells count="4">
    <mergeCell ref="A1:G1"/>
    <mergeCell ref="A6:A7"/>
    <mergeCell ref="B6:D6"/>
    <mergeCell ref="E6:G6"/>
  </mergeCells>
  <printOptions headings="false" gridLines="false" gridLinesSet="true" horizontalCentered="false" verticalCentered="false"/>
  <pageMargins left="0.747916666666667" right="0.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5:02Z</dcterms:modified>
  <cp:revision>0</cp:revision>
  <dc:subject/>
  <dc:title/>
</cp:coreProperties>
</file>