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1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ขอนแก่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ercentage of Households by Major Housing Characteristics Khon Kaen Province: 2012 - 2016 </t>
  </si>
  <si>
    <t xml:space="preserve">ลักษณะที่สำคัญของครัวเรือน 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Major housing characteristic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ไม่ถาวรใน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ขอนแก่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s Khon Kaen Province: 2012 - 2016 (Cont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color rgb="FF000000"/>
        <rFont val="Noto Sans Devanagari"/>
        <family val="2"/>
      </rPr>
      <t xml:space="preserve">น้ำบ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0.1</t>
  </si>
  <si>
    <t xml:space="preserve">Outside piped public tap</t>
  </si>
  <si>
    <r>
      <rPr>
        <sz val="14"/>
        <color rgb="FF000000"/>
        <rFont val="Noto Sans Devanagari"/>
        <family val="2"/>
      </rPr>
      <t xml:space="preserve">น้ำบ่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น้ำบาดาลนอกบ้าน</t>
    </r>
  </si>
  <si>
    <t xml:space="preserve">2.4</t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0.3</t>
  </si>
  <si>
    <t xml:space="preserve">Rain water</t>
  </si>
  <si>
    <r>
      <rPr>
        <sz val="14"/>
        <color rgb="FF000000"/>
        <rFont val="Noto Sans Devanagari"/>
        <family val="2"/>
      </rPr>
      <t xml:space="preserve">น้ำประปาผ่านการบำบ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้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อง</t>
    </r>
    <r>
      <rPr>
        <sz val="14"/>
        <color rgb="FF000000"/>
        <rFont val="TH SarabunPSK"/>
        <family val="2"/>
      </rPr>
      <t xml:space="preserve">)</t>
    </r>
  </si>
  <si>
    <t xml:space="preserve">Treated tap water (boiled/filtered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Outside piped or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underground water</t>
  </si>
  <si>
    <r>
      <rPr>
        <sz val="14"/>
        <rFont val="Noto Sans Devanagari"/>
        <family val="2"/>
      </rPr>
      <t xml:space="preserve">น้ำประปาผ่านการบำบ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้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ง</t>
    </r>
    <r>
      <rPr>
        <sz val="14"/>
        <rFont val="TH SarabunPSK"/>
        <family val="2"/>
      </rPr>
      <t xml:space="preserve">)</t>
    </r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 และส้วมแบบนั่งยอง</t>
  </si>
  <si>
    <t xml:space="preserve">Bath flush and squat </t>
  </si>
  <si>
    <t xml:space="preserve">ส้วมหลุม ถัง บ่อปลา ถ่ายลงแม่น้ำลำคลอง</t>
  </si>
  <si>
    <t xml:space="preserve"> </t>
  </si>
  <si>
    <t xml:space="preserve">Pit or hole in ground or into river and others</t>
  </si>
  <si>
    <t xml:space="preserve">หรือส้วมลักษณะอื่น ๆ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9 </t>
    </r>
    <r>
      <rPr>
        <sz val="13"/>
        <rFont val="Noto Sans Devanagari"/>
        <family val="2"/>
      </rPr>
      <t xml:space="preserve">จังหวัดขอนแก่น  สำนักงานสถิติแห่งชาติ</t>
    </r>
  </si>
  <si>
    <t xml:space="preserve">Source: </t>
  </si>
  <si>
    <t xml:space="preserve"> The 2012 - 2016 and household Socio - Economic survey, Khonkaen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###0\)"/>
    <numFmt numFmtId="167" formatCode="0.0&quot;       &quot;"/>
    <numFmt numFmtId="168" formatCode="&quot;-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4.85"/>
    <col collapsed="false" customWidth="true" hidden="false" outlineLevel="0" max="9" min="5" style="1" width="12.71"/>
    <col collapsed="false" customWidth="true" hidden="false" outlineLevel="0" max="10" min="10" style="1" width="0.85"/>
    <col collapsed="false" customWidth="true" hidden="false" outlineLevel="0" max="11" min="11" style="2" width="0.85"/>
    <col collapsed="false" customWidth="true" hidden="false" outlineLevel="0" max="12" min="12" style="2" width="31.28"/>
    <col collapsed="false" customWidth="true" hidden="false" outlineLevel="0" max="13" min="13" style="3" width="5.28"/>
    <col collapsed="false" customWidth="true" hidden="false" outlineLevel="0" max="14" min="14" style="1" width="3.99"/>
    <col collapsed="false" customWidth="false" hidden="false" outlineLevel="0" max="257" min="15" style="1" width="9.14"/>
  </cols>
  <sheetData>
    <row r="1" s="4" customFormat="true" ht="21.95" hidden="false" customHeight="true" outlineLevel="0" collapsed="false">
      <c r="B1" s="5" t="s">
        <v>0</v>
      </c>
      <c r="C1" s="6" t="n">
        <v>1.11</v>
      </c>
      <c r="D1" s="5" t="s">
        <v>1</v>
      </c>
      <c r="K1" s="7"/>
      <c r="L1" s="7"/>
      <c r="M1" s="8"/>
    </row>
    <row r="2" s="4" customFormat="true" ht="21.95" hidden="false" customHeight="true" outlineLevel="0" collapsed="false">
      <c r="B2" s="9" t="s">
        <v>2</v>
      </c>
      <c r="C2" s="6" t="n">
        <v>1.11</v>
      </c>
      <c r="D2" s="9" t="s">
        <v>3</v>
      </c>
      <c r="K2" s="7"/>
      <c r="L2" s="7"/>
      <c r="M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0"/>
      <c r="L3" s="10"/>
      <c r="M3" s="11"/>
    </row>
    <row r="4" customFormat="false" ht="23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/>
      <c r="L4" s="14"/>
      <c r="M4" s="15"/>
    </row>
    <row r="5" customFormat="false" ht="23.1" hidden="false" customHeight="true" outlineLevel="0" collapsed="false">
      <c r="A5" s="12"/>
      <c r="B5" s="12"/>
      <c r="C5" s="12"/>
      <c r="D5" s="12"/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4"/>
      <c r="K5" s="14"/>
      <c r="L5" s="14"/>
      <c r="M5" s="15"/>
    </row>
    <row r="6" s="23" customFormat="true" ht="6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9"/>
      <c r="K6" s="20"/>
      <c r="L6" s="21"/>
      <c r="M6" s="22"/>
    </row>
    <row r="7" s="24" customFormat="true" ht="20.1" hidden="false" customHeight="true" outlineLevel="0" collapsed="false">
      <c r="A7" s="23"/>
      <c r="B7" s="24" t="s">
        <v>11</v>
      </c>
      <c r="E7" s="25" t="n">
        <v>100</v>
      </c>
      <c r="F7" s="25" t="n">
        <v>100</v>
      </c>
      <c r="G7" s="25" t="n">
        <f aca="false">SUM(G8:G14)</f>
        <v>100</v>
      </c>
      <c r="H7" s="25" t="n">
        <f aca="false">SUM(H8:H14)</f>
        <v>100</v>
      </c>
      <c r="I7" s="25" t="n">
        <f aca="false">SUM(I8:I14)</f>
        <v>100.01</v>
      </c>
      <c r="J7" s="25"/>
      <c r="K7" s="21" t="s">
        <v>12</v>
      </c>
      <c r="L7" s="21"/>
      <c r="M7" s="22"/>
    </row>
    <row r="8" s="26" customFormat="true" ht="20.1" hidden="false" customHeight="true" outlineLevel="0" collapsed="false">
      <c r="B8" s="27" t="s">
        <v>13</v>
      </c>
      <c r="E8" s="28" t="n">
        <v>87.81</v>
      </c>
      <c r="F8" s="28" t="n">
        <v>88.6</v>
      </c>
      <c r="G8" s="28" t="n">
        <v>86.06</v>
      </c>
      <c r="H8" s="28" t="n">
        <v>88.9</v>
      </c>
      <c r="I8" s="28" t="n">
        <v>83.17</v>
      </c>
      <c r="J8" s="28"/>
      <c r="K8" s="29"/>
      <c r="L8" s="29" t="s">
        <v>14</v>
      </c>
    </row>
    <row r="9" s="26" customFormat="true" ht="20.1" hidden="false" customHeight="true" outlineLevel="0" collapsed="false">
      <c r="B9" s="27" t="s">
        <v>15</v>
      </c>
      <c r="E9" s="28" t="n">
        <v>5.9</v>
      </c>
      <c r="F9" s="28" t="n">
        <v>5.2</v>
      </c>
      <c r="G9" s="28" t="n">
        <v>9.55</v>
      </c>
      <c r="H9" s="28" t="n">
        <v>7.2</v>
      </c>
      <c r="I9" s="28" t="n">
        <v>9.96</v>
      </c>
      <c r="J9" s="28"/>
      <c r="K9" s="29"/>
      <c r="L9" s="29" t="s">
        <v>16</v>
      </c>
    </row>
    <row r="10" s="26" customFormat="true" ht="20.1" hidden="false" customHeight="true" outlineLevel="0" collapsed="false">
      <c r="B10" s="27" t="s">
        <v>17</v>
      </c>
      <c r="E10" s="28" t="n">
        <v>0.94</v>
      </c>
      <c r="F10" s="28" t="n">
        <v>1.3</v>
      </c>
      <c r="G10" s="28" t="n">
        <v>3.54</v>
      </c>
      <c r="H10" s="28" t="n">
        <v>2.4</v>
      </c>
      <c r="I10" s="28" t="n">
        <v>1.91</v>
      </c>
      <c r="J10" s="28"/>
      <c r="K10" s="29"/>
      <c r="L10" s="29" t="s">
        <v>18</v>
      </c>
    </row>
    <row r="11" s="26" customFormat="true" ht="20.1" hidden="false" customHeight="true" outlineLevel="0" collapsed="false">
      <c r="B11" s="27" t="s">
        <v>19</v>
      </c>
      <c r="E11" s="28" t="n">
        <v>5.35</v>
      </c>
      <c r="F11" s="28" t="n">
        <v>4.9</v>
      </c>
      <c r="G11" s="28" t="n">
        <v>0.85</v>
      </c>
      <c r="H11" s="28" t="n">
        <v>1.5</v>
      </c>
      <c r="I11" s="28" t="n">
        <v>4.97</v>
      </c>
      <c r="J11" s="28"/>
      <c r="K11" s="29"/>
      <c r="L11" s="29" t="s">
        <v>20</v>
      </c>
    </row>
    <row r="12" s="26" customFormat="true" ht="20.1" hidden="false" customHeight="true" outlineLevel="0" collapsed="false">
      <c r="B12" s="27" t="s">
        <v>21</v>
      </c>
      <c r="E12" s="30" t="n">
        <v>0</v>
      </c>
      <c r="F12" s="30" t="n">
        <v>0</v>
      </c>
      <c r="G12" s="30" t="n">
        <v>0</v>
      </c>
      <c r="H12" s="31" t="n">
        <v>0</v>
      </c>
      <c r="I12" s="30" t="n">
        <v>0</v>
      </c>
      <c r="J12" s="30"/>
      <c r="K12" s="29"/>
      <c r="L12" s="29" t="s">
        <v>22</v>
      </c>
    </row>
    <row r="13" s="26" customFormat="true" ht="20.1" hidden="false" customHeight="true" outlineLevel="0" collapsed="false">
      <c r="B13" s="27" t="s">
        <v>23</v>
      </c>
      <c r="E13" s="30" t="n">
        <v>0</v>
      </c>
      <c r="F13" s="30" t="n">
        <v>0</v>
      </c>
      <c r="G13" s="30" t="n">
        <v>0</v>
      </c>
      <c r="H13" s="31" t="n">
        <v>0</v>
      </c>
      <c r="I13" s="30" t="n">
        <v>0</v>
      </c>
      <c r="J13" s="30"/>
      <c r="K13" s="29"/>
      <c r="L13" s="29" t="s">
        <v>24</v>
      </c>
    </row>
    <row r="14" s="26" customFormat="true" ht="20.1" hidden="false" customHeight="true" outlineLevel="0" collapsed="false">
      <c r="B14" s="27" t="s">
        <v>25</v>
      </c>
      <c r="E14" s="30" t="n">
        <v>0</v>
      </c>
      <c r="F14" s="30" t="n">
        <v>0</v>
      </c>
      <c r="G14" s="30" t="n">
        <v>0</v>
      </c>
      <c r="H14" s="31" t="n">
        <v>0</v>
      </c>
      <c r="I14" s="30" t="n">
        <v>0</v>
      </c>
      <c r="J14" s="30"/>
      <c r="K14" s="29"/>
      <c r="L14" s="29" t="s">
        <v>26</v>
      </c>
    </row>
    <row r="15" s="24" customFormat="true" ht="20.1" hidden="false" customHeight="true" outlineLevel="0" collapsed="false">
      <c r="B15" s="24" t="s">
        <v>27</v>
      </c>
      <c r="E15" s="25" t="n">
        <v>100</v>
      </c>
      <c r="F15" s="25" t="n">
        <v>100</v>
      </c>
      <c r="G15" s="25" t="n">
        <f aca="false">SUM(G16:G21)</f>
        <v>99.99</v>
      </c>
      <c r="H15" s="25" t="n">
        <f aca="false">SUM(H16:H21)</f>
        <v>100</v>
      </c>
      <c r="I15" s="25" t="n">
        <f aca="false">SUM(I16:I21)</f>
        <v>100</v>
      </c>
      <c r="J15" s="25"/>
      <c r="K15" s="21" t="s">
        <v>28</v>
      </c>
      <c r="L15" s="21"/>
    </row>
    <row r="16" s="26" customFormat="true" ht="20.1" hidden="false" customHeight="true" outlineLevel="0" collapsed="false">
      <c r="B16" s="27" t="s">
        <v>29</v>
      </c>
      <c r="E16" s="28" t="n">
        <v>43.78</v>
      </c>
      <c r="F16" s="28" t="n">
        <v>42</v>
      </c>
      <c r="G16" s="28" t="n">
        <v>48.75</v>
      </c>
      <c r="H16" s="28" t="n">
        <v>46</v>
      </c>
      <c r="I16" s="28" t="n">
        <v>55.61</v>
      </c>
      <c r="J16" s="28"/>
      <c r="K16" s="29"/>
      <c r="L16" s="29" t="s">
        <v>30</v>
      </c>
    </row>
    <row r="17" s="26" customFormat="true" ht="20.1" hidden="false" customHeight="true" outlineLevel="0" collapsed="false">
      <c r="B17" s="27" t="s">
        <v>31</v>
      </c>
      <c r="E17" s="28" t="n">
        <v>13.83</v>
      </c>
      <c r="F17" s="28" t="n">
        <v>12.1</v>
      </c>
      <c r="G17" s="28" t="n">
        <v>10.05</v>
      </c>
      <c r="H17" s="28" t="n">
        <v>12.5</v>
      </c>
      <c r="I17" s="28" t="n">
        <v>6.63</v>
      </c>
      <c r="J17" s="28"/>
      <c r="K17" s="29"/>
      <c r="L17" s="29" t="s">
        <v>32</v>
      </c>
    </row>
    <row r="18" s="26" customFormat="true" ht="20.1" hidden="false" customHeight="true" outlineLevel="0" collapsed="false">
      <c r="B18" s="27" t="s">
        <v>33</v>
      </c>
      <c r="E18" s="28" t="n">
        <v>42.39</v>
      </c>
      <c r="F18" s="28" t="n">
        <v>45.7</v>
      </c>
      <c r="G18" s="28" t="n">
        <v>41.19</v>
      </c>
      <c r="H18" s="28" t="n">
        <v>41.3</v>
      </c>
      <c r="I18" s="28" t="n">
        <v>37.56</v>
      </c>
      <c r="J18" s="28"/>
      <c r="K18" s="29"/>
      <c r="L18" s="29" t="s">
        <v>34</v>
      </c>
    </row>
    <row r="19" s="26" customFormat="true" ht="20.1" hidden="false" customHeight="true" outlineLevel="0" collapsed="false">
      <c r="B19" s="27" t="s">
        <v>35</v>
      </c>
      <c r="E19" s="30" t="n">
        <v>0</v>
      </c>
      <c r="F19" s="30" t="n">
        <v>0</v>
      </c>
      <c r="G19" s="30" t="n">
        <v>0</v>
      </c>
      <c r="H19" s="28" t="n">
        <v>0.2</v>
      </c>
      <c r="I19" s="30" t="n">
        <v>0</v>
      </c>
      <c r="J19" s="30"/>
      <c r="K19" s="29"/>
      <c r="L19" s="29" t="s">
        <v>36</v>
      </c>
    </row>
    <row r="20" s="26" customFormat="true" ht="20.1" hidden="false" customHeight="true" outlineLevel="0" collapsed="false">
      <c r="B20" s="27" t="s">
        <v>37</v>
      </c>
      <c r="E20" s="30" t="n">
        <v>0</v>
      </c>
      <c r="F20" s="30" t="n">
        <v>0</v>
      </c>
      <c r="G20" s="30" t="n">
        <v>0</v>
      </c>
      <c r="H20" s="31" t="n">
        <v>0</v>
      </c>
      <c r="I20" s="28" t="n">
        <v>0.2</v>
      </c>
      <c r="J20" s="30"/>
      <c r="K20" s="29"/>
      <c r="L20" s="29" t="s">
        <v>38</v>
      </c>
    </row>
    <row r="21" s="26" customFormat="true" ht="20.1" hidden="false" customHeight="true" outlineLevel="0" collapsed="false">
      <c r="B21" s="27" t="s">
        <v>39</v>
      </c>
      <c r="E21" s="30" t="n">
        <v>0</v>
      </c>
      <c r="F21" s="30" t="n">
        <v>0</v>
      </c>
      <c r="G21" s="30" t="n">
        <v>0</v>
      </c>
      <c r="H21" s="31" t="n">
        <v>0</v>
      </c>
      <c r="I21" s="30" t="n">
        <v>0</v>
      </c>
      <c r="J21" s="30"/>
      <c r="K21" s="29"/>
      <c r="L21" s="29" t="s">
        <v>26</v>
      </c>
    </row>
    <row r="22" s="32" customFormat="true" ht="20.1" hidden="false" customHeight="true" outlineLevel="0" collapsed="false">
      <c r="B22" s="33" t="s">
        <v>40</v>
      </c>
      <c r="E22" s="34" t="n">
        <v>100</v>
      </c>
      <c r="F22" s="34" t="n">
        <v>100</v>
      </c>
      <c r="G22" s="34" t="n">
        <f aca="false">SUM(G23:G26)</f>
        <v>99.99</v>
      </c>
      <c r="H22" s="34" t="n">
        <f aca="false">SUM(H23:H26)</f>
        <v>100</v>
      </c>
      <c r="I22" s="34" t="n">
        <f aca="false">SUM(I23:I26)</f>
        <v>99.99</v>
      </c>
      <c r="J22" s="34"/>
      <c r="K22" s="35" t="s">
        <v>41</v>
      </c>
      <c r="L22" s="35"/>
    </row>
    <row r="23" s="36" customFormat="true" ht="20.1" hidden="false" customHeight="true" outlineLevel="0" collapsed="false">
      <c r="B23" s="37" t="s">
        <v>42</v>
      </c>
      <c r="E23" s="38" t="n">
        <v>86.01</v>
      </c>
      <c r="F23" s="38" t="n">
        <v>86.4</v>
      </c>
      <c r="G23" s="38" t="n">
        <v>86.95</v>
      </c>
      <c r="H23" s="28" t="n">
        <v>85.6</v>
      </c>
      <c r="I23" s="28" t="n">
        <v>82.7</v>
      </c>
      <c r="J23" s="38"/>
      <c r="K23" s="39"/>
      <c r="L23" s="39" t="s">
        <v>43</v>
      </c>
    </row>
    <row r="24" s="36" customFormat="true" ht="20.1" hidden="false" customHeight="true" outlineLevel="0" collapsed="false">
      <c r="A24" s="40"/>
      <c r="B24" s="41" t="s">
        <v>44</v>
      </c>
      <c r="C24" s="40"/>
      <c r="D24" s="40"/>
      <c r="E24" s="38" t="n">
        <v>1.5</v>
      </c>
      <c r="F24" s="38" t="n">
        <v>0.1</v>
      </c>
      <c r="G24" s="38" t="n">
        <v>0.2</v>
      </c>
      <c r="H24" s="28" t="n">
        <v>1.1</v>
      </c>
      <c r="I24" s="28" t="n">
        <v>0.66</v>
      </c>
      <c r="J24" s="38"/>
      <c r="K24" s="39"/>
      <c r="L24" s="39" t="s">
        <v>45</v>
      </c>
    </row>
    <row r="25" s="36" customFormat="true" ht="20.1" hidden="false" customHeight="true" outlineLevel="0" collapsed="false">
      <c r="A25" s="40"/>
      <c r="B25" s="41" t="s">
        <v>46</v>
      </c>
      <c r="C25" s="40"/>
      <c r="D25" s="40"/>
      <c r="E25" s="38" t="n">
        <v>9.33</v>
      </c>
      <c r="F25" s="38" t="n">
        <v>9.8</v>
      </c>
      <c r="G25" s="38" t="n">
        <v>8.65</v>
      </c>
      <c r="H25" s="28" t="n">
        <v>8.5</v>
      </c>
      <c r="I25" s="28" t="n">
        <v>15.44</v>
      </c>
      <c r="J25" s="38"/>
      <c r="K25" s="39"/>
      <c r="L25" s="39" t="s">
        <v>47</v>
      </c>
    </row>
    <row r="26" s="40" customFormat="true" ht="20.1" hidden="false" customHeight="true" outlineLevel="0" collapsed="false">
      <c r="B26" s="41" t="s">
        <v>48</v>
      </c>
      <c r="E26" s="38" t="n">
        <v>3.16</v>
      </c>
      <c r="F26" s="38" t="n">
        <v>3.7</v>
      </c>
      <c r="G26" s="38" t="n">
        <v>4.19</v>
      </c>
      <c r="H26" s="28" t="n">
        <v>4.8</v>
      </c>
      <c r="I26" s="28" t="n">
        <v>1.19</v>
      </c>
      <c r="J26" s="38"/>
      <c r="K26" s="39"/>
      <c r="L26" s="39" t="s">
        <v>49</v>
      </c>
    </row>
    <row r="27" customFormat="false" ht="12" hidden="false" customHeight="true" outlineLevel="0" collapsed="false">
      <c r="A27" s="42"/>
      <c r="B27" s="42"/>
      <c r="C27" s="42"/>
      <c r="D27" s="42"/>
      <c r="E27" s="43"/>
      <c r="F27" s="43"/>
      <c r="G27" s="43"/>
      <c r="H27" s="43"/>
      <c r="I27" s="43"/>
      <c r="J27" s="43"/>
      <c r="K27" s="44"/>
      <c r="L27" s="44"/>
      <c r="M27" s="42"/>
    </row>
    <row r="28" s="4" customFormat="true" ht="21.95" hidden="false" customHeight="true" outlineLevel="0" collapsed="false">
      <c r="B28" s="5" t="s">
        <v>0</v>
      </c>
      <c r="C28" s="6" t="n">
        <v>1.11</v>
      </c>
      <c r="D28" s="5" t="s">
        <v>50</v>
      </c>
      <c r="K28" s="7"/>
      <c r="L28" s="7"/>
      <c r="M28" s="8"/>
    </row>
    <row r="29" s="4" customFormat="true" ht="21.95" hidden="false" customHeight="true" outlineLevel="0" collapsed="false">
      <c r="B29" s="9" t="s">
        <v>2</v>
      </c>
      <c r="C29" s="6" t="n">
        <v>1.11</v>
      </c>
      <c r="D29" s="9" t="s">
        <v>51</v>
      </c>
      <c r="K29" s="7"/>
      <c r="L29" s="7"/>
      <c r="M29" s="8"/>
    </row>
    <row r="30" customFormat="false" ht="6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10"/>
      <c r="L30" s="10"/>
      <c r="M30" s="11"/>
    </row>
    <row r="31" customFormat="false" ht="23.1" hidden="false" customHeight="true" outlineLevel="0" collapsed="false">
      <c r="A31" s="12" t="s">
        <v>4</v>
      </c>
      <c r="B31" s="12"/>
      <c r="C31" s="12"/>
      <c r="D31" s="12"/>
      <c r="E31" s="13" t="s">
        <v>5</v>
      </c>
      <c r="F31" s="13" t="s">
        <v>6</v>
      </c>
      <c r="G31" s="13" t="s">
        <v>7</v>
      </c>
      <c r="H31" s="13" t="s">
        <v>8</v>
      </c>
      <c r="I31" s="13" t="s">
        <v>9</v>
      </c>
      <c r="J31" s="14" t="s">
        <v>10</v>
      </c>
      <c r="K31" s="14"/>
      <c r="L31" s="14"/>
      <c r="M31" s="15"/>
    </row>
    <row r="32" customFormat="false" ht="23.1" hidden="false" customHeight="true" outlineLevel="0" collapsed="false">
      <c r="A32" s="12"/>
      <c r="B32" s="12"/>
      <c r="C32" s="12"/>
      <c r="D32" s="12"/>
      <c r="E32" s="16" t="n">
        <v>2012</v>
      </c>
      <c r="F32" s="16" t="n">
        <v>2013</v>
      </c>
      <c r="G32" s="16" t="n">
        <v>2014</v>
      </c>
      <c r="H32" s="16" t="n">
        <v>2015</v>
      </c>
      <c r="I32" s="16" t="n">
        <v>2016</v>
      </c>
      <c r="J32" s="14"/>
      <c r="K32" s="14"/>
      <c r="L32" s="14"/>
      <c r="M32" s="15"/>
    </row>
    <row r="33" s="32" customFormat="true" ht="23.1" hidden="false" customHeight="true" outlineLevel="0" collapsed="false">
      <c r="B33" s="33" t="s">
        <v>52</v>
      </c>
      <c r="E33" s="34" t="n">
        <v>100</v>
      </c>
      <c r="F33" s="34" t="n">
        <v>100</v>
      </c>
      <c r="G33" s="34" t="n">
        <f aca="false">SUM(G34:G41)</f>
        <v>100</v>
      </c>
      <c r="H33" s="34" t="n">
        <f aca="false">SUM(H34:H41)</f>
        <v>100</v>
      </c>
      <c r="I33" s="34" t="n">
        <f aca="false">SUM(I34:I41)</f>
        <v>100</v>
      </c>
      <c r="J33" s="34"/>
      <c r="K33" s="35" t="s">
        <v>53</v>
      </c>
      <c r="L33" s="35"/>
      <c r="M33" s="45"/>
    </row>
    <row r="34" s="36" customFormat="true" ht="21" hidden="false" customHeight="true" outlineLevel="0" collapsed="false">
      <c r="B34" s="37" t="s">
        <v>54</v>
      </c>
      <c r="E34" s="38" t="n">
        <v>90.77</v>
      </c>
      <c r="F34" s="38" t="n">
        <v>94.8</v>
      </c>
      <c r="G34" s="38" t="n">
        <v>99.04</v>
      </c>
      <c r="H34" s="38" t="n">
        <v>99.1</v>
      </c>
      <c r="I34" s="38" t="n">
        <v>98.13</v>
      </c>
      <c r="J34" s="38"/>
      <c r="K34" s="39"/>
      <c r="L34" s="39" t="s">
        <v>55</v>
      </c>
      <c r="M34" s="40"/>
    </row>
    <row r="35" s="36" customFormat="true" ht="21" hidden="false" customHeight="true" outlineLevel="0" collapsed="false">
      <c r="B35" s="37" t="s">
        <v>56</v>
      </c>
      <c r="E35" s="38" t="n">
        <v>8.01</v>
      </c>
      <c r="F35" s="46" t="n">
        <v>2.4</v>
      </c>
      <c r="G35" s="38" t="n">
        <v>0.96</v>
      </c>
      <c r="H35" s="38" t="n">
        <v>0.2</v>
      </c>
      <c r="I35" s="38" t="n">
        <v>1.57</v>
      </c>
      <c r="J35" s="38"/>
      <c r="K35" s="39"/>
      <c r="L35" s="39" t="s">
        <v>57</v>
      </c>
      <c r="M35" s="40"/>
    </row>
    <row r="36" s="36" customFormat="true" ht="21" hidden="false" customHeight="true" outlineLevel="0" collapsed="false">
      <c r="B36" s="37" t="s">
        <v>58</v>
      </c>
      <c r="E36" s="38" t="n">
        <v>0.92</v>
      </c>
      <c r="F36" s="46" t="s">
        <v>59</v>
      </c>
      <c r="G36" s="47" t="n">
        <v>0</v>
      </c>
      <c r="H36" s="31" t="n">
        <v>0</v>
      </c>
      <c r="I36" s="30" t="n">
        <v>0</v>
      </c>
      <c r="J36" s="47"/>
      <c r="K36" s="39"/>
      <c r="L36" s="39" t="s">
        <v>60</v>
      </c>
      <c r="M36" s="40"/>
    </row>
    <row r="37" s="36" customFormat="true" ht="21" hidden="false" customHeight="true" outlineLevel="0" collapsed="false">
      <c r="B37" s="37" t="s">
        <v>61</v>
      </c>
      <c r="E37" s="47" t="n">
        <v>0</v>
      </c>
      <c r="F37" s="46" t="s">
        <v>62</v>
      </c>
      <c r="G37" s="47" t="n">
        <v>0</v>
      </c>
      <c r="H37" s="38" t="n">
        <v>0.1</v>
      </c>
      <c r="I37" s="38" t="n">
        <v>0.3</v>
      </c>
      <c r="J37" s="47"/>
      <c r="K37" s="39"/>
      <c r="L37" s="39" t="s">
        <v>63</v>
      </c>
      <c r="M37" s="40"/>
    </row>
    <row r="38" s="36" customFormat="true" ht="21" hidden="false" customHeight="true" outlineLevel="0" collapsed="false">
      <c r="B38" s="37" t="s">
        <v>64</v>
      </c>
      <c r="E38" s="47" t="n">
        <v>0</v>
      </c>
      <c r="F38" s="47" t="n">
        <v>0</v>
      </c>
      <c r="G38" s="47" t="n">
        <v>0</v>
      </c>
      <c r="H38" s="31" t="n">
        <v>0</v>
      </c>
      <c r="I38" s="30" t="n">
        <v>0</v>
      </c>
      <c r="J38" s="47"/>
      <c r="K38" s="39"/>
      <c r="L38" s="39" t="s">
        <v>65</v>
      </c>
      <c r="M38" s="40"/>
    </row>
    <row r="39" s="36" customFormat="true" ht="21" hidden="false" customHeight="true" outlineLevel="0" collapsed="false">
      <c r="B39" s="37" t="s">
        <v>66</v>
      </c>
      <c r="E39" s="38" t="n">
        <v>0.1</v>
      </c>
      <c r="F39" s="46" t="s">
        <v>67</v>
      </c>
      <c r="G39" s="47" t="n">
        <v>0</v>
      </c>
      <c r="H39" s="38" t="n">
        <v>0.6</v>
      </c>
      <c r="I39" s="30" t="n">
        <v>0</v>
      </c>
      <c r="J39" s="47"/>
      <c r="K39" s="39"/>
      <c r="L39" s="39" t="s">
        <v>68</v>
      </c>
      <c r="M39" s="40"/>
    </row>
    <row r="40" s="36" customFormat="true" ht="21" hidden="false" customHeight="true" outlineLevel="0" collapsed="false">
      <c r="B40" s="37" t="s">
        <v>69</v>
      </c>
      <c r="E40" s="38" t="n">
        <v>0.2</v>
      </c>
      <c r="F40" s="47" t="n">
        <v>0</v>
      </c>
      <c r="G40" s="47" t="n">
        <v>0</v>
      </c>
      <c r="H40" s="31" t="n">
        <v>0</v>
      </c>
      <c r="I40" s="30" t="n">
        <v>0</v>
      </c>
      <c r="J40" s="47"/>
      <c r="K40" s="39"/>
      <c r="L40" s="48" t="s">
        <v>70</v>
      </c>
      <c r="M40" s="40"/>
    </row>
    <row r="41" s="36" customFormat="true" ht="21" hidden="false" customHeight="true" outlineLevel="0" collapsed="false">
      <c r="B41" s="37" t="s">
        <v>25</v>
      </c>
      <c r="E41" s="47" t="n">
        <v>0</v>
      </c>
      <c r="F41" s="47" t="n">
        <v>0</v>
      </c>
      <c r="G41" s="47" t="n">
        <v>0</v>
      </c>
      <c r="H41" s="31" t="n">
        <v>0</v>
      </c>
      <c r="I41" s="30" t="n">
        <v>0</v>
      </c>
      <c r="J41" s="47"/>
      <c r="K41" s="39"/>
      <c r="L41" s="39" t="s">
        <v>26</v>
      </c>
      <c r="M41" s="40"/>
    </row>
    <row r="42" s="24" customFormat="true" ht="23.1" hidden="false" customHeight="true" outlineLevel="0" collapsed="false">
      <c r="B42" s="24" t="s">
        <v>71</v>
      </c>
      <c r="E42" s="25" t="n">
        <v>100</v>
      </c>
      <c r="F42" s="25" t="n">
        <v>100</v>
      </c>
      <c r="G42" s="25" t="n">
        <f aca="false">SUM(G43:G51)</f>
        <v>100.01</v>
      </c>
      <c r="H42" s="25" t="n">
        <f aca="false">SUM(H43:H51)</f>
        <v>100</v>
      </c>
      <c r="I42" s="25" t="n">
        <f aca="false">SUM(I43:I51)</f>
        <v>100</v>
      </c>
      <c r="J42" s="25"/>
      <c r="K42" s="21" t="s">
        <v>72</v>
      </c>
      <c r="L42" s="21"/>
      <c r="M42" s="22"/>
    </row>
    <row r="43" s="24" customFormat="true" ht="21" hidden="false" customHeight="true" outlineLevel="0" collapsed="false">
      <c r="B43" s="27" t="s">
        <v>73</v>
      </c>
      <c r="E43" s="28" t="n">
        <v>19.79</v>
      </c>
      <c r="F43" s="28" t="n">
        <v>25.5</v>
      </c>
      <c r="G43" s="28" t="n">
        <v>32.61</v>
      </c>
      <c r="H43" s="28" t="n">
        <v>34.7</v>
      </c>
      <c r="I43" s="28" t="n">
        <v>60.65</v>
      </c>
      <c r="J43" s="28"/>
      <c r="K43" s="21"/>
      <c r="L43" s="29" t="s">
        <v>74</v>
      </c>
      <c r="M43" s="22"/>
    </row>
    <row r="44" s="26" customFormat="true" ht="21" hidden="false" customHeight="true" outlineLevel="0" collapsed="false">
      <c r="B44" s="27" t="s">
        <v>54</v>
      </c>
      <c r="E44" s="28" t="n">
        <v>0.33</v>
      </c>
      <c r="F44" s="28" t="n">
        <v>0.7</v>
      </c>
      <c r="G44" s="30" t="n">
        <v>0</v>
      </c>
      <c r="H44" s="28" t="n">
        <v>0.4</v>
      </c>
      <c r="I44" s="28" t="n">
        <v>0.18</v>
      </c>
      <c r="J44" s="30"/>
      <c r="K44" s="29"/>
      <c r="L44" s="29" t="s">
        <v>55</v>
      </c>
      <c r="M44" s="49"/>
    </row>
    <row r="45" s="26" customFormat="true" ht="21" hidden="false" customHeight="true" outlineLevel="0" collapsed="false">
      <c r="B45" s="27" t="s">
        <v>75</v>
      </c>
      <c r="E45" s="30" t="n">
        <v>0</v>
      </c>
      <c r="F45" s="30" t="n">
        <v>0</v>
      </c>
      <c r="G45" s="30" t="n">
        <v>0</v>
      </c>
      <c r="H45" s="31" t="n">
        <v>0</v>
      </c>
      <c r="I45" s="28" t="n">
        <v>0.08</v>
      </c>
      <c r="J45" s="30"/>
      <c r="K45" s="29"/>
      <c r="L45" s="29" t="s">
        <v>57</v>
      </c>
      <c r="M45" s="49"/>
    </row>
    <row r="46" s="26" customFormat="true" ht="21" hidden="false" customHeight="true" outlineLevel="0" collapsed="false">
      <c r="B46" s="27" t="s">
        <v>58</v>
      </c>
      <c r="E46" s="30" t="n">
        <v>0</v>
      </c>
      <c r="F46" s="50" t="n">
        <v>0.3</v>
      </c>
      <c r="G46" s="30" t="n">
        <v>0</v>
      </c>
      <c r="H46" s="31" t="n">
        <v>0</v>
      </c>
      <c r="I46" s="28" t="n">
        <v>0.08</v>
      </c>
      <c r="J46" s="30"/>
      <c r="K46" s="29"/>
      <c r="L46" s="29" t="s">
        <v>76</v>
      </c>
      <c r="M46" s="49"/>
    </row>
    <row r="47" s="26" customFormat="true" ht="21" hidden="false" customHeight="true" outlineLevel="0" collapsed="false">
      <c r="A47" s="49"/>
      <c r="B47" s="51" t="s">
        <v>77</v>
      </c>
      <c r="C47" s="49"/>
      <c r="D47" s="49"/>
      <c r="E47" s="30" t="n">
        <v>0</v>
      </c>
      <c r="F47" s="30" t="n">
        <v>0</v>
      </c>
      <c r="G47" s="30" t="n">
        <v>0</v>
      </c>
      <c r="H47" s="31" t="n">
        <v>0</v>
      </c>
      <c r="I47" s="28" t="n">
        <v>0.06</v>
      </c>
      <c r="J47" s="30"/>
      <c r="K47" s="29"/>
      <c r="L47" s="29" t="s">
        <v>78</v>
      </c>
      <c r="M47" s="49"/>
    </row>
    <row r="48" s="26" customFormat="true" ht="21" hidden="false" customHeight="true" outlineLevel="0" collapsed="false">
      <c r="A48" s="49"/>
      <c r="B48" s="51" t="s">
        <v>64</v>
      </c>
      <c r="C48" s="49"/>
      <c r="D48" s="49"/>
      <c r="E48" s="30" t="n">
        <v>0</v>
      </c>
      <c r="F48" s="30" t="n">
        <v>0</v>
      </c>
      <c r="G48" s="30" t="n">
        <v>0</v>
      </c>
      <c r="H48" s="31" t="n">
        <v>0</v>
      </c>
      <c r="I48" s="30" t="n">
        <v>0</v>
      </c>
      <c r="J48" s="30"/>
      <c r="K48" s="29"/>
      <c r="L48" s="29" t="s">
        <v>65</v>
      </c>
      <c r="M48" s="49"/>
    </row>
    <row r="49" s="26" customFormat="true" ht="21" hidden="false" customHeight="true" outlineLevel="0" collapsed="false">
      <c r="A49" s="49"/>
      <c r="B49" s="51" t="s">
        <v>66</v>
      </c>
      <c r="C49" s="49"/>
      <c r="D49" s="49"/>
      <c r="E49" s="28" t="n">
        <v>72.7</v>
      </c>
      <c r="F49" s="28" t="n">
        <v>64.9</v>
      </c>
      <c r="G49" s="28" t="n">
        <v>53.3</v>
      </c>
      <c r="H49" s="28" t="n">
        <v>46.6</v>
      </c>
      <c r="I49" s="28" t="n">
        <v>29.67</v>
      </c>
      <c r="J49" s="28"/>
      <c r="K49" s="29"/>
      <c r="L49" s="29" t="s">
        <v>68</v>
      </c>
      <c r="M49" s="49"/>
    </row>
    <row r="50" s="26" customFormat="true" ht="21" hidden="false" customHeight="true" outlineLevel="0" collapsed="false">
      <c r="A50" s="49"/>
      <c r="B50" s="27" t="s">
        <v>79</v>
      </c>
      <c r="C50" s="49"/>
      <c r="D50" s="49"/>
      <c r="E50" s="28" t="n">
        <v>7.2</v>
      </c>
      <c r="F50" s="28" t="n">
        <v>8.5</v>
      </c>
      <c r="G50" s="28" t="n">
        <v>14.1</v>
      </c>
      <c r="H50" s="28" t="n">
        <v>18.3</v>
      </c>
      <c r="I50" s="28" t="n">
        <v>9.28</v>
      </c>
      <c r="J50" s="28"/>
      <c r="K50" s="29"/>
      <c r="L50" s="29" t="s">
        <v>70</v>
      </c>
      <c r="M50" s="49"/>
    </row>
    <row r="51" s="49" customFormat="true" ht="21" hidden="false" customHeight="true" outlineLevel="0" collapsed="false">
      <c r="B51" s="51" t="s">
        <v>25</v>
      </c>
      <c r="E51" s="30" t="n">
        <v>0</v>
      </c>
      <c r="F51" s="30" t="n">
        <v>0</v>
      </c>
      <c r="G51" s="30" t="n">
        <v>0</v>
      </c>
      <c r="H51" s="31" t="n">
        <v>0</v>
      </c>
      <c r="I51" s="30" t="n">
        <v>0</v>
      </c>
      <c r="J51" s="30"/>
      <c r="K51" s="29"/>
      <c r="L51" s="29" t="s">
        <v>26</v>
      </c>
    </row>
    <row r="52" customFormat="false" ht="9" hidden="false" customHeight="true" outlineLevel="0" collapsed="false">
      <c r="A52" s="42"/>
      <c r="B52" s="42"/>
      <c r="C52" s="42"/>
      <c r="D52" s="42"/>
      <c r="E52" s="43"/>
      <c r="F52" s="43"/>
      <c r="G52" s="43"/>
      <c r="H52" s="43"/>
      <c r="I52" s="43"/>
      <c r="J52" s="43"/>
      <c r="K52" s="44"/>
      <c r="L52" s="44"/>
      <c r="M52" s="42"/>
    </row>
    <row r="53" s="4" customFormat="true" ht="21.95" hidden="false" customHeight="true" outlineLevel="0" collapsed="false">
      <c r="B53" s="5" t="s">
        <v>0</v>
      </c>
      <c r="C53" s="6" t="n">
        <v>1.11</v>
      </c>
      <c r="D53" s="5" t="s">
        <v>50</v>
      </c>
      <c r="K53" s="7"/>
      <c r="L53" s="7"/>
      <c r="M53" s="8"/>
    </row>
    <row r="54" s="4" customFormat="true" ht="21.95" hidden="false" customHeight="true" outlineLevel="0" collapsed="false">
      <c r="B54" s="9" t="s">
        <v>2</v>
      </c>
      <c r="C54" s="6" t="n">
        <v>1.11</v>
      </c>
      <c r="D54" s="9" t="s">
        <v>51</v>
      </c>
      <c r="K54" s="7"/>
      <c r="L54" s="7"/>
      <c r="M54" s="8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10"/>
      <c r="L55" s="10"/>
      <c r="M55" s="11"/>
    </row>
    <row r="56" customFormat="false" ht="23.1" hidden="false" customHeight="true" outlineLevel="0" collapsed="false">
      <c r="A56" s="12" t="s">
        <v>4</v>
      </c>
      <c r="B56" s="12"/>
      <c r="C56" s="12"/>
      <c r="D56" s="12"/>
      <c r="E56" s="13" t="s">
        <v>5</v>
      </c>
      <c r="F56" s="13" t="s">
        <v>6</v>
      </c>
      <c r="G56" s="13" t="s">
        <v>7</v>
      </c>
      <c r="H56" s="13" t="s">
        <v>8</v>
      </c>
      <c r="I56" s="13" t="s">
        <v>9</v>
      </c>
      <c r="J56" s="14" t="s">
        <v>10</v>
      </c>
      <c r="K56" s="14"/>
      <c r="L56" s="14"/>
      <c r="M56" s="15"/>
    </row>
    <row r="57" customFormat="false" ht="23.1" hidden="false" customHeight="true" outlineLevel="0" collapsed="false">
      <c r="A57" s="12"/>
      <c r="B57" s="12"/>
      <c r="C57" s="12"/>
      <c r="D57" s="12"/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4"/>
      <c r="K57" s="14"/>
      <c r="L57" s="14"/>
      <c r="M57" s="15"/>
    </row>
    <row r="58" s="24" customFormat="true" ht="23.1" hidden="false" customHeight="true" outlineLevel="0" collapsed="false">
      <c r="B58" s="24" t="s">
        <v>80</v>
      </c>
      <c r="E58" s="25" t="n">
        <v>100</v>
      </c>
      <c r="F58" s="25" t="n">
        <v>100</v>
      </c>
      <c r="G58" s="25" t="n">
        <f aca="false">SUM(G59:G64)</f>
        <v>100</v>
      </c>
      <c r="H58" s="25" t="n">
        <f aca="false">SUM(H59:H64)</f>
        <v>100</v>
      </c>
      <c r="I58" s="25" t="n">
        <f aca="false">SUM(I59:I64)</f>
        <v>100</v>
      </c>
      <c r="J58" s="25"/>
      <c r="K58" s="21" t="s">
        <v>81</v>
      </c>
      <c r="L58" s="21"/>
      <c r="M58" s="22"/>
    </row>
    <row r="59" s="24" customFormat="true" ht="23.1" hidden="false" customHeight="true" outlineLevel="0" collapsed="false">
      <c r="B59" s="27" t="s">
        <v>82</v>
      </c>
      <c r="E59" s="30" t="n">
        <v>0</v>
      </c>
      <c r="F59" s="30" t="n">
        <v>0</v>
      </c>
      <c r="G59" s="30" t="n">
        <v>0</v>
      </c>
      <c r="H59" s="31" t="n">
        <v>0</v>
      </c>
      <c r="I59" s="28" t="n">
        <v>0.22</v>
      </c>
      <c r="J59" s="30"/>
      <c r="K59" s="21"/>
      <c r="L59" s="29" t="s">
        <v>83</v>
      </c>
      <c r="M59" s="22"/>
    </row>
    <row r="60" s="26" customFormat="true" ht="23.1" hidden="false" customHeight="true" outlineLevel="0" collapsed="false">
      <c r="B60" s="27" t="s">
        <v>84</v>
      </c>
      <c r="E60" s="28" t="n">
        <v>15.21</v>
      </c>
      <c r="F60" s="28" t="n">
        <v>19.4</v>
      </c>
      <c r="G60" s="28" t="n">
        <v>17.18</v>
      </c>
      <c r="H60" s="28" t="n">
        <v>19.8</v>
      </c>
      <c r="I60" s="28" t="n">
        <v>23.01</v>
      </c>
      <c r="J60" s="28"/>
      <c r="K60" s="29"/>
      <c r="L60" s="29" t="s">
        <v>85</v>
      </c>
      <c r="M60" s="49"/>
    </row>
    <row r="61" s="26" customFormat="true" ht="23.1" hidden="false" customHeight="true" outlineLevel="0" collapsed="false">
      <c r="B61" s="27" t="s">
        <v>86</v>
      </c>
      <c r="E61" s="28" t="n">
        <v>80.79</v>
      </c>
      <c r="F61" s="28" t="n">
        <v>77.2</v>
      </c>
      <c r="G61" s="28" t="n">
        <v>74.92</v>
      </c>
      <c r="H61" s="28" t="n">
        <v>71.7</v>
      </c>
      <c r="I61" s="28" t="n">
        <v>72.02</v>
      </c>
      <c r="J61" s="28"/>
      <c r="K61" s="29"/>
      <c r="L61" s="29" t="s">
        <v>87</v>
      </c>
      <c r="M61" s="49"/>
    </row>
    <row r="62" s="26" customFormat="true" ht="23.1" hidden="false" customHeight="true" outlineLevel="0" collapsed="false">
      <c r="B62" s="27" t="s">
        <v>88</v>
      </c>
      <c r="E62" s="28" t="n">
        <v>4</v>
      </c>
      <c r="F62" s="28" t="n">
        <v>3.4</v>
      </c>
      <c r="G62" s="28" t="n">
        <v>7.9</v>
      </c>
      <c r="H62" s="28" t="n">
        <v>8.5</v>
      </c>
      <c r="I62" s="28" t="n">
        <v>4.75</v>
      </c>
      <c r="J62" s="28"/>
      <c r="K62" s="29"/>
      <c r="L62" s="29" t="s">
        <v>89</v>
      </c>
      <c r="M62" s="49"/>
    </row>
    <row r="63" s="26" customFormat="true" ht="23.1" hidden="false" customHeight="true" outlineLevel="0" collapsed="false">
      <c r="B63" s="27" t="s">
        <v>90</v>
      </c>
      <c r="E63" s="28" t="s">
        <v>91</v>
      </c>
      <c r="F63" s="28"/>
      <c r="G63" s="28" t="s">
        <v>91</v>
      </c>
      <c r="H63" s="28" t="s">
        <v>91</v>
      </c>
      <c r="I63" s="28" t="s">
        <v>91</v>
      </c>
      <c r="J63" s="28"/>
      <c r="K63" s="29"/>
      <c r="L63" s="52" t="s">
        <v>92</v>
      </c>
      <c r="M63" s="49"/>
    </row>
    <row r="64" s="26" customFormat="true" ht="23.1" hidden="false" customHeight="true" outlineLevel="0" collapsed="false">
      <c r="B64" s="53" t="s">
        <v>93</v>
      </c>
      <c r="E64" s="30" t="n">
        <v>0</v>
      </c>
      <c r="F64" s="30" t="n">
        <v>0</v>
      </c>
      <c r="G64" s="30" t="n">
        <v>0</v>
      </c>
      <c r="H64" s="31" t="n">
        <v>0</v>
      </c>
      <c r="I64" s="30" t="n">
        <v>0</v>
      </c>
      <c r="J64" s="30"/>
      <c r="K64" s="29"/>
      <c r="L64" s="29"/>
      <c r="M64" s="49"/>
    </row>
    <row r="65" s="24" customFormat="true" ht="23.1" hidden="false" customHeight="true" outlineLevel="0" collapsed="false">
      <c r="B65" s="24" t="s">
        <v>94</v>
      </c>
      <c r="E65" s="25" t="n">
        <v>100</v>
      </c>
      <c r="F65" s="25" t="n">
        <v>100</v>
      </c>
      <c r="G65" s="25" t="n">
        <f aca="false">SUM(G66:G72)</f>
        <v>100</v>
      </c>
      <c r="H65" s="25" t="n">
        <f aca="false">SUM(H66:H72)</f>
        <v>100</v>
      </c>
      <c r="I65" s="25" t="n">
        <f aca="false">SUM(I66:I72)</f>
        <v>100</v>
      </c>
      <c r="J65" s="25"/>
      <c r="K65" s="21" t="s">
        <v>95</v>
      </c>
      <c r="L65" s="21"/>
      <c r="M65" s="22"/>
    </row>
    <row r="66" s="26" customFormat="true" ht="23.1" hidden="false" customHeight="true" outlineLevel="0" collapsed="false">
      <c r="B66" s="27" t="s">
        <v>96</v>
      </c>
      <c r="E66" s="28" t="n">
        <v>13.64</v>
      </c>
      <c r="F66" s="28" t="n">
        <v>9.2</v>
      </c>
      <c r="G66" s="28" t="n">
        <v>15.13</v>
      </c>
      <c r="H66" s="28" t="n">
        <v>3</v>
      </c>
      <c r="I66" s="28" t="n">
        <v>1.51</v>
      </c>
      <c r="J66" s="28"/>
      <c r="K66" s="29"/>
      <c r="L66" s="29" t="s">
        <v>97</v>
      </c>
      <c r="M66" s="49"/>
    </row>
    <row r="67" s="26" customFormat="true" ht="23.1" hidden="false" customHeight="true" outlineLevel="0" collapsed="false">
      <c r="B67" s="27" t="s">
        <v>31</v>
      </c>
      <c r="E67" s="28" t="n">
        <v>31.24</v>
      </c>
      <c r="F67" s="28" t="n">
        <v>30.2</v>
      </c>
      <c r="G67" s="28" t="n">
        <v>29.09</v>
      </c>
      <c r="H67" s="28" t="n">
        <v>29.2</v>
      </c>
      <c r="I67" s="28" t="n">
        <v>16.59</v>
      </c>
      <c r="J67" s="28"/>
      <c r="K67" s="29"/>
      <c r="L67" s="29" t="s">
        <v>32</v>
      </c>
      <c r="M67" s="49"/>
    </row>
    <row r="68" s="26" customFormat="true" ht="23.1" hidden="false" customHeight="true" outlineLevel="0" collapsed="false">
      <c r="B68" s="27" t="s">
        <v>98</v>
      </c>
      <c r="E68" s="30" t="n">
        <v>0</v>
      </c>
      <c r="F68" s="28" t="n">
        <v>0.3</v>
      </c>
      <c r="G68" s="28" t="n">
        <v>0.38</v>
      </c>
      <c r="H68" s="28" t="n">
        <v>0.6</v>
      </c>
      <c r="I68" s="28" t="n">
        <v>0.2</v>
      </c>
      <c r="J68" s="28"/>
      <c r="K68" s="29"/>
      <c r="L68" s="29" t="s">
        <v>99</v>
      </c>
      <c r="M68" s="49"/>
    </row>
    <row r="69" s="26" customFormat="true" ht="23.1" hidden="false" customHeight="true" outlineLevel="0" collapsed="false">
      <c r="B69" s="27" t="s">
        <v>100</v>
      </c>
      <c r="E69" s="28" t="n">
        <v>45.69</v>
      </c>
      <c r="F69" s="28" t="n">
        <v>50</v>
      </c>
      <c r="G69" s="28" t="n">
        <v>47.61</v>
      </c>
      <c r="H69" s="28" t="n">
        <v>59.5</v>
      </c>
      <c r="I69" s="28" t="n">
        <v>70.96</v>
      </c>
      <c r="J69" s="28"/>
      <c r="K69" s="29"/>
      <c r="L69" s="29" t="s">
        <v>101</v>
      </c>
      <c r="M69" s="49"/>
    </row>
    <row r="70" s="26" customFormat="true" ht="23.1" hidden="false" customHeight="true" outlineLevel="0" collapsed="false">
      <c r="B70" s="27" t="s">
        <v>102</v>
      </c>
      <c r="E70" s="28" t="n">
        <v>3.13</v>
      </c>
      <c r="F70" s="28" t="n">
        <v>3.4</v>
      </c>
      <c r="G70" s="28" t="n">
        <v>7.28</v>
      </c>
      <c r="H70" s="28" t="n">
        <v>7.3</v>
      </c>
      <c r="I70" s="28" t="n">
        <v>10.26</v>
      </c>
      <c r="J70" s="28"/>
      <c r="K70" s="29"/>
      <c r="L70" s="29" t="s">
        <v>103</v>
      </c>
      <c r="M70" s="49"/>
    </row>
    <row r="71" s="26" customFormat="true" ht="23.1" hidden="false" customHeight="true" outlineLevel="0" collapsed="false">
      <c r="B71" s="27" t="s">
        <v>25</v>
      </c>
      <c r="E71" s="30" t="n">
        <v>0</v>
      </c>
      <c r="F71" s="30" t="n">
        <v>0</v>
      </c>
      <c r="G71" s="30" t="n">
        <v>0</v>
      </c>
      <c r="H71" s="31" t="n">
        <v>0</v>
      </c>
      <c r="I71" s="30" t="n">
        <v>0</v>
      </c>
      <c r="J71" s="30"/>
      <c r="K71" s="29"/>
      <c r="L71" s="29" t="s">
        <v>104</v>
      </c>
      <c r="M71" s="49"/>
    </row>
    <row r="72" s="26" customFormat="true" ht="23.1" hidden="false" customHeight="true" outlineLevel="0" collapsed="false">
      <c r="B72" s="27" t="s">
        <v>105</v>
      </c>
      <c r="E72" s="28" t="n">
        <v>6.3</v>
      </c>
      <c r="F72" s="50" t="n">
        <v>6.9</v>
      </c>
      <c r="G72" s="54" t="n">
        <v>0.51</v>
      </c>
      <c r="H72" s="54" t="n">
        <v>0.4</v>
      </c>
      <c r="I72" s="28" t="n">
        <v>0.48</v>
      </c>
      <c r="J72" s="54"/>
      <c r="K72" s="29"/>
      <c r="L72" s="29" t="s">
        <v>106</v>
      </c>
      <c r="M72" s="49"/>
    </row>
    <row r="73" s="26" customFormat="true" ht="5.25" hidden="false" customHeight="true" outlineLevel="0" collapsed="false">
      <c r="A73" s="55"/>
      <c r="B73" s="55"/>
      <c r="C73" s="55"/>
      <c r="D73" s="56"/>
      <c r="E73" s="57"/>
      <c r="F73" s="57"/>
      <c r="G73" s="57"/>
      <c r="H73" s="57"/>
      <c r="I73" s="57"/>
      <c r="J73" s="57"/>
      <c r="K73" s="58"/>
      <c r="L73" s="58"/>
      <c r="M73" s="49"/>
    </row>
    <row r="74" s="26" customFormat="true" ht="5.2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29"/>
      <c r="L74" s="29"/>
      <c r="M74" s="49"/>
    </row>
    <row r="75" s="59" customFormat="true" ht="20.1" hidden="false" customHeight="true" outlineLevel="0" collapsed="false">
      <c r="B75" s="60" t="s">
        <v>107</v>
      </c>
      <c r="C75" s="61" t="s">
        <v>108</v>
      </c>
      <c r="M75" s="29"/>
    </row>
    <row r="76" s="59" customFormat="true" ht="20.1" hidden="false" customHeight="true" outlineLevel="0" collapsed="false">
      <c r="B76" s="62" t="s">
        <v>109</v>
      </c>
      <c r="C76" s="59" t="s">
        <v>110</v>
      </c>
      <c r="M76" s="29"/>
    </row>
  </sheetData>
  <mergeCells count="7">
    <mergeCell ref="A4:D5"/>
    <mergeCell ref="J4:L5"/>
    <mergeCell ref="A6:D6"/>
    <mergeCell ref="A31:D32"/>
    <mergeCell ref="J31:L32"/>
    <mergeCell ref="A56:D57"/>
    <mergeCell ref="J56:L57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42:31Z</dcterms:modified>
  <cp:revision>0</cp:revision>
  <dc:subject/>
  <dc:title/>
</cp:coreProperties>
</file>