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T 1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Catch of Freshwater by Species and District: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  </t>
    </r>
    <r>
      <rPr>
        <sz val="12"/>
        <rFont val="TH SarabunPSK"/>
        <family val="2"/>
      </rPr>
      <t xml:space="preserve">Ton)   </t>
    </r>
  </si>
  <si>
    <t xml:space="preserve">อำเภอ</t>
  </si>
  <si>
    <t xml:space="preserve">รวม</t>
  </si>
  <si>
    <t xml:space="preserve">ปลานิล</t>
  </si>
  <si>
    <t xml:space="preserve">ปลาตะเพียน</t>
  </si>
  <si>
    <t xml:space="preserve">ปลาไน</t>
  </si>
  <si>
    <t xml:space="preserve">ปลาหมอ</t>
  </si>
  <si>
    <t xml:space="preserve">ปลาดุก</t>
  </si>
  <si>
    <t xml:space="preserve">ปลาสลิด</t>
  </si>
  <si>
    <t xml:space="preserve">ปลานวลจันทร์</t>
  </si>
  <si>
    <t xml:space="preserve">ปลาสวาย</t>
  </si>
  <si>
    <t xml:space="preserve">ปลาช่อน</t>
  </si>
  <si>
    <t xml:space="preserve">อื่น ๆ</t>
  </si>
  <si>
    <t xml:space="preserve">District</t>
  </si>
  <si>
    <t xml:space="preserve">Total</t>
  </si>
  <si>
    <t xml:space="preserve">Nile</t>
  </si>
  <si>
    <t xml:space="preserve">Common</t>
  </si>
  <si>
    <t xml:space="preserve">Walking</t>
  </si>
  <si>
    <t xml:space="preserve">Snake</t>
  </si>
  <si>
    <t xml:space="preserve">Mrigal</t>
  </si>
  <si>
    <t xml:space="preserve">Striped </t>
  </si>
  <si>
    <t xml:space="preserve">Snake-head</t>
  </si>
  <si>
    <t xml:space="preserve">Others</t>
  </si>
  <si>
    <t xml:space="preserve">tilapia</t>
  </si>
  <si>
    <t xml:space="preserve">silver barb</t>
  </si>
  <si>
    <t xml:space="preserve">carp</t>
  </si>
  <si>
    <t xml:space="preserve">climbing perch</t>
  </si>
  <si>
    <t xml:space="preserve">catfish </t>
  </si>
  <si>
    <t xml:space="preserve">skin gourami</t>
  </si>
  <si>
    <t xml:space="preserve"> fish</t>
  </si>
  <si>
    <t xml:space="preserve">catfish</t>
  </si>
  <si>
    <t xml:space="preserve">fish</t>
  </si>
  <si>
    <t xml:space="preserve">รวมยอด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atch of Freshwater by Species and District: 2016 (Cont.)</t>
  </si>
  <si>
    <t xml:space="preserve">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ระมงจังหวัดขอนแก่น </t>
    </r>
  </si>
  <si>
    <t xml:space="preserve">Source: Khonkaen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#,##0.0&quot;   &quot;"/>
    <numFmt numFmtId="168" formatCode="#,##0.0&quot;       &quot;"/>
    <numFmt numFmtId="169" formatCode="&quot;-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 2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H11" activeCellId="0" sqref="H1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6.99"/>
    <col collapsed="false" customWidth="true" hidden="false" outlineLevel="0" max="4" min="4" style="1" width="2.42"/>
    <col collapsed="false" customWidth="true" hidden="false" outlineLevel="0" max="6" min="5" style="1" width="10.28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0.28"/>
    <col collapsed="false" customWidth="true" hidden="false" outlineLevel="0" max="11" min="11" style="1" width="11.85"/>
    <col collapsed="false" customWidth="true" hidden="false" outlineLevel="0" max="12" min="12" style="1" width="10.99"/>
    <col collapsed="false" customWidth="true" hidden="false" outlineLevel="0" max="14" min="13" style="1" width="10.28"/>
    <col collapsed="false" customWidth="true" hidden="false" outlineLevel="0" max="15" min="15" style="1" width="9.28"/>
    <col collapsed="false" customWidth="true" hidden="false" outlineLevel="0" max="16" min="16" style="2" width="18.99"/>
    <col collapsed="false" customWidth="false" hidden="false" outlineLevel="0" max="257" min="17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24" hidden="false" customHeight="true" outlineLevel="0" collapsed="false">
      <c r="A2" s="7"/>
      <c r="B2" s="7" t="s">
        <v>2</v>
      </c>
      <c r="C2" s="8" t="n">
        <v>11.1</v>
      </c>
      <c r="D2" s="3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12" customFormat="true" ht="18" hidden="false" customHeight="true" outlineLevel="0" collapsed="false">
      <c r="A3" s="10"/>
      <c r="B3" s="10"/>
      <c r="C3" s="11"/>
      <c r="D3" s="10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4</v>
      </c>
    </row>
    <row r="4" s="19" customFormat="true" ht="21.95" hidden="false" customHeight="true" outlineLevel="0" collapsed="false">
      <c r="A4" s="15" t="s">
        <v>5</v>
      </c>
      <c r="B4" s="15"/>
      <c r="C4" s="15"/>
      <c r="D4" s="15"/>
      <c r="E4" s="16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8" t="s">
        <v>17</v>
      </c>
    </row>
    <row r="5" s="19" customFormat="true" ht="21.95" hidden="false" customHeight="true" outlineLevel="0" collapsed="false">
      <c r="A5" s="15"/>
      <c r="B5" s="15"/>
      <c r="C5" s="15"/>
      <c r="D5" s="15"/>
      <c r="E5" s="20" t="s">
        <v>18</v>
      </c>
      <c r="F5" s="21" t="s">
        <v>19</v>
      </c>
      <c r="G5" s="20" t="s">
        <v>20</v>
      </c>
      <c r="H5" s="21" t="s">
        <v>20</v>
      </c>
      <c r="I5" s="20" t="s">
        <v>20</v>
      </c>
      <c r="J5" s="21" t="s">
        <v>21</v>
      </c>
      <c r="K5" s="21" t="s">
        <v>22</v>
      </c>
      <c r="L5" s="21" t="s">
        <v>23</v>
      </c>
      <c r="M5" s="21" t="s">
        <v>24</v>
      </c>
      <c r="N5" s="20" t="s">
        <v>25</v>
      </c>
      <c r="O5" s="21" t="s">
        <v>26</v>
      </c>
      <c r="P5" s="18"/>
    </row>
    <row r="6" s="19" customFormat="true" ht="21.95" hidden="false" customHeight="true" outlineLevel="0" collapsed="false">
      <c r="A6" s="15"/>
      <c r="B6" s="15"/>
      <c r="C6" s="15"/>
      <c r="D6" s="15"/>
      <c r="E6" s="22"/>
      <c r="F6" s="23" t="s">
        <v>27</v>
      </c>
      <c r="G6" s="23" t="s">
        <v>28</v>
      </c>
      <c r="H6" s="23" t="s">
        <v>29</v>
      </c>
      <c r="I6" s="23" t="s">
        <v>30</v>
      </c>
      <c r="J6" s="23" t="s">
        <v>31</v>
      </c>
      <c r="K6" s="23" t="s">
        <v>32</v>
      </c>
      <c r="L6" s="23" t="s">
        <v>33</v>
      </c>
      <c r="M6" s="23" t="s">
        <v>34</v>
      </c>
      <c r="N6" s="23" t="s">
        <v>35</v>
      </c>
      <c r="O6" s="24"/>
      <c r="P6" s="18"/>
    </row>
    <row r="7" s="12" customFormat="true" ht="21.95" hidden="false" customHeight="true" outlineLevel="0" collapsed="false">
      <c r="A7" s="25" t="s">
        <v>36</v>
      </c>
      <c r="B7" s="25"/>
      <c r="C7" s="25"/>
      <c r="D7" s="25"/>
      <c r="E7" s="26" t="n">
        <f aca="false">SUM(E8:E23)+SUM(E30:E39)</f>
        <v>4727.43314182796</v>
      </c>
      <c r="F7" s="26" t="n">
        <f aca="false">SUM(F8:F23)+SUM(F30:F39)</f>
        <v>992.760959783871</v>
      </c>
      <c r="G7" s="26" t="n">
        <f aca="false">SUM(G8:G23)+SUM(G30:G39)</f>
        <v>709.114971274194</v>
      </c>
      <c r="H7" s="26" t="n">
        <f aca="false">SUM(H8:H23)+SUM(H30:H39)</f>
        <v>520.017645601075</v>
      </c>
      <c r="I7" s="27" t="n">
        <f aca="false">SUM(I8:I23)+SUM(I30:I39)</f>
        <v>472.743314182796</v>
      </c>
      <c r="J7" s="26" t="n">
        <f aca="false">SUM(J8:J23)+SUM(J30:J39)</f>
        <v>425.468982764516</v>
      </c>
      <c r="K7" s="26" t="n">
        <f aca="false">SUM(K8:K23)+SUM(K30:K39)</f>
        <v>330.920319927957</v>
      </c>
      <c r="L7" s="26" t="n">
        <f aca="false">SUM(L8:L23)+SUM(L30:L39)</f>
        <v>283.645988509677</v>
      </c>
      <c r="M7" s="26" t="n">
        <f aca="false">SUM(M8:M23)+SUM(M30:M39)</f>
        <v>189.097325673118</v>
      </c>
      <c r="N7" s="26" t="n">
        <f aca="false">SUM(N8:N23)+SUM(N30:N39)</f>
        <v>47.2743314182796</v>
      </c>
      <c r="O7" s="26" t="n">
        <f aca="false">SUM(O8:O23)+SUM(O30:O39)</f>
        <v>756.389302692473</v>
      </c>
      <c r="P7" s="28" t="s">
        <v>18</v>
      </c>
    </row>
    <row r="8" s="19" customFormat="true" ht="21.95" hidden="false" customHeight="true" outlineLevel="0" collapsed="false">
      <c r="A8" s="29"/>
      <c r="B8" s="30" t="s">
        <v>37</v>
      </c>
      <c r="E8" s="31" t="n">
        <f aca="false">SUM(F8:O8)</f>
        <v>439.8563</v>
      </c>
      <c r="F8" s="31" t="n">
        <v>92.369823</v>
      </c>
      <c r="G8" s="31" t="n">
        <v>65.978445</v>
      </c>
      <c r="H8" s="31" t="n">
        <v>48.384193</v>
      </c>
      <c r="I8" s="32" t="n">
        <v>43.98563</v>
      </c>
      <c r="J8" s="31" t="n">
        <v>39.587067</v>
      </c>
      <c r="K8" s="31" t="n">
        <v>30.789941</v>
      </c>
      <c r="L8" s="31" t="n">
        <v>26.391378</v>
      </c>
      <c r="M8" s="31" t="n">
        <v>17.594252</v>
      </c>
      <c r="N8" s="31" t="n">
        <v>4.398563</v>
      </c>
      <c r="O8" s="31" t="n">
        <v>70.377008</v>
      </c>
      <c r="P8" s="33" t="s">
        <v>38</v>
      </c>
    </row>
    <row r="9" s="19" customFormat="true" ht="21.95" hidden="false" customHeight="true" outlineLevel="0" collapsed="false">
      <c r="A9" s="30"/>
      <c r="B9" s="30" t="s">
        <v>39</v>
      </c>
      <c r="E9" s="31" t="n">
        <f aca="false">SUM(F9:O9)</f>
        <v>13.95</v>
      </c>
      <c r="F9" s="31" t="n">
        <v>2.9295</v>
      </c>
      <c r="G9" s="31" t="n">
        <v>2.0925</v>
      </c>
      <c r="H9" s="31" t="n">
        <v>1.5345</v>
      </c>
      <c r="I9" s="32" t="n">
        <v>1.395</v>
      </c>
      <c r="J9" s="31" t="n">
        <v>1.2555</v>
      </c>
      <c r="K9" s="31" t="n">
        <v>0.9765</v>
      </c>
      <c r="L9" s="31" t="n">
        <v>0.837</v>
      </c>
      <c r="M9" s="31" t="n">
        <v>0.558</v>
      </c>
      <c r="N9" s="31" t="n">
        <v>0.1395</v>
      </c>
      <c r="O9" s="31" t="n">
        <v>2.232</v>
      </c>
      <c r="P9" s="33" t="s">
        <v>40</v>
      </c>
    </row>
    <row r="10" s="19" customFormat="true" ht="21.95" hidden="false" customHeight="true" outlineLevel="0" collapsed="false">
      <c r="A10" s="30"/>
      <c r="B10" s="30" t="s">
        <v>41</v>
      </c>
      <c r="E10" s="31" t="n">
        <f aca="false">SUM(F10:O10)</f>
        <v>3.76</v>
      </c>
      <c r="F10" s="31" t="n">
        <v>0.7896</v>
      </c>
      <c r="G10" s="31" t="n">
        <v>0.564</v>
      </c>
      <c r="H10" s="31" t="n">
        <v>0.4136</v>
      </c>
      <c r="I10" s="32" t="n">
        <v>0.376</v>
      </c>
      <c r="J10" s="31" t="n">
        <v>0.3384</v>
      </c>
      <c r="K10" s="31" t="n">
        <v>0.2632</v>
      </c>
      <c r="L10" s="31" t="n">
        <v>0.2256</v>
      </c>
      <c r="M10" s="31" t="n">
        <v>0.1504</v>
      </c>
      <c r="N10" s="34" t="n">
        <v>0.0376</v>
      </c>
      <c r="O10" s="31" t="n">
        <v>0.6016</v>
      </c>
      <c r="P10" s="33" t="s">
        <v>42</v>
      </c>
    </row>
    <row r="11" s="19" customFormat="true" ht="21.95" hidden="false" customHeight="true" outlineLevel="0" collapsed="false">
      <c r="A11" s="30"/>
      <c r="B11" s="30" t="s">
        <v>43</v>
      </c>
      <c r="E11" s="31" t="n">
        <f aca="false">SUM(F11:O11)</f>
        <v>65.9775</v>
      </c>
      <c r="F11" s="31" t="n">
        <v>13.855275</v>
      </c>
      <c r="G11" s="31" t="n">
        <v>9.896625</v>
      </c>
      <c r="H11" s="31" t="n">
        <v>7.257525</v>
      </c>
      <c r="I11" s="32" t="n">
        <v>6.59775</v>
      </c>
      <c r="J11" s="31" t="n">
        <v>5.937975</v>
      </c>
      <c r="K11" s="31" t="n">
        <v>4.618425</v>
      </c>
      <c r="L11" s="31" t="n">
        <v>3.95865</v>
      </c>
      <c r="M11" s="31" t="n">
        <v>2.6391</v>
      </c>
      <c r="N11" s="31" t="n">
        <v>0.659775</v>
      </c>
      <c r="O11" s="31" t="n">
        <v>10.5564</v>
      </c>
      <c r="P11" s="33" t="s">
        <v>44</v>
      </c>
    </row>
    <row r="12" s="19" customFormat="true" ht="21.95" hidden="false" customHeight="true" outlineLevel="0" collapsed="false">
      <c r="A12" s="30"/>
      <c r="B12" s="30" t="s">
        <v>45</v>
      </c>
      <c r="E12" s="31" t="n">
        <f aca="false">SUM(F12:O12)</f>
        <v>440.2205</v>
      </c>
      <c r="F12" s="31" t="n">
        <v>92.446305</v>
      </c>
      <c r="G12" s="31" t="n">
        <v>66.033075</v>
      </c>
      <c r="H12" s="31" t="n">
        <v>48.424255</v>
      </c>
      <c r="I12" s="32" t="n">
        <v>44.02205</v>
      </c>
      <c r="J12" s="31" t="n">
        <v>39.619845</v>
      </c>
      <c r="K12" s="31" t="n">
        <v>30.815435</v>
      </c>
      <c r="L12" s="31" t="n">
        <v>26.41323</v>
      </c>
      <c r="M12" s="31" t="n">
        <v>17.60882</v>
      </c>
      <c r="N12" s="31" t="n">
        <v>4.402205</v>
      </c>
      <c r="O12" s="31" t="n">
        <v>70.43528</v>
      </c>
      <c r="P12" s="33" t="s">
        <v>46</v>
      </c>
    </row>
    <row r="13" s="19" customFormat="true" ht="21.95" hidden="false" customHeight="true" outlineLevel="0" collapsed="false">
      <c r="A13" s="30"/>
      <c r="B13" s="30" t="s">
        <v>47</v>
      </c>
      <c r="E13" s="31" t="n">
        <f aca="false">SUM(F13:O13)</f>
        <v>158.738333333333</v>
      </c>
      <c r="F13" s="31" t="n">
        <v>33.33505</v>
      </c>
      <c r="G13" s="31" t="n">
        <v>23.81075</v>
      </c>
      <c r="H13" s="31" t="n">
        <v>17.4612166666667</v>
      </c>
      <c r="I13" s="32" t="n">
        <v>15.8738333333333</v>
      </c>
      <c r="J13" s="31" t="n">
        <v>14.28645</v>
      </c>
      <c r="K13" s="31" t="n">
        <v>11.1116833333333</v>
      </c>
      <c r="L13" s="31" t="n">
        <v>9.5243</v>
      </c>
      <c r="M13" s="31" t="n">
        <v>6.34953333333333</v>
      </c>
      <c r="N13" s="31" t="n">
        <v>1.58738333333333</v>
      </c>
      <c r="O13" s="31" t="n">
        <v>25.3981333333333</v>
      </c>
      <c r="P13" s="33" t="s">
        <v>48</v>
      </c>
    </row>
    <row r="14" s="19" customFormat="true" ht="21.95" hidden="false" customHeight="true" outlineLevel="0" collapsed="false">
      <c r="A14" s="30"/>
      <c r="B14" s="30" t="s">
        <v>49</v>
      </c>
      <c r="E14" s="31" t="n">
        <f aca="false">SUM(F14:O14)</f>
        <v>787.3905</v>
      </c>
      <c r="F14" s="31" t="n">
        <v>165.352005</v>
      </c>
      <c r="G14" s="31" t="n">
        <v>118.108575</v>
      </c>
      <c r="H14" s="31" t="n">
        <v>86.612955</v>
      </c>
      <c r="I14" s="32" t="n">
        <v>78.73905</v>
      </c>
      <c r="J14" s="31" t="n">
        <v>70.865145</v>
      </c>
      <c r="K14" s="31" t="n">
        <v>55.117335</v>
      </c>
      <c r="L14" s="31" t="n">
        <v>47.24343</v>
      </c>
      <c r="M14" s="31" t="n">
        <v>31.49562</v>
      </c>
      <c r="N14" s="31" t="n">
        <v>7.873905</v>
      </c>
      <c r="O14" s="31" t="n">
        <v>125.98248</v>
      </c>
      <c r="P14" s="33" t="s">
        <v>50</v>
      </c>
    </row>
    <row r="15" s="19" customFormat="true" ht="21.95" hidden="false" customHeight="true" outlineLevel="0" collapsed="false">
      <c r="A15" s="30"/>
      <c r="B15" s="30" t="s">
        <v>51</v>
      </c>
      <c r="E15" s="31" t="n">
        <f aca="false">SUM(F15:O15)</f>
        <v>169.580533333333</v>
      </c>
      <c r="F15" s="31" t="n">
        <v>35.611912</v>
      </c>
      <c r="G15" s="31" t="n">
        <v>25.43708</v>
      </c>
      <c r="H15" s="31" t="n">
        <v>18.6538586666667</v>
      </c>
      <c r="I15" s="32" t="n">
        <v>16.9580533333333</v>
      </c>
      <c r="J15" s="31" t="n">
        <v>15.262248</v>
      </c>
      <c r="K15" s="31" t="n">
        <v>11.8706373333333</v>
      </c>
      <c r="L15" s="31" t="n">
        <v>10.174832</v>
      </c>
      <c r="M15" s="31" t="n">
        <v>6.78322133333333</v>
      </c>
      <c r="N15" s="31" t="n">
        <v>1.69580533333333</v>
      </c>
      <c r="O15" s="31" t="n">
        <v>27.1328853333333</v>
      </c>
      <c r="P15" s="33" t="s">
        <v>52</v>
      </c>
    </row>
    <row r="16" s="19" customFormat="true" ht="21.95" hidden="false" customHeight="true" outlineLevel="0" collapsed="false">
      <c r="A16" s="30"/>
      <c r="B16" s="30" t="s">
        <v>53</v>
      </c>
      <c r="E16" s="31" t="n">
        <f aca="false">SUM(F16:O16)</f>
        <v>236.34</v>
      </c>
      <c r="F16" s="31" t="n">
        <v>49.6314</v>
      </c>
      <c r="G16" s="31" t="n">
        <v>35.451</v>
      </c>
      <c r="H16" s="31" t="n">
        <v>25.9974</v>
      </c>
      <c r="I16" s="32" t="n">
        <v>23.634</v>
      </c>
      <c r="J16" s="31" t="n">
        <v>21.2706</v>
      </c>
      <c r="K16" s="31" t="n">
        <v>16.5438</v>
      </c>
      <c r="L16" s="31" t="n">
        <v>14.1804</v>
      </c>
      <c r="M16" s="31" t="n">
        <v>9.4536</v>
      </c>
      <c r="N16" s="31" t="n">
        <v>2.3634</v>
      </c>
      <c r="O16" s="31" t="n">
        <v>37.8144</v>
      </c>
      <c r="P16" s="33" t="s">
        <v>54</v>
      </c>
    </row>
    <row r="17" s="19" customFormat="true" ht="21.95" hidden="false" customHeight="true" outlineLevel="0" collapsed="false">
      <c r="A17" s="30"/>
      <c r="B17" s="30" t="s">
        <v>55</v>
      </c>
      <c r="E17" s="31" t="n">
        <f aca="false">SUM(F17:O17)</f>
        <v>104.275</v>
      </c>
      <c r="F17" s="31" t="n">
        <v>21.89775</v>
      </c>
      <c r="G17" s="31" t="n">
        <v>15.64125</v>
      </c>
      <c r="H17" s="31" t="n">
        <v>11.47025</v>
      </c>
      <c r="I17" s="32" t="n">
        <v>10.4275</v>
      </c>
      <c r="J17" s="31" t="n">
        <v>9.38475</v>
      </c>
      <c r="K17" s="31" t="n">
        <v>7.29925</v>
      </c>
      <c r="L17" s="31" t="n">
        <v>6.2565</v>
      </c>
      <c r="M17" s="31" t="n">
        <v>4.171</v>
      </c>
      <c r="N17" s="31" t="n">
        <v>1.04275</v>
      </c>
      <c r="O17" s="31" t="n">
        <v>16.684</v>
      </c>
      <c r="P17" s="33" t="s">
        <v>56</v>
      </c>
    </row>
    <row r="18" s="19" customFormat="true" ht="21.95" hidden="false" customHeight="true" outlineLevel="0" collapsed="false">
      <c r="A18" s="30"/>
      <c r="B18" s="30" t="s">
        <v>57</v>
      </c>
      <c r="E18" s="31" t="n">
        <f aca="false">SUM(F18:O18)</f>
        <v>143.127</v>
      </c>
      <c r="F18" s="31" t="n">
        <v>30.05667</v>
      </c>
      <c r="G18" s="31" t="n">
        <v>21.46905</v>
      </c>
      <c r="H18" s="31" t="n">
        <v>15.74397</v>
      </c>
      <c r="I18" s="32" t="n">
        <v>14.3127</v>
      </c>
      <c r="J18" s="31" t="n">
        <v>12.88143</v>
      </c>
      <c r="K18" s="31" t="n">
        <v>10.01889</v>
      </c>
      <c r="L18" s="31" t="n">
        <v>8.58762</v>
      </c>
      <c r="M18" s="31" t="n">
        <v>5.72508</v>
      </c>
      <c r="N18" s="31" t="n">
        <v>1.43127</v>
      </c>
      <c r="O18" s="31" t="n">
        <v>22.90032</v>
      </c>
      <c r="P18" s="33" t="s">
        <v>58</v>
      </c>
    </row>
    <row r="19" s="19" customFormat="true" ht="21.95" hidden="false" customHeight="true" outlineLevel="0" collapsed="false">
      <c r="A19" s="30"/>
      <c r="B19" s="30" t="s">
        <v>59</v>
      </c>
      <c r="E19" s="31" t="n">
        <f aca="false">SUM(F19:O19)</f>
        <v>27.39198</v>
      </c>
      <c r="F19" s="31" t="n">
        <v>5.7523158</v>
      </c>
      <c r="G19" s="31" t="n">
        <v>4.108797</v>
      </c>
      <c r="H19" s="31" t="n">
        <v>3.0131178</v>
      </c>
      <c r="I19" s="32" t="n">
        <v>2.739198</v>
      </c>
      <c r="J19" s="31" t="n">
        <v>2.4652782</v>
      </c>
      <c r="K19" s="31" t="n">
        <v>1.9174386</v>
      </c>
      <c r="L19" s="31" t="n">
        <v>1.6435188</v>
      </c>
      <c r="M19" s="31" t="n">
        <v>1.0956792</v>
      </c>
      <c r="N19" s="31" t="n">
        <v>0.2739198</v>
      </c>
      <c r="O19" s="31" t="n">
        <v>4.3827168</v>
      </c>
      <c r="P19" s="33" t="s">
        <v>60</v>
      </c>
    </row>
    <row r="20" s="19" customFormat="true" ht="21.95" hidden="false" customHeight="true" outlineLevel="0" collapsed="false">
      <c r="A20" s="30"/>
      <c r="B20" s="30" t="s">
        <v>61</v>
      </c>
      <c r="E20" s="31" t="n">
        <f aca="false">SUM(F20:O20)</f>
        <v>58.056</v>
      </c>
      <c r="F20" s="31" t="n">
        <v>12.19176</v>
      </c>
      <c r="G20" s="31" t="n">
        <v>8.7084</v>
      </c>
      <c r="H20" s="31" t="n">
        <v>6.38616</v>
      </c>
      <c r="I20" s="32" t="n">
        <v>5.8056</v>
      </c>
      <c r="J20" s="31" t="n">
        <v>5.22504</v>
      </c>
      <c r="K20" s="31" t="n">
        <v>4.06392</v>
      </c>
      <c r="L20" s="31" t="n">
        <v>3.48336</v>
      </c>
      <c r="M20" s="31" t="n">
        <v>2.32224</v>
      </c>
      <c r="N20" s="31" t="n">
        <v>0.58056</v>
      </c>
      <c r="O20" s="31" t="n">
        <v>9.28896</v>
      </c>
      <c r="P20" s="33" t="s">
        <v>62</v>
      </c>
    </row>
    <row r="21" s="19" customFormat="true" ht="21.95" hidden="false" customHeight="true" outlineLevel="0" collapsed="false">
      <c r="A21" s="30"/>
      <c r="B21" s="30" t="s">
        <v>63</v>
      </c>
      <c r="E21" s="31" t="n">
        <f aca="false">SUM(F21:O21)</f>
        <v>7.4636</v>
      </c>
      <c r="F21" s="31" t="n">
        <v>1.567356</v>
      </c>
      <c r="G21" s="31" t="n">
        <v>1.11954</v>
      </c>
      <c r="H21" s="31" t="n">
        <v>0.820996</v>
      </c>
      <c r="I21" s="32" t="n">
        <v>0.74636</v>
      </c>
      <c r="J21" s="31" t="n">
        <v>0.671724</v>
      </c>
      <c r="K21" s="31" t="n">
        <v>0.522452</v>
      </c>
      <c r="L21" s="31" t="n">
        <v>0.447816</v>
      </c>
      <c r="M21" s="31" t="n">
        <v>0.298544</v>
      </c>
      <c r="N21" s="31" t="n">
        <v>0.074636</v>
      </c>
      <c r="O21" s="31" t="n">
        <v>1.194176</v>
      </c>
      <c r="P21" s="33" t="s">
        <v>64</v>
      </c>
    </row>
    <row r="22" s="19" customFormat="true" ht="21.95" hidden="false" customHeight="true" outlineLevel="0" collapsed="false">
      <c r="A22" s="30"/>
      <c r="B22" s="30" t="s">
        <v>65</v>
      </c>
      <c r="E22" s="31" t="n">
        <f aca="false">SUM(F22:O22)</f>
        <v>548.929333333333</v>
      </c>
      <c r="F22" s="31" t="n">
        <v>115.27516</v>
      </c>
      <c r="G22" s="31" t="n">
        <v>82.3394</v>
      </c>
      <c r="H22" s="31" t="n">
        <v>60.3822266666667</v>
      </c>
      <c r="I22" s="32" t="n">
        <v>54.8929333333333</v>
      </c>
      <c r="J22" s="31" t="n">
        <v>49.40364</v>
      </c>
      <c r="K22" s="31" t="n">
        <v>38.4250533333333</v>
      </c>
      <c r="L22" s="31" t="n">
        <v>32.93576</v>
      </c>
      <c r="M22" s="31" t="n">
        <v>21.9571733333333</v>
      </c>
      <c r="N22" s="31" t="n">
        <v>5.48929333333333</v>
      </c>
      <c r="O22" s="31" t="n">
        <v>87.8286933333334</v>
      </c>
      <c r="P22" s="33" t="s">
        <v>66</v>
      </c>
    </row>
    <row r="23" s="19" customFormat="true" ht="21.95" hidden="false" customHeight="true" outlineLevel="0" collapsed="false">
      <c r="A23" s="30"/>
      <c r="B23" s="30" t="s">
        <v>67</v>
      </c>
      <c r="E23" s="31" t="n">
        <f aca="false">SUM(F23:O23)</f>
        <v>325.44</v>
      </c>
      <c r="F23" s="31" t="n">
        <v>68.3424</v>
      </c>
      <c r="G23" s="31" t="n">
        <v>48.816</v>
      </c>
      <c r="H23" s="31" t="n">
        <v>35.7984</v>
      </c>
      <c r="I23" s="32" t="n">
        <v>32.544</v>
      </c>
      <c r="J23" s="31" t="n">
        <v>29.2896</v>
      </c>
      <c r="K23" s="31" t="n">
        <v>22.7808</v>
      </c>
      <c r="L23" s="31" t="n">
        <v>19.5264</v>
      </c>
      <c r="M23" s="31" t="n">
        <v>13.0176</v>
      </c>
      <c r="N23" s="31" t="n">
        <v>3.2544</v>
      </c>
      <c r="O23" s="31" t="n">
        <v>52.0704</v>
      </c>
      <c r="P23" s="33" t="s">
        <v>68</v>
      </c>
    </row>
    <row r="24" s="6" customFormat="true" ht="24" hidden="false" customHeight="true" outlineLevel="0" collapsed="false">
      <c r="A24" s="3"/>
      <c r="B24" s="4" t="s">
        <v>0</v>
      </c>
      <c r="C24" s="5" t="n">
        <v>11.1</v>
      </c>
      <c r="D24" s="4" t="s">
        <v>69</v>
      </c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9" customFormat="true" ht="24" hidden="false" customHeight="true" outlineLevel="0" collapsed="false">
      <c r="A25" s="7"/>
      <c r="B25" s="7" t="s">
        <v>2</v>
      </c>
      <c r="C25" s="8" t="n">
        <v>11.1</v>
      </c>
      <c r="D25" s="3" t="s">
        <v>70</v>
      </c>
      <c r="F25" s="7"/>
      <c r="G25" s="7"/>
      <c r="H25" s="7"/>
      <c r="I25" s="7"/>
      <c r="J25" s="7"/>
      <c r="K25" s="7"/>
      <c r="L25" s="7"/>
      <c r="M25" s="7"/>
      <c r="N25" s="7"/>
      <c r="O25" s="7"/>
    </row>
    <row r="26" s="12" customFormat="true" ht="18" hidden="false" customHeight="true" outlineLevel="0" collapsed="false">
      <c r="A26" s="10"/>
      <c r="B26" s="10"/>
      <c r="C26" s="11"/>
      <c r="D26" s="10"/>
      <c r="F26" s="13"/>
      <c r="G26" s="35" t="s">
        <v>71</v>
      </c>
      <c r="H26" s="13"/>
      <c r="I26" s="13"/>
      <c r="J26" s="13"/>
      <c r="K26" s="13"/>
      <c r="L26" s="13"/>
      <c r="M26" s="13"/>
      <c r="N26" s="13"/>
      <c r="O26" s="13"/>
      <c r="P26" s="14" t="s">
        <v>4</v>
      </c>
    </row>
    <row r="27" s="19" customFormat="true" ht="21.95" hidden="false" customHeight="true" outlineLevel="0" collapsed="false">
      <c r="A27" s="15" t="s">
        <v>5</v>
      </c>
      <c r="B27" s="15"/>
      <c r="C27" s="15"/>
      <c r="D27" s="15"/>
      <c r="E27" s="16" t="s">
        <v>6</v>
      </c>
      <c r="F27" s="17" t="s">
        <v>7</v>
      </c>
      <c r="G27" s="17" t="s">
        <v>8</v>
      </c>
      <c r="H27" s="17" t="s">
        <v>9</v>
      </c>
      <c r="I27" s="17" t="s">
        <v>10</v>
      </c>
      <c r="J27" s="17" t="s">
        <v>11</v>
      </c>
      <c r="K27" s="17" t="s">
        <v>12</v>
      </c>
      <c r="L27" s="17" t="s">
        <v>13</v>
      </c>
      <c r="M27" s="17" t="s">
        <v>14</v>
      </c>
      <c r="N27" s="17" t="s">
        <v>15</v>
      </c>
      <c r="O27" s="17" t="s">
        <v>16</v>
      </c>
      <c r="P27" s="18" t="s">
        <v>17</v>
      </c>
    </row>
    <row r="28" s="19" customFormat="true" ht="21.95" hidden="false" customHeight="true" outlineLevel="0" collapsed="false">
      <c r="A28" s="15"/>
      <c r="B28" s="15"/>
      <c r="C28" s="15"/>
      <c r="D28" s="15"/>
      <c r="E28" s="20" t="s">
        <v>18</v>
      </c>
      <c r="F28" s="21" t="s">
        <v>19</v>
      </c>
      <c r="G28" s="20" t="s">
        <v>20</v>
      </c>
      <c r="H28" s="21" t="s">
        <v>20</v>
      </c>
      <c r="I28" s="20" t="s">
        <v>20</v>
      </c>
      <c r="J28" s="21" t="s">
        <v>21</v>
      </c>
      <c r="K28" s="21" t="s">
        <v>22</v>
      </c>
      <c r="L28" s="21" t="s">
        <v>23</v>
      </c>
      <c r="M28" s="21" t="s">
        <v>24</v>
      </c>
      <c r="N28" s="20" t="s">
        <v>25</v>
      </c>
      <c r="O28" s="21" t="s">
        <v>26</v>
      </c>
      <c r="P28" s="18"/>
    </row>
    <row r="29" s="19" customFormat="true" ht="21.95" hidden="false" customHeight="true" outlineLevel="0" collapsed="false">
      <c r="A29" s="15"/>
      <c r="B29" s="15"/>
      <c r="C29" s="15"/>
      <c r="D29" s="15"/>
      <c r="E29" s="22"/>
      <c r="F29" s="23" t="s">
        <v>27</v>
      </c>
      <c r="G29" s="23" t="s">
        <v>28</v>
      </c>
      <c r="H29" s="23" t="s">
        <v>29</v>
      </c>
      <c r="I29" s="23" t="s">
        <v>30</v>
      </c>
      <c r="J29" s="23" t="s">
        <v>31</v>
      </c>
      <c r="K29" s="23" t="s">
        <v>32</v>
      </c>
      <c r="L29" s="23" t="s">
        <v>33</v>
      </c>
      <c r="M29" s="23" t="s">
        <v>34</v>
      </c>
      <c r="N29" s="23" t="s">
        <v>35</v>
      </c>
      <c r="O29" s="24"/>
      <c r="P29" s="18"/>
    </row>
    <row r="30" s="19" customFormat="true" ht="21.95" hidden="false" customHeight="true" outlineLevel="0" collapsed="false">
      <c r="A30" s="30"/>
      <c r="B30" s="30" t="s">
        <v>72</v>
      </c>
      <c r="E30" s="31" t="n">
        <f aca="false">SUM(F30:O30)</f>
        <v>169.264866666667</v>
      </c>
      <c r="F30" s="31" t="n">
        <v>35.545622</v>
      </c>
      <c r="G30" s="31" t="n">
        <v>25.38973</v>
      </c>
      <c r="H30" s="31" t="n">
        <v>18.6191353333333</v>
      </c>
      <c r="I30" s="32" t="n">
        <v>16.9264866666667</v>
      </c>
      <c r="J30" s="31" t="n">
        <v>15.233838</v>
      </c>
      <c r="K30" s="31" t="n">
        <v>11.8485406666667</v>
      </c>
      <c r="L30" s="31" t="n">
        <v>10.155892</v>
      </c>
      <c r="M30" s="31" t="n">
        <v>6.77059466666667</v>
      </c>
      <c r="N30" s="31" t="n">
        <v>1.69264866666667</v>
      </c>
      <c r="O30" s="31" t="n">
        <v>27.0823786666667</v>
      </c>
      <c r="P30" s="33" t="s">
        <v>73</v>
      </c>
    </row>
    <row r="31" s="19" customFormat="true" ht="21.95" hidden="false" customHeight="true" outlineLevel="0" collapsed="false">
      <c r="A31" s="30"/>
      <c r="B31" s="30" t="s">
        <v>74</v>
      </c>
      <c r="E31" s="31" t="n">
        <f aca="false">SUM(F31:O31)</f>
        <v>57.5825</v>
      </c>
      <c r="F31" s="31" t="n">
        <v>12.092325</v>
      </c>
      <c r="G31" s="31" t="n">
        <v>8.637375</v>
      </c>
      <c r="H31" s="31" t="n">
        <v>6.334075</v>
      </c>
      <c r="I31" s="32" t="n">
        <v>5.75825</v>
      </c>
      <c r="J31" s="31" t="n">
        <v>5.182425</v>
      </c>
      <c r="K31" s="31" t="n">
        <v>4.030775</v>
      </c>
      <c r="L31" s="31" t="n">
        <v>3.45495</v>
      </c>
      <c r="M31" s="31" t="n">
        <v>2.3033</v>
      </c>
      <c r="N31" s="31" t="n">
        <v>0.575825</v>
      </c>
      <c r="O31" s="31" t="n">
        <v>9.2132</v>
      </c>
      <c r="P31" s="33" t="s">
        <v>75</v>
      </c>
    </row>
    <row r="32" s="19" customFormat="true" ht="21.95" hidden="false" customHeight="true" outlineLevel="0" collapsed="false">
      <c r="A32" s="30"/>
      <c r="B32" s="30" t="s">
        <v>76</v>
      </c>
      <c r="E32" s="31" t="n">
        <f aca="false">SUM(F32:O32)</f>
        <v>26.2056451612903</v>
      </c>
      <c r="F32" s="31" t="n">
        <v>5.50318548387097</v>
      </c>
      <c r="G32" s="31" t="n">
        <v>3.93084677419355</v>
      </c>
      <c r="H32" s="31" t="n">
        <v>2.88262096774194</v>
      </c>
      <c r="I32" s="32" t="n">
        <v>2.62056451612903</v>
      </c>
      <c r="J32" s="31" t="n">
        <v>2.35850806451613</v>
      </c>
      <c r="K32" s="31" t="n">
        <v>1.83439516129032</v>
      </c>
      <c r="L32" s="31" t="n">
        <v>1.57233870967742</v>
      </c>
      <c r="M32" s="31" t="n">
        <v>1.04822580645161</v>
      </c>
      <c r="N32" s="31" t="n">
        <v>0.262056451612903</v>
      </c>
      <c r="O32" s="31" t="n">
        <v>4.19290322580645</v>
      </c>
      <c r="P32" s="33" t="s">
        <v>77</v>
      </c>
    </row>
    <row r="33" s="19" customFormat="true" ht="21.95" hidden="false" customHeight="true" outlineLevel="0" collapsed="false">
      <c r="A33" s="30"/>
      <c r="B33" s="30" t="s">
        <v>78</v>
      </c>
      <c r="E33" s="31" t="n">
        <f aca="false">SUM(F33:O33)</f>
        <v>143.901</v>
      </c>
      <c r="F33" s="31" t="n">
        <v>30.21921</v>
      </c>
      <c r="G33" s="31" t="n">
        <v>21.58515</v>
      </c>
      <c r="H33" s="31" t="n">
        <v>15.82911</v>
      </c>
      <c r="I33" s="32" t="n">
        <v>14.3901</v>
      </c>
      <c r="J33" s="31" t="n">
        <v>12.95109</v>
      </c>
      <c r="K33" s="31" t="n">
        <v>10.07307</v>
      </c>
      <c r="L33" s="31" t="n">
        <v>8.63406</v>
      </c>
      <c r="M33" s="31" t="n">
        <v>5.75604</v>
      </c>
      <c r="N33" s="31" t="n">
        <v>1.43901</v>
      </c>
      <c r="O33" s="31" t="n">
        <v>23.02416</v>
      </c>
      <c r="P33" s="33" t="s">
        <v>79</v>
      </c>
    </row>
    <row r="34" s="19" customFormat="true" ht="21.95" hidden="false" customHeight="true" outlineLevel="0" collapsed="false">
      <c r="A34" s="30"/>
      <c r="B34" s="30" t="s">
        <v>80</v>
      </c>
      <c r="E34" s="31" t="n">
        <f aca="false">SUM(F34:O34)</f>
        <v>62.2211333333333</v>
      </c>
      <c r="F34" s="31" t="n">
        <v>13.066438</v>
      </c>
      <c r="G34" s="31" t="n">
        <v>9.33317</v>
      </c>
      <c r="H34" s="31" t="n">
        <v>6.84432466666667</v>
      </c>
      <c r="I34" s="32" t="n">
        <v>6.22211333333333</v>
      </c>
      <c r="J34" s="31" t="n">
        <v>5.599902</v>
      </c>
      <c r="K34" s="31" t="n">
        <v>4.35547933333333</v>
      </c>
      <c r="L34" s="31" t="n">
        <v>3.733268</v>
      </c>
      <c r="M34" s="31" t="n">
        <v>2.48884533333333</v>
      </c>
      <c r="N34" s="31" t="n">
        <v>0.622211333333333</v>
      </c>
      <c r="O34" s="31" t="n">
        <v>9.95538133333333</v>
      </c>
      <c r="P34" s="33" t="s">
        <v>81</v>
      </c>
    </row>
    <row r="35" s="19" customFormat="true" ht="21.95" hidden="false" customHeight="true" outlineLevel="0" collapsed="false">
      <c r="A35" s="30"/>
      <c r="B35" s="30" t="s">
        <v>82</v>
      </c>
      <c r="E35" s="31" t="n">
        <f aca="false">SUM(F35:O35)</f>
        <v>73.23725</v>
      </c>
      <c r="F35" s="31" t="n">
        <v>15.3798225</v>
      </c>
      <c r="G35" s="31" t="n">
        <v>10.9855875</v>
      </c>
      <c r="H35" s="31" t="n">
        <v>8.0560975</v>
      </c>
      <c r="I35" s="32" t="n">
        <v>7.323725</v>
      </c>
      <c r="J35" s="31" t="n">
        <v>6.5913525</v>
      </c>
      <c r="K35" s="31" t="n">
        <v>5.1266075</v>
      </c>
      <c r="L35" s="31" t="n">
        <v>4.394235</v>
      </c>
      <c r="M35" s="31" t="n">
        <v>2.92949</v>
      </c>
      <c r="N35" s="31" t="n">
        <v>0.7323725</v>
      </c>
      <c r="O35" s="31" t="n">
        <v>11.71796</v>
      </c>
      <c r="P35" s="33" t="s">
        <v>83</v>
      </c>
    </row>
    <row r="36" s="19" customFormat="true" ht="21.95" hidden="false" customHeight="true" outlineLevel="0" collapsed="false">
      <c r="A36" s="30"/>
      <c r="B36" s="30" t="s">
        <v>84</v>
      </c>
      <c r="E36" s="31" t="n">
        <f aca="false">SUM(F36:O36)</f>
        <v>28.1666666666667</v>
      </c>
      <c r="F36" s="31" t="n">
        <v>5.915</v>
      </c>
      <c r="G36" s="31" t="n">
        <v>4.225</v>
      </c>
      <c r="H36" s="31" t="n">
        <v>3.09833333333333</v>
      </c>
      <c r="I36" s="32" t="n">
        <v>2.81666666666667</v>
      </c>
      <c r="J36" s="31" t="n">
        <v>2.535</v>
      </c>
      <c r="K36" s="31" t="n">
        <v>1.97166666666667</v>
      </c>
      <c r="L36" s="31" t="n">
        <v>1.69</v>
      </c>
      <c r="M36" s="31" t="n">
        <v>1.12666666666667</v>
      </c>
      <c r="N36" s="31" t="n">
        <v>0.281666666666667</v>
      </c>
      <c r="O36" s="31" t="n">
        <v>4.50666666666667</v>
      </c>
      <c r="P36" s="33" t="s">
        <v>85</v>
      </c>
    </row>
    <row r="37" s="19" customFormat="true" ht="21.95" hidden="false" customHeight="true" outlineLevel="0" collapsed="false">
      <c r="A37" s="30"/>
      <c r="B37" s="30" t="s">
        <v>86</v>
      </c>
      <c r="E37" s="31" t="n">
        <f aca="false">SUM(F37:O37)</f>
        <v>215.93</v>
      </c>
      <c r="F37" s="31" t="n">
        <v>45.3453</v>
      </c>
      <c r="G37" s="31" t="n">
        <v>32.3895</v>
      </c>
      <c r="H37" s="31" t="n">
        <v>23.7523</v>
      </c>
      <c r="I37" s="32" t="n">
        <v>21.593</v>
      </c>
      <c r="J37" s="31" t="n">
        <v>19.4337</v>
      </c>
      <c r="K37" s="31" t="n">
        <v>15.1151</v>
      </c>
      <c r="L37" s="31" t="n">
        <v>12.9558</v>
      </c>
      <c r="M37" s="31" t="n">
        <v>8.6372</v>
      </c>
      <c r="N37" s="31" t="n">
        <v>2.1593</v>
      </c>
      <c r="O37" s="31" t="n">
        <v>34.5488</v>
      </c>
      <c r="P37" s="33" t="s">
        <v>87</v>
      </c>
    </row>
    <row r="38" s="19" customFormat="true" ht="21.95" hidden="false" customHeight="true" outlineLevel="0" collapsed="false">
      <c r="A38" s="30"/>
      <c r="B38" s="30" t="s">
        <v>88</v>
      </c>
      <c r="E38" s="31" t="n">
        <f aca="false">SUM(F38:O38)</f>
        <v>6.3525</v>
      </c>
      <c r="F38" s="31" t="n">
        <v>1.334025</v>
      </c>
      <c r="G38" s="31" t="n">
        <v>0.952875</v>
      </c>
      <c r="H38" s="31" t="n">
        <v>0.698775</v>
      </c>
      <c r="I38" s="32" t="n">
        <v>0.63525</v>
      </c>
      <c r="J38" s="31" t="n">
        <v>0.571725</v>
      </c>
      <c r="K38" s="31" t="n">
        <v>0.444675</v>
      </c>
      <c r="L38" s="31" t="n">
        <v>0.38115</v>
      </c>
      <c r="M38" s="31" t="n">
        <v>0.2541</v>
      </c>
      <c r="N38" s="31" t="n">
        <v>0.063525</v>
      </c>
      <c r="O38" s="31" t="n">
        <v>1.0164</v>
      </c>
      <c r="P38" s="33" t="s">
        <v>89</v>
      </c>
    </row>
    <row r="39" s="19" customFormat="true" ht="21.95" hidden="false" customHeight="true" outlineLevel="0" collapsed="false">
      <c r="A39" s="36"/>
      <c r="B39" s="37" t="s">
        <v>90</v>
      </c>
      <c r="C39" s="38"/>
      <c r="D39" s="38"/>
      <c r="E39" s="39" t="n">
        <f aca="false">SUM(F39:O39)</f>
        <v>414.075</v>
      </c>
      <c r="F39" s="39" t="n">
        <v>86.95575</v>
      </c>
      <c r="G39" s="39" t="n">
        <v>62.11125</v>
      </c>
      <c r="H39" s="39" t="n">
        <v>45.54825</v>
      </c>
      <c r="I39" s="40" t="n">
        <v>41.4075</v>
      </c>
      <c r="J39" s="39" t="n">
        <v>37.26675</v>
      </c>
      <c r="K39" s="39" t="n">
        <v>28.98525</v>
      </c>
      <c r="L39" s="39" t="n">
        <v>24.8445</v>
      </c>
      <c r="M39" s="39" t="n">
        <v>16.563</v>
      </c>
      <c r="N39" s="39" t="n">
        <v>4.14075</v>
      </c>
      <c r="O39" s="39" t="n">
        <v>66.252</v>
      </c>
      <c r="P39" s="41" t="s">
        <v>91</v>
      </c>
    </row>
    <row r="40" s="19" customFormat="true" ht="5.25" hidden="false" customHeight="true" outlineLevel="0" collapsed="false">
      <c r="A40" s="30"/>
      <c r="B40" s="30"/>
      <c r="E40" s="42"/>
      <c r="F40" s="42"/>
      <c r="G40" s="42"/>
      <c r="H40" s="42"/>
      <c r="I40" s="43"/>
      <c r="J40" s="42"/>
      <c r="K40" s="42"/>
      <c r="L40" s="42"/>
      <c r="M40" s="42"/>
      <c r="N40" s="42"/>
      <c r="O40" s="42"/>
      <c r="P40" s="33"/>
    </row>
    <row r="41" s="45" customFormat="true" ht="21.95" hidden="false" customHeight="true" outlineLevel="0" collapsed="false">
      <c r="A41" s="44"/>
      <c r="C41" s="46" t="s">
        <v>92</v>
      </c>
      <c r="D41" s="44"/>
      <c r="E41" s="44"/>
      <c r="F41" s="44"/>
      <c r="G41" s="44"/>
      <c r="J41" s="44" t="s">
        <v>93</v>
      </c>
      <c r="K41" s="44"/>
      <c r="M41" s="44"/>
      <c r="O41" s="44"/>
    </row>
    <row r="42" s="19" customFormat="true" ht="21.95" hidden="false" customHeight="true" outlineLevel="0" collapsed="false">
      <c r="A42" s="47"/>
      <c r="B42" s="48"/>
      <c r="F42" s="1"/>
      <c r="G42" s="1"/>
      <c r="H42" s="1"/>
      <c r="I42" s="1"/>
      <c r="J42" s="1"/>
      <c r="K42" s="1"/>
      <c r="L42" s="1"/>
      <c r="M42" s="1"/>
      <c r="N42" s="1"/>
      <c r="O42" s="1"/>
    </row>
  </sheetData>
  <mergeCells count="5">
    <mergeCell ref="A4:D6"/>
    <mergeCell ref="P4:P6"/>
    <mergeCell ref="A7:D7"/>
    <mergeCell ref="A27:D29"/>
    <mergeCell ref="P27:P29"/>
  </mergeCells>
  <printOptions headings="false" gridLines="false" gridLinesSet="true" horizontalCentered="false" verticalCentered="false"/>
  <pageMargins left="0.196527777777778" right="0.7875" top="0.945138888888889" bottom="0.945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17-08-29T06:01:37Z</cp:lastPrinted>
  <dcterms:modified xsi:type="dcterms:W3CDTF">2017-10-12T08:04:32Z</dcterms:modified>
  <cp:revision>0</cp:revision>
  <dc:subject/>
  <dc:title/>
</cp:coreProperties>
</file>