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x</t>
  </si>
  <si>
    <t xml:space="preserve">สถาบันอุดมศึกษาของเอกชน</t>
  </si>
  <si>
    <t xml:space="preserve">Private Institu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คณะกรรมการอาชีวศึกษา</t>
    </r>
  </si>
  <si>
    <t xml:space="preserve">Source:</t>
  </si>
  <si>
    <t xml:space="preserve">1. Office of the Vocational  Education Commission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2.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50360</xdr:colOff>
      <xdr:row>0</xdr:row>
      <xdr:rowOff>9360</xdr:rowOff>
    </xdr:from>
    <xdr:to>
      <xdr:col>15</xdr:col>
      <xdr:colOff>179640</xdr:colOff>
      <xdr:row>27</xdr:row>
      <xdr:rowOff>137520</xdr:rowOff>
    </xdr:to>
    <xdr:grpSp>
      <xdr:nvGrpSpPr>
        <xdr:cNvPr id="0" name="Group 213"/>
        <xdr:cNvGrpSpPr/>
      </xdr:nvGrpSpPr>
      <xdr:grpSpPr>
        <a:xfrm>
          <a:off x="14404320" y="9360"/>
          <a:ext cx="1106280" cy="6957720"/>
          <a:chOff x="14404320" y="9360"/>
          <a:chExt cx="1106280" cy="6957720"/>
        </a:xfrm>
      </xdr:grpSpPr>
      <xdr:sp>
        <xdr:nvSpPr>
          <xdr:cNvPr id="1" name="Text Box 6"/>
          <xdr:cNvSpPr/>
        </xdr:nvSpPr>
        <xdr:spPr>
          <a:xfrm>
            <a:off x="14404320" y="867600"/>
            <a:ext cx="968040" cy="58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840" y="6557760"/>
            <a:ext cx="1076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480" y="9360"/>
            <a:ext cx="0" cy="659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8.85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11" min="9" style="1" width="10.71"/>
    <col collapsed="false" customWidth="true" hidden="false" outlineLevel="0" max="12" min="12" style="1" width="1.42"/>
    <col collapsed="false" customWidth="true" hidden="false" outlineLevel="0" max="13" min="13" style="1" width="33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7" hidden="false" customHeight="true" outlineLevel="0" collapsed="false">
      <c r="B2" s="2" t="s">
        <v>2</v>
      </c>
      <c r="C2" s="4" t="n">
        <v>3.11</v>
      </c>
      <c r="D2" s="2" t="s">
        <v>3</v>
      </c>
    </row>
    <row r="3" customFormat="false" ht="23.25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27" hidden="false" customHeight="true" outlineLevel="0" collapsed="false">
      <c r="A9" s="20" t="s">
        <v>18</v>
      </c>
      <c r="B9" s="20"/>
      <c r="C9" s="20"/>
      <c r="D9" s="20"/>
      <c r="E9" s="21" t="n">
        <v>8</v>
      </c>
      <c r="F9" s="21" t="n">
        <f aca="false">SUM(F10:F12)</f>
        <v>929</v>
      </c>
      <c r="G9" s="21" t="n">
        <f aca="false">SUM(G10:G12)</f>
        <v>519</v>
      </c>
      <c r="H9" s="21" t="n">
        <f aca="false">SUM(H10:H12)</f>
        <v>410</v>
      </c>
      <c r="I9" s="21" t="n">
        <f aca="false">SUM(I10:I12)</f>
        <v>17656</v>
      </c>
      <c r="J9" s="21" t="n">
        <f aca="false">SUM(J10:J12)</f>
        <v>6458</v>
      </c>
      <c r="K9" s="21" t="n">
        <f aca="false">SUM(K10:K12)</f>
        <v>11198</v>
      </c>
      <c r="L9" s="22" t="s">
        <v>15</v>
      </c>
      <c r="M9" s="22"/>
    </row>
    <row r="10" customFormat="false" ht="26.25" hidden="false" customHeight="true" outlineLevel="0" collapsed="false">
      <c r="A10" s="24" t="s">
        <v>19</v>
      </c>
      <c r="B10" s="25"/>
      <c r="C10" s="25"/>
      <c r="D10" s="26"/>
      <c r="E10" s="27" t="n">
        <v>6</v>
      </c>
      <c r="F10" s="27" t="n">
        <v>253</v>
      </c>
      <c r="G10" s="27" t="n">
        <v>151</v>
      </c>
      <c r="H10" s="28" t="n">
        <v>102</v>
      </c>
      <c r="I10" s="28" t="n">
        <v>4803</v>
      </c>
      <c r="J10" s="27" t="n">
        <v>3193</v>
      </c>
      <c r="K10" s="27" t="n">
        <v>1610</v>
      </c>
      <c r="L10" s="29" t="s">
        <v>20</v>
      </c>
      <c r="M10" s="29"/>
    </row>
    <row r="11" customFormat="false" ht="26.25" hidden="false" customHeight="true" outlineLevel="0" collapsed="false">
      <c r="A11" s="24" t="s">
        <v>21</v>
      </c>
      <c r="B11" s="24"/>
      <c r="C11" s="24"/>
      <c r="D11" s="26"/>
      <c r="E11" s="30" t="n">
        <v>1</v>
      </c>
      <c r="F11" s="30" t="n">
        <v>485</v>
      </c>
      <c r="G11" s="30" t="n">
        <v>231</v>
      </c>
      <c r="H11" s="30" t="n">
        <v>254</v>
      </c>
      <c r="I11" s="30" t="n">
        <v>9179</v>
      </c>
      <c r="J11" s="30" t="n">
        <v>2024</v>
      </c>
      <c r="K11" s="30" t="n">
        <v>7155</v>
      </c>
      <c r="L11" s="31" t="s">
        <v>22</v>
      </c>
      <c r="M11" s="31"/>
    </row>
    <row r="12" s="10" customFormat="true" ht="26.25" hidden="false" customHeight="true" outlineLevel="0" collapsed="false">
      <c r="A12" s="32" t="s">
        <v>23</v>
      </c>
      <c r="B12" s="32"/>
      <c r="C12" s="24"/>
      <c r="D12" s="33"/>
      <c r="E12" s="27" t="n">
        <v>1</v>
      </c>
      <c r="F12" s="27" t="n">
        <v>191</v>
      </c>
      <c r="G12" s="27" t="n">
        <v>137</v>
      </c>
      <c r="H12" s="28" t="n">
        <v>54</v>
      </c>
      <c r="I12" s="28" t="n">
        <v>3674</v>
      </c>
      <c r="J12" s="27" t="n">
        <v>1241</v>
      </c>
      <c r="K12" s="27" t="n">
        <v>2433</v>
      </c>
      <c r="L12" s="10" t="s">
        <v>24</v>
      </c>
    </row>
    <row r="13" s="10" customFormat="true" ht="26.2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7"/>
      <c r="M13" s="34"/>
    </row>
    <row r="14" s="10" customFormat="true" ht="26.25" hidden="false" customHeight="true" outlineLevel="0" collapsed="false">
      <c r="A14" s="32"/>
      <c r="B14" s="32"/>
      <c r="C14" s="38" t="s">
        <v>25</v>
      </c>
      <c r="D14" s="10" t="s">
        <v>26</v>
      </c>
      <c r="G14" s="39" t="s">
        <v>27</v>
      </c>
      <c r="H14" s="10" t="s">
        <v>28</v>
      </c>
      <c r="I14" s="40"/>
      <c r="J14" s="41"/>
      <c r="K14" s="41"/>
      <c r="L14" s="42"/>
      <c r="M14" s="42"/>
    </row>
    <row r="15" s="10" customFormat="true" ht="15.75" hidden="false" customHeight="false" outlineLevel="0" collapsed="false">
      <c r="A15" s="19"/>
      <c r="B15" s="19"/>
      <c r="D15" s="10" t="s">
        <v>29</v>
      </c>
      <c r="H15" s="10" t="s">
        <v>30</v>
      </c>
      <c r="I15" s="19"/>
      <c r="J15" s="19"/>
      <c r="K15" s="19"/>
      <c r="L15" s="43"/>
      <c r="M15" s="19"/>
    </row>
    <row r="16" s="10" customFormat="tru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10" customFormat="tru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0" customFormat="tru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0" customFormat="tru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0" customFormat="tru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0" customFormat="tru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4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L23" s="44"/>
    </row>
    <row r="24" s="10" customFormat="true" ht="18.75" hidden="false" customHeight="true" outlineLevel="0" collapsed="false">
      <c r="B24" s="45"/>
    </row>
    <row r="25" s="10" customFormat="true" ht="18.75" hidden="false" customHeight="true" outlineLevel="0" collapsed="false">
      <c r="B25" s="45"/>
    </row>
    <row r="26" s="10" customFormat="true" ht="17.25" hidden="false" customHeight="false" outlineLevel="0" collapsed="false">
      <c r="B26" s="45"/>
    </row>
    <row r="28" customFormat="false" ht="18.75" hidden="false" customHeight="false" outlineLevel="0" collapsed="false">
      <c r="F28" s="46" t="n">
        <v>64</v>
      </c>
      <c r="G28" s="46" t="n">
        <v>35</v>
      </c>
      <c r="H28" s="47" t="n">
        <v>29</v>
      </c>
      <c r="I28" s="47" t="n">
        <v>1157</v>
      </c>
      <c r="J28" s="46" t="n">
        <v>637</v>
      </c>
      <c r="K28" s="46" t="n">
        <v>520</v>
      </c>
    </row>
    <row r="29" customFormat="false" ht="18.75" hidden="false" customHeight="false" outlineLevel="0" collapsed="false">
      <c r="F29" s="1" t="n">
        <v>35</v>
      </c>
      <c r="G29" s="1" t="n">
        <v>24</v>
      </c>
      <c r="H29" s="1" t="n">
        <v>11</v>
      </c>
      <c r="I29" s="1" t="n">
        <v>840</v>
      </c>
      <c r="J29" s="1" t="n">
        <v>564</v>
      </c>
      <c r="K29" s="1" t="n">
        <v>276</v>
      </c>
    </row>
    <row r="30" customFormat="false" ht="18.75" hidden="false" customHeight="false" outlineLevel="0" collapsed="false">
      <c r="F30" s="1" t="n">
        <f aca="false">SUM(F28:F29)</f>
        <v>99</v>
      </c>
      <c r="G30" s="1" t="n">
        <f aca="false">SUM(G28:G29)</f>
        <v>59</v>
      </c>
      <c r="H30" s="1" t="n">
        <f aca="false">SUM(H28:H29)</f>
        <v>40</v>
      </c>
      <c r="I30" s="1" t="n">
        <f aca="false">SUM(I28:I29)</f>
        <v>1997</v>
      </c>
      <c r="J30" s="1" t="n">
        <f aca="false">SUM(J28:J29)</f>
        <v>1201</v>
      </c>
      <c r="K30" s="1" t="n">
        <f aca="false">SUM(K28:K29)</f>
        <v>796</v>
      </c>
    </row>
    <row r="31" customFormat="false" ht="18.75" hidden="false" customHeight="false" outlineLevel="0" collapsed="false">
      <c r="F31" s="1" t="n">
        <v>36</v>
      </c>
      <c r="G31" s="1" t="n">
        <v>12</v>
      </c>
      <c r="H31" s="1" t="n">
        <v>24</v>
      </c>
      <c r="I31" s="1" t="n">
        <v>539</v>
      </c>
      <c r="J31" s="1" t="n">
        <v>252</v>
      </c>
      <c r="K31" s="1" t="n">
        <v>287</v>
      </c>
    </row>
    <row r="32" customFormat="false" ht="18.75" hidden="false" customHeight="false" outlineLevel="0" collapsed="false">
      <c r="F32" s="1" t="n">
        <f aca="false">SUM(F30:F31)</f>
        <v>135</v>
      </c>
      <c r="G32" s="1" t="n">
        <f aca="false">SUM(G30:G31)</f>
        <v>71</v>
      </c>
      <c r="H32" s="1" t="n">
        <f aca="false">SUM(H30:H31)</f>
        <v>64</v>
      </c>
      <c r="I32" s="1" t="n">
        <f aca="false">SUM(I30:I31)</f>
        <v>2536</v>
      </c>
      <c r="J32" s="1" t="n">
        <f aca="false">SUM(J30:J31)</f>
        <v>1453</v>
      </c>
      <c r="K32" s="1" t="n">
        <f aca="false">SUM(K30:K31)</f>
        <v>1083</v>
      </c>
    </row>
    <row r="33" customFormat="false" ht="18.75" hidden="false" customHeight="false" outlineLevel="0" collapsed="false">
      <c r="F33" s="1" t="n">
        <v>39</v>
      </c>
      <c r="G33" s="1" t="n">
        <v>22</v>
      </c>
      <c r="H33" s="1" t="n">
        <v>17</v>
      </c>
      <c r="I33" s="1" t="n">
        <v>858</v>
      </c>
      <c r="J33" s="1" t="n">
        <v>466</v>
      </c>
      <c r="K33" s="1" t="n">
        <v>392</v>
      </c>
    </row>
    <row r="34" customFormat="false" ht="18.75" hidden="false" customHeight="false" outlineLevel="0" collapsed="false">
      <c r="F34" s="1" t="n">
        <f aca="false">SUM(F32:F33)</f>
        <v>174</v>
      </c>
      <c r="G34" s="1" t="n">
        <f aca="false">SUM(G32:G33)</f>
        <v>93</v>
      </c>
      <c r="H34" s="1" t="n">
        <f aca="false">SUM(H32:H33)</f>
        <v>81</v>
      </c>
      <c r="I34" s="1" t="n">
        <f aca="false">SUM(I32:I33)</f>
        <v>3394</v>
      </c>
      <c r="J34" s="1" t="n">
        <f aca="false">SUM(J32:J33)</f>
        <v>1919</v>
      </c>
      <c r="K34" s="1" t="n">
        <f aca="false">SUM(K32:K33)</f>
        <v>1475</v>
      </c>
    </row>
    <row r="35" customFormat="false" ht="18.75" hidden="false" customHeight="false" outlineLevel="0" collapsed="false">
      <c r="F35" s="1" t="n">
        <v>79</v>
      </c>
      <c r="G35" s="1" t="n">
        <v>58</v>
      </c>
      <c r="H35" s="1" t="n">
        <v>21</v>
      </c>
      <c r="I35" s="1" t="n">
        <v>1409</v>
      </c>
      <c r="J35" s="1" t="n">
        <v>1274</v>
      </c>
      <c r="K35" s="1" t="n">
        <v>135</v>
      </c>
    </row>
    <row r="36" customFormat="false" ht="18.75" hidden="false" customHeight="false" outlineLevel="0" collapsed="false">
      <c r="F36" s="1" t="n">
        <f aca="false">SUM(F34:F35)</f>
        <v>253</v>
      </c>
      <c r="G36" s="1" t="n">
        <f aca="false">SUM(G34:G35)</f>
        <v>151</v>
      </c>
      <c r="H36" s="1" t="n">
        <f aca="false">SUM(H34:H35)</f>
        <v>102</v>
      </c>
      <c r="I36" s="1" t="n">
        <f aca="false">SUM(I34:I35)</f>
        <v>4803</v>
      </c>
      <c r="J36" s="1" t="n">
        <f aca="false">SUM(J34:J35)</f>
        <v>3193</v>
      </c>
      <c r="K36" s="1" t="n">
        <f aca="false">SUM(K34:K35)</f>
        <v>1610</v>
      </c>
    </row>
    <row r="38" customFormat="false" ht="18.75" hidden="false" customHeight="false" outlineLevel="0" collapsed="false">
      <c r="F38" s="1" t="n">
        <v>253</v>
      </c>
      <c r="G38" s="1" t="n">
        <v>151</v>
      </c>
      <c r="H38" s="1" t="n">
        <v>102</v>
      </c>
    </row>
    <row r="39" customFormat="false" ht="18.75" hidden="false" customHeight="false" outlineLevel="0" collapsed="false">
      <c r="F39" s="1" t="n">
        <v>39</v>
      </c>
      <c r="G39" s="1" t="n">
        <v>22</v>
      </c>
      <c r="H39" s="1" t="n">
        <v>17</v>
      </c>
    </row>
    <row r="40" customFormat="false" ht="18.75" hidden="false" customHeight="false" outlineLevel="0" collapsed="false">
      <c r="F40" s="1" t="n">
        <f aca="false">F38-F39</f>
        <v>214</v>
      </c>
      <c r="G40" s="1" t="n">
        <f aca="false">G38-G39</f>
        <v>129</v>
      </c>
      <c r="H40" s="1" t="n">
        <f aca="false">H38-H39</f>
        <v>85</v>
      </c>
    </row>
    <row r="42" customFormat="false" ht="18.75" hidden="false" customHeight="false" outlineLevel="0" collapsed="false">
      <c r="F42" s="1" t="n">
        <v>4803</v>
      </c>
      <c r="G42" s="1" t="n">
        <v>3193</v>
      </c>
      <c r="H42" s="1" t="n">
        <v>1610</v>
      </c>
    </row>
    <row r="43" customFormat="false" ht="18.75" hidden="false" customHeight="false" outlineLevel="0" collapsed="false">
      <c r="F43" s="1" t="n">
        <v>858</v>
      </c>
      <c r="G43" s="1" t="n">
        <v>466</v>
      </c>
      <c r="H43" s="1" t="n">
        <v>392</v>
      </c>
    </row>
    <row r="44" customFormat="false" ht="18.75" hidden="false" customHeight="false" outlineLevel="0" collapsed="false">
      <c r="F44" s="1" t="n">
        <f aca="false">F42-F43</f>
        <v>3945</v>
      </c>
      <c r="G44" s="1" t="n">
        <f aca="false">G42-G43</f>
        <v>2727</v>
      </c>
      <c r="H44" s="1" t="n">
        <f aca="false">H42-H43</f>
        <v>1218</v>
      </c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7:57Z</dcterms:modified>
  <cp:revision>0</cp:revision>
  <dc:subject/>
  <dc:title/>
</cp:coreProperties>
</file>