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1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355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11   </t>
    </r>
    <r>
      <rPr>
        <b val="true"/>
        <sz val="16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</t>
    </r>
  </si>
  <si>
    <t xml:space="preserve">TABLE   11   PERCENTAGE OF HOUSEHOLDS BY MAJOR HOUSING CHARACTERISTICS AND SOCIO-ECONOMIC CLASS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operators/culture</t>
  </si>
  <si>
    <t xml:space="preserve">ของตนเอง</t>
  </si>
  <si>
    <t xml:space="preserve">Employees</t>
  </si>
  <si>
    <t xml:space="preserve">ปฏิบัติงาน</t>
  </si>
  <si>
    <t xml:space="preserve">Total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ลักษณะที่สำคัญของครัวเรือน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Major hous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 characteristics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 /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หัวหน้าครัวเรือน</t>
    </r>
  </si>
  <si>
    <t xml:space="preserve">1. Head of household </t>
  </si>
  <si>
    <r>
      <rPr>
        <b val="true"/>
        <sz val="16"/>
        <rFont val="Noto Sans Devanagari"/>
        <family val="2"/>
      </rPr>
      <t xml:space="preserve">เพศ……………………………</t>
    </r>
    <r>
      <rPr>
        <b val="true"/>
        <sz val="16"/>
        <rFont val="TH SarabunPSK"/>
        <family val="2"/>
      </rPr>
      <t xml:space="preserve">.......…......…...…………………………………</t>
    </r>
  </si>
  <si>
    <t xml:space="preserve">-</t>
  </si>
  <si>
    <t xml:space="preserve">Sex </t>
  </si>
  <si>
    <r>
      <rPr>
        <sz val="16"/>
        <rFont val="Noto Sans Devanagari"/>
        <family val="2"/>
      </rPr>
      <t xml:space="preserve">ชาย……</t>
    </r>
    <r>
      <rPr>
        <sz val="16"/>
        <rFont val="TH SarabunPSK"/>
        <family val="2"/>
      </rPr>
      <t xml:space="preserve">...…...……………...…………………...…...…………...…...………</t>
    </r>
  </si>
  <si>
    <t xml:space="preserve">Male</t>
  </si>
  <si>
    <r>
      <rPr>
        <sz val="16"/>
        <rFont val="Noto Sans Devanagari"/>
        <family val="2"/>
      </rPr>
      <t xml:space="preserve">หญิง……</t>
    </r>
    <r>
      <rPr>
        <sz val="16"/>
        <rFont val="TH SarabunPSK"/>
        <family val="2"/>
      </rPr>
      <t xml:space="preserve">....…...…………………...…...………...…...………………………</t>
    </r>
  </si>
  <si>
    <t xml:space="preserve">Female</t>
  </si>
  <si>
    <r>
      <rPr>
        <b val="true"/>
        <sz val="16"/>
        <rFont val="Noto Sans Devanagari"/>
        <family val="2"/>
      </rPr>
      <t xml:space="preserve">อายุ………………</t>
    </r>
    <r>
      <rPr>
        <b val="true"/>
        <sz val="16"/>
        <rFont val="TH SarabunPSK"/>
        <family val="2"/>
      </rPr>
      <t xml:space="preserve">...…………………...…...……...…...………...……………</t>
    </r>
  </si>
  <si>
    <t xml:space="preserve">Age </t>
  </si>
  <si>
    <r>
      <rPr>
        <sz val="16"/>
        <rFont val="Noto Sans Devanagari"/>
        <family val="2"/>
      </rPr>
      <t xml:space="preserve">ต่ำกว่า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...……………...…………………...…...………….…</t>
    </r>
  </si>
  <si>
    <t xml:space="preserve">Under 20 Years</t>
  </si>
  <si>
    <r>
      <rPr>
        <sz val="16"/>
        <rFont val="TH SarabunPSK"/>
        <family val="2"/>
      </rPr>
      <t xml:space="preserve">20  -  2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……...…...………...…………………...…...…………</t>
    </r>
  </si>
  <si>
    <t xml:space="preserve">20  -  29 Years</t>
  </si>
  <si>
    <r>
      <rPr>
        <sz val="16"/>
        <rFont val="TH SarabunPSK"/>
        <family val="2"/>
      </rPr>
      <t xml:space="preserve">30  -  39 </t>
    </r>
    <r>
      <rPr>
        <sz val="16"/>
        <rFont val="Noto Sans Devanagari"/>
        <family val="2"/>
      </rPr>
      <t xml:space="preserve">ปี……</t>
    </r>
    <r>
      <rPr>
        <sz val="16"/>
        <rFont val="TH SarabunPSK"/>
        <family val="2"/>
      </rPr>
      <t xml:space="preserve">...…...………...…………………...…...…………………</t>
    </r>
  </si>
  <si>
    <t xml:space="preserve">30  -  39 Years</t>
  </si>
  <si>
    <r>
      <rPr>
        <sz val="16"/>
        <rFont val="TH SarabunPSK"/>
        <family val="2"/>
      </rPr>
      <t xml:space="preserve">40  -  4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……..…...…...…...…………………...…...………………</t>
    </r>
  </si>
  <si>
    <t xml:space="preserve">40  -  49 Years</t>
  </si>
  <si>
    <r>
      <rPr>
        <sz val="16"/>
        <rFont val="TH SarabunPSK"/>
        <family val="2"/>
      </rPr>
      <t xml:space="preserve">50  -  5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…....…...………...…………………...…...………………</t>
    </r>
  </si>
  <si>
    <t xml:space="preserve">50  -  59 Years</t>
  </si>
  <si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ปีขึ้นไป…</t>
    </r>
    <r>
      <rPr>
        <sz val="16"/>
        <rFont val="TH SarabunPSK"/>
        <family val="2"/>
      </rPr>
      <t xml:space="preserve">..….…...…...………...…………………...…...………………</t>
    </r>
  </si>
  <si>
    <t xml:space="preserve">60  Years or more</t>
  </si>
  <si>
    <r>
      <rPr>
        <b val="true"/>
        <sz val="16"/>
        <rFont val="Noto Sans Devanagari"/>
        <family val="2"/>
      </rPr>
      <t xml:space="preserve">สถานภาพสมรส……</t>
    </r>
    <r>
      <rPr>
        <b val="true"/>
        <sz val="16"/>
        <rFont val="TH SarabunPSK"/>
        <family val="2"/>
      </rPr>
      <t xml:space="preserve">...…………………...…...……………………….....…</t>
    </r>
  </si>
  <si>
    <t xml:space="preserve">Marital Status </t>
  </si>
  <si>
    <r>
      <rPr>
        <sz val="16"/>
        <rFont val="Noto Sans Devanagari"/>
        <family val="2"/>
      </rPr>
      <t xml:space="preserve">โสด…</t>
    </r>
    <r>
      <rPr>
        <sz val="16"/>
        <rFont val="TH SarabunPSK"/>
        <family val="2"/>
      </rPr>
      <t xml:space="preserve">......................…......…….....…………………...…...…….……………</t>
    </r>
  </si>
  <si>
    <t xml:space="preserve">Never married</t>
  </si>
  <si>
    <r>
      <rPr>
        <sz val="16"/>
        <rFont val="Noto Sans Devanagari"/>
        <family val="2"/>
      </rPr>
      <t xml:space="preserve">สมรส…</t>
    </r>
    <r>
      <rPr>
        <sz val="16"/>
        <rFont val="TH SarabunPSK"/>
        <family val="2"/>
      </rPr>
      <t xml:space="preserve">.....................…………………...…...……..……...………………</t>
    </r>
  </si>
  <si>
    <t xml:space="preserve">Married</t>
  </si>
  <si>
    <r>
      <rPr>
        <sz val="16"/>
        <rFont val="Noto Sans Devanagari"/>
        <family val="2"/>
      </rPr>
      <t xml:space="preserve">ม่าย…</t>
    </r>
    <r>
      <rPr>
        <sz val="16"/>
        <rFont val="TH SarabunPSK"/>
        <family val="2"/>
      </rPr>
      <t xml:space="preserve">....................…...…………………...…...……...………………….....…</t>
    </r>
  </si>
  <si>
    <t xml:space="preserve">Widowed</t>
  </si>
  <si>
    <r>
      <rPr>
        <sz val="16"/>
        <rFont val="Noto Sans Devanagari"/>
        <family val="2"/>
      </rPr>
      <t xml:space="preserve">หย่าร้าง…</t>
    </r>
    <r>
      <rPr>
        <sz val="16"/>
        <rFont val="TH SarabunPSK"/>
        <family val="2"/>
      </rPr>
      <t xml:space="preserve">.....................…………………...…...…………..…………………</t>
    </r>
  </si>
  <si>
    <t xml:space="preserve">Divorced</t>
  </si>
  <si>
    <r>
      <rPr>
        <sz val="16"/>
        <rFont val="Noto Sans Devanagari"/>
        <family val="2"/>
      </rPr>
      <t xml:space="preserve">แยกกันอยู่…</t>
    </r>
    <r>
      <rPr>
        <sz val="16"/>
        <rFont val="TH SarabunPSK"/>
        <family val="2"/>
      </rPr>
      <t xml:space="preserve">...................…...…………………...…...……….…......…...…</t>
    </r>
  </si>
  <si>
    <t xml:space="preserve">Separated</t>
  </si>
  <si>
    <r>
      <rPr>
        <sz val="16"/>
        <rFont val="Noto Sans Devanagari"/>
        <family val="2"/>
      </rPr>
      <t xml:space="preserve">สมรสแต่ไม่ทราบสถานภาพสมรส…</t>
    </r>
    <r>
      <rPr>
        <sz val="16"/>
        <rFont val="TH SarabunPSK"/>
        <family val="2"/>
      </rPr>
      <t xml:space="preserve">...................…...…......</t>
    </r>
  </si>
  <si>
    <t xml:space="preserve">Married but unknown status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11   </t>
    </r>
    <r>
      <rPr>
        <b val="true"/>
        <sz val="16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11   PERCENTAGE OF HOUSEHOLDS BY MAJOR HOUSING CHARACTERISTICS AND SOCIO-ECONOMIC CLASS (Contd.)</t>
  </si>
  <si>
    <r>
      <rPr>
        <b val="true"/>
        <sz val="16"/>
        <rFont val="Noto Sans Devanagari"/>
        <family val="2"/>
      </rPr>
      <t xml:space="preserve">ระดับการศึกษาสูงสุดที่เรียนจบ………………………</t>
    </r>
    <r>
      <rPr>
        <b val="true"/>
        <sz val="16"/>
        <rFont val="TH SarabunPSK"/>
        <family val="2"/>
      </rPr>
      <t xml:space="preserve">...……………………</t>
    </r>
  </si>
  <si>
    <t xml:space="preserve">Level of completed education level </t>
  </si>
  <si>
    <r>
      <rPr>
        <sz val="16"/>
        <rFont val="Noto Sans Devanagari"/>
        <family val="2"/>
      </rPr>
      <t xml:space="preserve">ไม่เคยเรียน</t>
    </r>
    <r>
      <rPr>
        <sz val="16"/>
        <rFont val="TH SarabunPSK"/>
        <family val="2"/>
      </rPr>
      <t xml:space="preserve">...................…...........…...…...…………………...……………</t>
    </r>
  </si>
  <si>
    <t xml:space="preserve">Never attended school</t>
  </si>
  <si>
    <r>
      <rPr>
        <sz val="16"/>
        <rFont val="Noto Sans Devanagari"/>
        <family val="2"/>
      </rPr>
      <t xml:space="preserve">ก่อนประถมศึกษาและประถมศึกษา</t>
    </r>
    <r>
      <rPr>
        <sz val="16"/>
        <rFont val="TH SarabunPSK"/>
        <family val="2"/>
      </rPr>
      <t xml:space="preserve">...…………...……………………</t>
    </r>
  </si>
  <si>
    <t xml:space="preserve">Pre - primary and primary education</t>
  </si>
  <si>
    <r>
      <rPr>
        <sz val="16"/>
        <rFont val="Noto Sans Devanagari"/>
        <family val="2"/>
      </rPr>
      <t xml:space="preserve">มัธยมศึกษาตอนต้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ตอนปลาย</t>
    </r>
    <r>
      <rPr>
        <sz val="16"/>
        <rFont val="TH SarabunPSK"/>
        <family val="2"/>
      </rPr>
      <t xml:space="preserve">...………...…...………………...…..</t>
    </r>
  </si>
  <si>
    <t xml:space="preserve">Lower secondary / upper secondary education</t>
  </si>
  <si>
    <r>
      <rPr>
        <sz val="16"/>
        <rFont val="Noto Sans Devanagari"/>
        <family val="2"/>
      </rPr>
      <t xml:space="preserve">อาชีวศึกษาและอนุปริญญา</t>
    </r>
    <r>
      <rPr>
        <sz val="16"/>
        <rFont val="TH SarabunPSK"/>
        <family val="2"/>
      </rPr>
      <t xml:space="preserve">...……..………........…...…...………………</t>
    </r>
  </si>
  <si>
    <t xml:space="preserve">Vocational or technical and post - secondary education</t>
  </si>
  <si>
    <r>
      <rPr>
        <sz val="16"/>
        <rFont val="Noto Sans Devanagari"/>
        <family val="2"/>
      </rPr>
      <t xml:space="preserve">ปริญญาตรี…</t>
    </r>
    <r>
      <rPr>
        <sz val="16"/>
        <rFont val="TH SarabunPSK"/>
        <family val="2"/>
      </rPr>
      <t xml:space="preserve">...…...……………......…........…...…...…………………...…..</t>
    </r>
  </si>
  <si>
    <t xml:space="preserve">University / bachelor degree level</t>
  </si>
  <si>
    <r>
      <rPr>
        <sz val="16"/>
        <rFont val="Noto Sans Devanagari"/>
        <family val="2"/>
      </rPr>
      <t xml:space="preserve">สูงกว่าปริญญาตรี</t>
    </r>
    <r>
      <rPr>
        <sz val="16"/>
        <rFont val="TH SarabunPSK"/>
        <family val="2"/>
      </rPr>
      <t xml:space="preserve">...……..……........…...…...………………………………</t>
    </r>
  </si>
  <si>
    <t xml:space="preserve">Postgraduate / master / doctoral degree level</t>
  </si>
  <si>
    <r>
      <rPr>
        <sz val="16"/>
        <rFont val="Noto Sans Devanagari"/>
        <family val="2"/>
      </rPr>
      <t xml:space="preserve">การศึกษาอื่นๆ…</t>
    </r>
    <r>
      <rPr>
        <sz val="16"/>
        <rFont val="TH SarabunPSK"/>
        <family val="2"/>
      </rPr>
      <t xml:space="preserve">....…...……........…...…...……………………………...…..</t>
    </r>
  </si>
  <si>
    <t xml:space="preserve">Other education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สมาชิกใน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หัวหน้าครัวเรือน</t>
    </r>
    <r>
      <rPr>
        <b val="true"/>
        <sz val="16"/>
        <rFont val="TH SarabunPSK"/>
        <family val="2"/>
      </rPr>
      <t xml:space="preserve">)</t>
    </r>
  </si>
  <si>
    <t xml:space="preserve">2. Member of household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คนรับใช้</t>
    </r>
    <r>
      <rPr>
        <b val="true"/>
        <sz val="16"/>
        <rFont val="TH SarabunPSK"/>
        <family val="2"/>
      </rPr>
      <t xml:space="preserve">)...…...…........…...…...…………</t>
    </r>
  </si>
  <si>
    <t xml:space="preserve">Household  size (include servants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…...………………….............…...…...………………</t>
    </r>
  </si>
  <si>
    <t xml:space="preserve">1  -  2   persons</t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…...………………........…...…...…………………......</t>
    </r>
  </si>
  <si>
    <t xml:space="preserve">3  -  4   persons</t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...………........…...…...………………………</t>
    </r>
  </si>
  <si>
    <t xml:space="preserve">5  -  7   persons</t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…...………........…...…...…………………………......…</t>
    </r>
  </si>
  <si>
    <t xml:space="preserve">8  persons or more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รวมคนรับใช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ลูกจ้าง</t>
    </r>
    <r>
      <rPr>
        <b val="true"/>
        <sz val="16"/>
        <rFont val="TH SarabunPSK"/>
        <family val="2"/>
      </rPr>
      <t xml:space="preserve">)...…...…………………</t>
    </r>
  </si>
  <si>
    <t xml:space="preserve">Household size (exclude servants/employee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.......…....………………...………………….….....</t>
    </r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.…...…...…....……………………………...........</t>
    </r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...………........…...…...…………………………....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...….....…......…....……………………………….............</t>
    </r>
  </si>
  <si>
    <r>
      <rPr>
        <b val="true"/>
        <sz val="16"/>
        <rFont val="Noto Sans Devanagari"/>
        <family val="2"/>
      </rPr>
      <t xml:space="preserve">จำนวนผู้ทำงานหารายได้</t>
    </r>
    <r>
      <rPr>
        <b val="true"/>
        <sz val="16"/>
        <rFont val="TH SarabunPSK"/>
        <family val="2"/>
      </rPr>
      <t xml:space="preserve">..…...………………………..…………...…...… </t>
    </r>
  </si>
  <si>
    <t xml:space="preserve">Number of earners                         </t>
  </si>
  <si>
    <r>
      <rPr>
        <sz val="16"/>
        <rFont val="Noto Sans Devanagari"/>
        <family val="2"/>
      </rPr>
      <t xml:space="preserve">ไม่มี</t>
    </r>
    <r>
      <rPr>
        <sz val="16"/>
        <rFont val="TH SarabunPSK"/>
        <family val="2"/>
      </rPr>
      <t xml:space="preserve">.........……...…...........…...…...…………………………………...…...……</t>
    </r>
  </si>
  <si>
    <t xml:space="preserve">None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..........…...…...……………….…...….....………</t>
    </r>
  </si>
  <si>
    <t xml:space="preserve">1 person</t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........…...…...……………………...…...………</t>
    </r>
  </si>
  <si>
    <t xml:space="preserve">2  -  3   persons</t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...............……........…...…...……………………………..</t>
    </r>
  </si>
  <si>
    <t xml:space="preserve">4  persons or more</t>
  </si>
  <si>
    <r>
      <rPr>
        <b val="true"/>
        <sz val="16"/>
        <rFont val="Noto Sans Devanagari"/>
        <family val="2"/>
      </rPr>
      <t xml:space="preserve">จำนวนผู้พิการในครัวเรือน </t>
    </r>
    <r>
      <rPr>
        <b val="true"/>
        <sz val="16"/>
        <rFont val="TH SarabunPSK"/>
        <family val="2"/>
      </rPr>
      <t xml:space="preserve">..............…...………………………..</t>
    </r>
  </si>
  <si>
    <t xml:space="preserve">Number disability</t>
  </si>
  <si>
    <r>
      <rPr>
        <sz val="16"/>
        <rFont val="Noto Sans Devanagari"/>
        <family val="2"/>
      </rPr>
      <t xml:space="preserve">ไม่มีผู้พิการ………………</t>
    </r>
    <r>
      <rPr>
        <sz val="16"/>
        <rFont val="TH SarabunPSK"/>
        <family val="2"/>
      </rPr>
      <t xml:space="preserve">..…………………………………………….………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………...…………...…...…………….………</t>
    </r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........…...…...……………………...…...…….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...………........…...…...…………………………….……….</t>
    </r>
  </si>
  <si>
    <t xml:space="preserve">สมาชิกที่มีสิทธิเบิกค่ารักษาพยาบาล </t>
  </si>
  <si>
    <t xml:space="preserve">Received government/</t>
  </si>
  <si>
    <r>
      <rPr>
        <b val="true"/>
        <sz val="16"/>
        <rFont val="Noto Sans Devanagari"/>
        <family val="2"/>
      </rPr>
      <t xml:space="preserve">    จากหน่วยงา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ัฐวิสาหกิจ</t>
    </r>
    <r>
      <rPr>
        <b val="true"/>
        <sz val="16"/>
        <rFont val="TH SarabunPSK"/>
        <family val="2"/>
      </rPr>
      <t xml:space="preserve">......…...……………….……</t>
    </r>
    <r>
      <rPr>
        <b val="true"/>
        <i val="true"/>
        <sz val="16"/>
        <rFont val="TH SarabunPSK"/>
        <family val="2"/>
      </rPr>
      <t xml:space="preserve"> </t>
    </r>
  </si>
  <si>
    <t xml:space="preserve">   state enterprise's welfar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…….</t>
    </r>
  </si>
  <si>
    <t xml:space="preserve">Have</t>
  </si>
  <si>
    <t xml:space="preserve">สมาชิกที่ได้รับบัตรประกันสุขภาพ</t>
  </si>
  <si>
    <t xml:space="preserve">Received universal health </t>
  </si>
  <si>
    <r>
      <rPr>
        <b val="true"/>
        <sz val="16"/>
        <rFont val="TH SarabunPSK"/>
        <family val="2"/>
      </rPr>
      <t xml:space="preserve">    (30 </t>
    </r>
    <r>
      <rPr>
        <b val="true"/>
        <sz val="16"/>
        <rFont val="Noto Sans Devanagari"/>
        <family val="2"/>
      </rPr>
      <t xml:space="preserve">บาท รักษาทุกโรค</t>
    </r>
    <r>
      <rPr>
        <b val="true"/>
        <sz val="16"/>
        <rFont val="TH SarabunPSK"/>
        <family val="2"/>
      </rPr>
      <t xml:space="preserve">)..........…...………..……………..........</t>
    </r>
  </si>
  <si>
    <t xml:space="preserve">   coverage card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….</t>
    </r>
  </si>
  <si>
    <t xml:space="preserve">สมาชิกที่มีบัตรรับรองสิทธิการรักษาพยาบาล  </t>
  </si>
  <si>
    <t xml:space="preserve">Received medical card</t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TH SarabunPSK"/>
        <family val="2"/>
      </rPr>
      <t xml:space="preserve">)..........…............…...……………………............</t>
    </r>
    <r>
      <rPr>
        <b val="true"/>
        <i val="true"/>
        <sz val="16"/>
        <rFont val="TH SarabunPSK"/>
        <family val="2"/>
      </rPr>
      <t xml:space="preserve"> </t>
    </r>
  </si>
  <si>
    <t xml:space="preserve">     (social security)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….</t>
    </r>
  </si>
  <si>
    <r>
      <rPr>
        <b val="true"/>
        <sz val="16"/>
        <rFont val="Noto Sans Devanagari"/>
        <family val="2"/>
      </rPr>
      <t xml:space="preserve">สมาชิกที่มีบัตรประกันสุขภาพเอกชน…</t>
    </r>
    <r>
      <rPr>
        <b val="true"/>
        <sz val="16"/>
        <rFont val="TH SarabunPSK"/>
        <family val="2"/>
      </rPr>
      <t xml:space="preserve">.........................……….….</t>
    </r>
  </si>
  <si>
    <t xml:space="preserve">Received private health insurance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….</t>
    </r>
  </si>
  <si>
    <r>
      <rPr>
        <b val="true"/>
        <sz val="16"/>
        <rFont val="Noto Sans Devanagari"/>
        <family val="2"/>
      </rPr>
      <t xml:space="preserve">สมาชิกที่ได้รับสวัสดิการจัดโดยนายจ้าง…</t>
    </r>
    <r>
      <rPr>
        <b val="true"/>
        <sz val="16"/>
        <rFont val="TH SarabunPSK"/>
        <family val="2"/>
      </rPr>
      <t xml:space="preserve">.........................………..</t>
    </r>
  </si>
  <si>
    <t xml:space="preserve">Received welfare by employer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</t>
    </r>
  </si>
  <si>
    <t xml:space="preserve">สมาชิกที่ได้รับเงินสงเคราะห์ เพื่อการยังชีพ</t>
  </si>
  <si>
    <r>
      <rPr>
        <b val="true"/>
        <sz val="16"/>
        <rFont val="Noto Sans Devanagari"/>
        <family val="2"/>
      </rPr>
      <t xml:space="preserve">    สำหรับผู้สูงอายุ…………………</t>
    </r>
    <r>
      <rPr>
        <b val="true"/>
        <sz val="16"/>
        <rFont val="TH SarabunPSK"/>
        <family val="2"/>
      </rPr>
      <t xml:space="preserve">...…...…………………………….…..</t>
    </r>
  </si>
  <si>
    <t xml:space="preserve">Received social pension for the poor elderly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...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……...</t>
    </r>
  </si>
  <si>
    <r>
      <rPr>
        <b val="true"/>
        <sz val="16"/>
        <rFont val="Noto Sans Devanagari"/>
        <family val="2"/>
      </rPr>
      <t xml:space="preserve">สมาชิกที่ได้รับเงินสงเคราะห์สำหรับผู้พิการ…</t>
    </r>
    <r>
      <rPr>
        <b val="true"/>
        <sz val="16"/>
        <rFont val="TH SarabunPSK"/>
        <family val="2"/>
      </rPr>
      <t xml:space="preserve">.........................…….</t>
    </r>
  </si>
  <si>
    <t xml:space="preserve">Received social assistant  for disability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………………...…...…………………..……………...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….…..</t>
    </r>
  </si>
  <si>
    <r>
      <rPr>
        <b val="true"/>
        <sz val="16"/>
        <rFont val="Noto Sans Devanagari"/>
        <family val="2"/>
      </rPr>
      <t xml:space="preserve">สมาชิกที่ได้รับอาหารกลาง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าหารเสริมฟรี…</t>
    </r>
    <r>
      <rPr>
        <b val="true"/>
        <sz val="16"/>
        <rFont val="TH SarabunPSK"/>
        <family val="2"/>
      </rPr>
      <t xml:space="preserve">.........................</t>
    </r>
  </si>
  <si>
    <t xml:space="preserve">Received free school lunch/ supplementary food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...…...…………………...…...…………………………………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.………..</t>
    </r>
  </si>
  <si>
    <r>
      <rPr>
        <b val="true"/>
        <sz val="16"/>
        <rFont val="Noto Sans Devanagari"/>
        <family val="2"/>
      </rPr>
      <t xml:space="preserve">สมาชิกที่ได้รับทุนการศึกษาจากรัฐ…</t>
    </r>
    <r>
      <rPr>
        <b val="true"/>
        <sz val="16"/>
        <rFont val="TH SarabunPSK"/>
        <family val="2"/>
      </rPr>
      <t xml:space="preserve">.........................……….…….</t>
    </r>
  </si>
  <si>
    <r>
      <rPr>
        <b val="true"/>
        <sz val="16"/>
        <rFont val="TH SarabunPSK"/>
        <family val="2"/>
      </rPr>
      <t xml:space="preserve">Received government</t>
    </r>
    <r>
      <rPr>
        <b val="true"/>
        <vertAlign val="superscript"/>
        <sz val="16"/>
        <rFont val="TH SarabunPSK"/>
        <family val="2"/>
      </rPr>
      <t xml:space="preserve">,</t>
    </r>
    <r>
      <rPr>
        <b val="true"/>
        <sz val="16"/>
        <rFont val="TH SarabunPSK"/>
        <family val="2"/>
      </rPr>
      <t xml:space="preserve">s scholarship</t>
    </r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…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.……..</t>
    </r>
  </si>
  <si>
    <t xml:space="preserve">สมาชิกที่เข้าร่วมโครงการอื่นๆ ของรัฐที่ตั้งขึ้น</t>
  </si>
  <si>
    <r>
      <rPr>
        <b val="true"/>
        <sz val="16"/>
        <rFont val="Noto Sans Devanagari"/>
        <family val="2"/>
      </rPr>
      <t xml:space="preserve">    เพื่อช่วยเหลือเกษตรกร…</t>
    </r>
    <r>
      <rPr>
        <b val="true"/>
        <sz val="16"/>
        <rFont val="TH SarabunPSK"/>
        <family val="2"/>
      </rPr>
      <t xml:space="preserve">.........................……….……….….…. </t>
    </r>
  </si>
  <si>
    <t xml:space="preserve">Other government funds to assist farmers</t>
  </si>
  <si>
    <r>
      <rPr>
        <sz val="16"/>
        <rFont val="Noto Sans Devanagari"/>
        <family val="2"/>
      </rPr>
      <t xml:space="preserve">ไม่เข้าร่วม………</t>
    </r>
    <r>
      <rPr>
        <sz val="16"/>
        <rFont val="TH SarabunPSK"/>
        <family val="2"/>
      </rPr>
      <t xml:space="preserve">...……….…...……………...………………………………….</t>
    </r>
  </si>
  <si>
    <t xml:space="preserve">Not participate</t>
  </si>
  <si>
    <r>
      <rPr>
        <sz val="16"/>
        <rFont val="Noto Sans Devanagari"/>
        <family val="2"/>
      </rPr>
      <t xml:space="preserve">เข้าร่วม…</t>
    </r>
    <r>
      <rPr>
        <sz val="16"/>
        <rFont val="TH SarabunPSK"/>
        <family val="2"/>
      </rPr>
      <t xml:space="preserve">..……...…....………………………..………………….………..…….</t>
    </r>
  </si>
  <si>
    <t xml:space="preserve">Participate</t>
  </si>
  <si>
    <r>
      <rPr>
        <b val="true"/>
        <sz val="16"/>
        <rFont val="Noto Sans Devanagari"/>
        <family val="2"/>
      </rPr>
      <t xml:space="preserve">สมาชิกที่กู้ยืมเงินโครงการเงินกู้เพื่อการศึกษาของรัฐ…</t>
    </r>
    <r>
      <rPr>
        <b val="true"/>
        <sz val="16"/>
        <rFont val="TH SarabunPSK"/>
        <family val="2"/>
      </rPr>
      <t xml:space="preserve">...................</t>
    </r>
  </si>
  <si>
    <t xml:space="preserve">Borrowed government loan for educatio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..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..………..</t>
    </r>
  </si>
  <si>
    <t xml:space="preserve">สมาชิกที่กู้ยืมเงินโครงการธนาคารประชาชน </t>
  </si>
  <si>
    <r>
      <rPr>
        <b val="true"/>
        <sz val="16"/>
        <rFont val="Noto Sans Devanagari"/>
        <family val="2"/>
      </rPr>
      <t xml:space="preserve">    เพื่อผู้ประกอบอาชีพอิสระรายย่อย…</t>
    </r>
    <r>
      <rPr>
        <b val="true"/>
        <sz val="16"/>
        <rFont val="TH SarabunPSK"/>
        <family val="2"/>
      </rPr>
      <t xml:space="preserve">...…...…………...……….……</t>
    </r>
  </si>
  <si>
    <t xml:space="preserve">Borrowed beople bank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..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...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หมู่บ้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ชุมชนเมือง…</t>
    </r>
    <r>
      <rPr>
        <b val="true"/>
        <sz val="16"/>
        <rFont val="TH SarabunPSK"/>
        <family val="2"/>
      </rPr>
      <t xml:space="preserve">.……...…..…….…</t>
    </r>
  </si>
  <si>
    <t xml:space="preserve">Borrowed village fund schem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..………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.………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อื่นๆ ที่รัฐจัดให้กู้ยืม…</t>
    </r>
    <r>
      <rPr>
        <b val="true"/>
        <sz val="16"/>
        <rFont val="TH SarabunPSK"/>
        <family val="2"/>
      </rPr>
      <t xml:space="preserve">...…...……………….</t>
    </r>
  </si>
  <si>
    <t xml:space="preserve">Other government loa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...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.………………………..</t>
    </r>
  </si>
  <si>
    <r>
      <rPr>
        <b val="true"/>
        <sz val="16"/>
        <rFont val="Noto Sans Devanagari"/>
        <family val="2"/>
      </rPr>
      <t xml:space="preserve">สมาชิกที่เคยใช้อินเทอร์เน็ต…………</t>
    </r>
    <r>
      <rPr>
        <b val="true"/>
        <sz val="16"/>
        <rFont val="TH SarabunPSK"/>
        <family val="2"/>
      </rPr>
      <t xml:space="preserve">.………....…...…………………...….</t>
    </r>
  </si>
  <si>
    <t xml:space="preserve">Members who accessed to the internet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...……………..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ที่อยู่อาศัย และสาธารณูปโภค</t>
    </r>
  </si>
  <si>
    <t xml:space="preserve">3. For living and public utility</t>
  </si>
  <si>
    <r>
      <rPr>
        <b val="true"/>
        <sz val="16"/>
        <rFont val="Noto Sans Devanagari"/>
        <family val="2"/>
      </rPr>
      <t xml:space="preserve">ประเภทของที่อยู่อาศัย</t>
    </r>
    <r>
      <rPr>
        <b val="true"/>
        <sz val="16"/>
        <rFont val="TH SarabunPSK"/>
        <family val="2"/>
      </rPr>
      <t xml:space="preserve">...……...…………...…...…………………………….</t>
    </r>
  </si>
  <si>
    <t xml:space="preserve">Type of dwelling</t>
  </si>
  <si>
    <r>
      <rPr>
        <sz val="16"/>
        <rFont val="Noto Sans Devanagari"/>
        <family val="2"/>
      </rPr>
      <t xml:space="preserve">บ้านเดี่ยว…………</t>
    </r>
    <r>
      <rPr>
        <sz val="16"/>
        <rFont val="TH SarabunPSK"/>
        <family val="2"/>
      </rPr>
      <t xml:space="preserve">...…...……………...…...…………………………………….</t>
    </r>
  </si>
  <si>
    <t xml:space="preserve">Detached house</t>
  </si>
  <si>
    <r>
      <rPr>
        <sz val="16"/>
        <rFont val="Noto Sans Devanagari"/>
        <family val="2"/>
      </rPr>
      <t xml:space="preserve">ห้อง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ึก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าคารพาณิชย์……………………</t>
    </r>
    <r>
      <rPr>
        <sz val="16"/>
        <rFont val="TH SarabunPSK"/>
        <family val="2"/>
      </rPr>
      <t xml:space="preserve">...…...…………….</t>
    </r>
  </si>
  <si>
    <t xml:space="preserve">Row house</t>
  </si>
  <si>
    <r>
      <rPr>
        <sz val="16"/>
        <rFont val="Noto Sans Devanagari"/>
        <family val="2"/>
      </rPr>
      <t xml:space="preserve">ทาวน์เฮ้าส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้านแฝด………………</t>
    </r>
    <r>
      <rPr>
        <sz val="16"/>
        <rFont val="TH SarabunPSK"/>
        <family val="2"/>
      </rPr>
      <t xml:space="preserve">...…...…………………...…...………….</t>
    </r>
  </si>
  <si>
    <t xml:space="preserve">Townhouse or twinhouse</t>
  </si>
  <si>
    <r>
      <rPr>
        <sz val="16"/>
        <rFont val="Noto Sans Devanagari"/>
        <family val="2"/>
      </rPr>
      <t xml:space="preserve">ห้องชุด…………………………</t>
    </r>
    <r>
      <rPr>
        <sz val="16"/>
        <rFont val="TH SarabunPSK"/>
        <family val="2"/>
      </rPr>
      <t xml:space="preserve">...…...…………………...…...………………….</t>
    </r>
  </si>
  <si>
    <t xml:space="preserve">Apartment or flat</t>
  </si>
  <si>
    <r>
      <rPr>
        <sz val="16"/>
        <rFont val="Noto Sans Devanagari"/>
        <family val="2"/>
      </rPr>
      <t xml:space="preserve">ห้องภายในบ้าน………</t>
    </r>
    <r>
      <rPr>
        <sz val="16"/>
        <rFont val="TH SarabunPSK"/>
        <family val="2"/>
      </rPr>
      <t xml:space="preserve">...…...………...…...………………………………….</t>
    </r>
  </si>
  <si>
    <t xml:space="preserve">Room or rooms</t>
  </si>
  <si>
    <r>
      <rPr>
        <sz val="16"/>
        <rFont val="Noto Sans Devanagari"/>
        <family val="2"/>
      </rPr>
      <t xml:space="preserve">ที่อยู่อาศัยชั่วคราว และอื่น ๆ………</t>
    </r>
    <r>
      <rPr>
        <sz val="16"/>
        <rFont val="TH SarabunPSK"/>
        <family val="2"/>
      </rPr>
      <t xml:space="preserve">...…...……………...…...…….</t>
    </r>
  </si>
  <si>
    <t xml:space="preserve">Improvised quarter and others </t>
  </si>
  <si>
    <r>
      <rPr>
        <b val="true"/>
        <sz val="16"/>
        <rFont val="Noto Sans Devanagari"/>
        <family val="2"/>
      </rPr>
      <t xml:space="preserve">   ชนิดของวัสดุก่อสร้างที่อยู่อาศัย</t>
    </r>
    <r>
      <rPr>
        <b val="true"/>
        <sz val="16"/>
        <rFont val="TH SarabunPSK"/>
        <family val="2"/>
      </rPr>
      <t xml:space="preserve">...…...…...…………………………….</t>
    </r>
  </si>
  <si>
    <t xml:space="preserve">Construction materials</t>
  </si>
  <si>
    <r>
      <rPr>
        <sz val="16"/>
        <rFont val="Noto Sans Devanagari"/>
        <family val="2"/>
      </rPr>
      <t xml:space="preserve">ตึก……………</t>
    </r>
    <r>
      <rPr>
        <sz val="16"/>
        <rFont val="TH SarabunPSK"/>
        <family val="2"/>
      </rPr>
      <t xml:space="preserve">...………………………...…...………………………………..</t>
    </r>
  </si>
  <si>
    <t xml:space="preserve">Cement, brick or stone</t>
  </si>
  <si>
    <r>
      <rPr>
        <sz val="16"/>
        <rFont val="Noto Sans Devanagari"/>
        <family val="2"/>
      </rPr>
      <t xml:space="preserve">ไม้………………</t>
    </r>
    <r>
      <rPr>
        <sz val="16"/>
        <rFont val="TH SarabunPSK"/>
        <family val="2"/>
      </rPr>
      <t xml:space="preserve">...…...………………...………………………………………</t>
    </r>
  </si>
  <si>
    <t xml:space="preserve">Wood</t>
  </si>
  <si>
    <r>
      <rPr>
        <sz val="16"/>
        <rFont val="Noto Sans Devanagari"/>
        <family val="2"/>
      </rPr>
      <t xml:space="preserve">ครึ่งตึกครึ่งไม้………</t>
    </r>
    <r>
      <rPr>
        <sz val="16"/>
        <rFont val="TH SarabunPSK"/>
        <family val="2"/>
      </rPr>
      <t xml:space="preserve">...…...…...……………………………………………….</t>
    </r>
  </si>
  <si>
    <t xml:space="preserve">Brick and wood</t>
  </si>
  <si>
    <r>
      <rPr>
        <sz val="16"/>
        <rFont val="Noto Sans Devanagari"/>
        <family val="2"/>
      </rPr>
      <t xml:space="preserve">วัสดุที่หาได้ตามท้องถิ่น…</t>
    </r>
    <r>
      <rPr>
        <sz val="16"/>
        <rFont val="TH SarabunPSK"/>
        <family val="2"/>
      </rPr>
      <t xml:space="preserve">...…...…...…………………………………….</t>
    </r>
  </si>
  <si>
    <t xml:space="preserve">Local materials</t>
  </si>
  <si>
    <r>
      <rPr>
        <sz val="16"/>
        <rFont val="Noto Sans Devanagari"/>
        <family val="2"/>
      </rPr>
      <t xml:space="preserve">วัสดุที่ใช้แล้ว และอื่น ๆ………</t>
    </r>
    <r>
      <rPr>
        <sz val="16"/>
        <rFont val="TH SarabunPSK"/>
        <family val="2"/>
      </rPr>
      <t xml:space="preserve">...…...…………………………………...….</t>
    </r>
  </si>
  <si>
    <t xml:space="preserve">Re-used materials and others </t>
  </si>
  <si>
    <r>
      <rPr>
        <b val="true"/>
        <sz val="16"/>
        <rFont val="Noto Sans Devanagari"/>
        <family val="2"/>
      </rPr>
      <t xml:space="preserve">สถานภาพการครอบครองที่อยู่อาศัย…………</t>
    </r>
    <r>
      <rPr>
        <b val="true"/>
        <sz val="16"/>
        <rFont val="TH SarabunPSK"/>
        <family val="2"/>
      </rPr>
      <t xml:space="preserve">...………………………</t>
    </r>
  </si>
  <si>
    <t xml:space="preserve">Occupancy status</t>
  </si>
  <si>
    <r>
      <rPr>
        <sz val="16"/>
        <rFont val="Noto Sans Devanagari"/>
        <family val="2"/>
      </rPr>
      <t xml:space="preserve">เป็นเจ้าของบ้านและที่ดิน………</t>
    </r>
    <r>
      <rPr>
        <sz val="16"/>
        <rFont val="TH SarabunPSK"/>
        <family val="2"/>
      </rPr>
      <t xml:space="preserve">...……………………...…...……….</t>
    </r>
  </si>
  <si>
    <t xml:space="preserve">Owns dwelling and land</t>
  </si>
  <si>
    <r>
      <rPr>
        <sz val="16"/>
        <rFont val="Noto Sans Devanagari"/>
        <family val="2"/>
      </rPr>
      <t xml:space="preserve">เป็นเจ้าของบ้านแต่เช่าที่ดิน…</t>
    </r>
    <r>
      <rPr>
        <sz val="16"/>
        <rFont val="TH SarabunPSK"/>
        <family val="2"/>
      </rPr>
      <t xml:space="preserve">...…..…………...…...…………………….</t>
    </r>
  </si>
  <si>
    <t xml:space="preserve">Owns dwelling on rented land</t>
  </si>
  <si>
    <r>
      <rPr>
        <sz val="16"/>
        <rFont val="Noto Sans Devanagari"/>
        <family val="2"/>
      </rPr>
      <t xml:space="preserve">บ้านเช่า</t>
    </r>
    <r>
      <rPr>
        <sz val="16"/>
        <rFont val="TH SarabunPSK"/>
        <family val="2"/>
      </rPr>
      <t xml:space="preserve">...………...…...…………………...…...……………………………….</t>
    </r>
  </si>
  <si>
    <t xml:space="preserve">Rents </t>
  </si>
  <si>
    <r>
      <rPr>
        <sz val="16"/>
        <rFont val="Noto Sans Devanagari"/>
        <family val="2"/>
      </rPr>
      <t xml:space="preserve">อยู่โดยไม่เสียค่าเช่าและอื่นๆ……</t>
    </r>
    <r>
      <rPr>
        <sz val="16"/>
        <rFont val="TH SarabunPSK"/>
        <family val="2"/>
      </rPr>
      <t xml:space="preserve">...…......……………………..</t>
    </r>
  </si>
  <si>
    <t xml:space="preserve">Occupied rented free</t>
  </si>
  <si>
    <r>
      <rPr>
        <b val="true"/>
        <sz val="16"/>
        <rFont val="Noto Sans Devanagari"/>
        <family val="2"/>
      </rPr>
      <t xml:space="preserve">ใช้ที่อยู่อาศัยบางส่วนทำธุรกิจ…………</t>
    </r>
    <r>
      <rPr>
        <b val="true"/>
        <sz val="16"/>
        <rFont val="TH SarabunPSK"/>
        <family val="2"/>
      </rPr>
      <t xml:space="preserve">...……………...………………….</t>
    </r>
  </si>
  <si>
    <t xml:space="preserve">Part of dwelling used for business</t>
  </si>
  <si>
    <r>
      <rPr>
        <sz val="16"/>
        <rFont val="Noto Sans Devanagari"/>
        <family val="2"/>
      </rPr>
      <t xml:space="preserve">ไม่ใช้……………</t>
    </r>
    <r>
      <rPr>
        <sz val="16"/>
        <rFont val="TH SarabunPSK"/>
        <family val="2"/>
      </rPr>
      <t xml:space="preserve">...……………………...…...……………………………………</t>
    </r>
  </si>
  <si>
    <t xml:space="preserve">No</t>
  </si>
  <si>
    <r>
      <rPr>
        <sz val="16"/>
        <rFont val="Noto Sans Devanagari"/>
        <family val="2"/>
      </rPr>
      <t xml:space="preserve">ใช้……………</t>
    </r>
    <r>
      <rPr>
        <sz val="16"/>
        <rFont val="TH SarabunPSK"/>
        <family val="2"/>
      </rPr>
      <t xml:space="preserve">...…...……………………...………………….....………………….</t>
    </r>
  </si>
  <si>
    <t xml:space="preserve">Yes</t>
  </si>
  <si>
    <r>
      <rPr>
        <b val="true"/>
        <sz val="16"/>
        <rFont val="Noto Sans Devanagari"/>
        <family val="2"/>
      </rPr>
      <t xml:space="preserve">เชื้อเพลิงที่ใช้ในการปรุงอาหาร</t>
    </r>
    <r>
      <rPr>
        <b val="true"/>
        <sz val="16"/>
        <rFont val="TH SarabunPSK"/>
        <family val="2"/>
      </rPr>
      <t xml:space="preserve">...…….....…………………………...…….</t>
    </r>
  </si>
  <si>
    <t xml:space="preserve">Cooking fuel</t>
  </si>
  <si>
    <r>
      <rPr>
        <sz val="16"/>
        <rFont val="Noto Sans Devanagari"/>
        <family val="2"/>
      </rPr>
      <t xml:space="preserve">ไม่มีการหุงต้ม………</t>
    </r>
    <r>
      <rPr>
        <sz val="16"/>
        <rFont val="TH SarabunPSK"/>
        <family val="2"/>
      </rPr>
      <t xml:space="preserve">...……………...…...……………………..……………….</t>
    </r>
  </si>
  <si>
    <t xml:space="preserve">No cooking </t>
  </si>
  <si>
    <r>
      <rPr>
        <sz val="16"/>
        <rFont val="Noto Sans Devanagari"/>
        <family val="2"/>
      </rPr>
      <t xml:space="preserve">ถ่าน…………</t>
    </r>
    <r>
      <rPr>
        <sz val="16"/>
        <rFont val="TH SarabunPSK"/>
        <family val="2"/>
      </rPr>
      <t xml:space="preserve">...…...…………………...…...…………………………………….</t>
    </r>
  </si>
  <si>
    <t xml:space="preserve">Charcoal</t>
  </si>
  <si>
    <r>
      <rPr>
        <sz val="16"/>
        <rFont val="Noto Sans Devanagari"/>
        <family val="2"/>
      </rPr>
      <t xml:space="preserve">ไม้…………</t>
    </r>
    <r>
      <rPr>
        <sz val="16"/>
        <rFont val="TH SarabunPSK"/>
        <family val="2"/>
      </rPr>
      <t xml:space="preserve">...…...………………………………...…...………………………….</t>
    </r>
  </si>
  <si>
    <r>
      <rPr>
        <sz val="16"/>
        <rFont val="Noto Sans Devanagari"/>
        <family val="2"/>
      </rPr>
      <t xml:space="preserve">น้ำมันก๊าด……</t>
    </r>
    <r>
      <rPr>
        <sz val="16"/>
        <rFont val="TH SarabunPSK"/>
        <family val="2"/>
      </rPr>
      <t xml:space="preserve">...…...………………………………...…...…………………….</t>
    </r>
  </si>
  <si>
    <t xml:space="preserve">Kerosene</t>
  </si>
  <si>
    <r>
      <rPr>
        <sz val="16"/>
        <rFont val="Noto Sans Devanagari"/>
        <family val="2"/>
      </rPr>
      <t xml:space="preserve">แก๊ส………</t>
    </r>
    <r>
      <rPr>
        <sz val="16"/>
        <rFont val="TH SarabunPSK"/>
        <family val="2"/>
      </rPr>
      <t xml:space="preserve">...…...………………………………………...…...………………….</t>
    </r>
  </si>
  <si>
    <t xml:space="preserve">Gas</t>
  </si>
  <si>
    <r>
      <rPr>
        <sz val="16"/>
        <rFont val="Noto Sans Devanagari"/>
        <family val="2"/>
      </rPr>
      <t xml:space="preserve">ไฟฟ้า……</t>
    </r>
    <r>
      <rPr>
        <sz val="16"/>
        <rFont val="TH SarabunPSK"/>
        <family val="2"/>
      </rPr>
      <t xml:space="preserve">...…...……………………...…...……………………………………….</t>
    </r>
  </si>
  <si>
    <t xml:space="preserve">Electricity</t>
  </si>
  <si>
    <r>
      <rPr>
        <sz val="16"/>
        <rFont val="Noto Sans Devanagari"/>
        <family val="2"/>
      </rPr>
      <t xml:space="preserve"> อื่น ๆ……</t>
    </r>
    <r>
      <rPr>
        <sz val="16"/>
        <rFont val="TH SarabunPSK"/>
        <family val="2"/>
      </rPr>
      <t xml:space="preserve">...…...…………………...…...……………………………………….</t>
    </r>
  </si>
  <si>
    <t xml:space="preserve">Others</t>
  </si>
  <si>
    <r>
      <rPr>
        <b val="true"/>
        <sz val="16"/>
        <rFont val="Noto Sans Devanagari"/>
        <family val="2"/>
      </rPr>
      <t xml:space="preserve">น้ำดื่ม………………</t>
    </r>
    <r>
      <rPr>
        <b val="true"/>
        <sz val="16"/>
        <rFont val="TH SarabunPSK"/>
        <family val="2"/>
      </rPr>
      <t xml:space="preserve">...…...…………………...…...………………………..…</t>
    </r>
  </si>
  <si>
    <t xml:space="preserve">Drinking water</t>
  </si>
  <si>
    <r>
      <rPr>
        <sz val="16"/>
        <rFont val="Noto Sans Devanagari"/>
        <family val="2"/>
      </rPr>
      <t xml:space="preserve">น้ำดื่มบรรจุข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ู้น้ำดื่มหยอดเหรียญ</t>
    </r>
    <r>
      <rPr>
        <sz val="16"/>
        <rFont val="TH SarabunPSK"/>
        <family val="2"/>
      </rPr>
      <t xml:space="preserve">....….......………...…...……….</t>
    </r>
  </si>
  <si>
    <t xml:space="preserve">Bottle-water/ water-vending machine</t>
  </si>
  <si>
    <r>
      <rPr>
        <sz val="16"/>
        <rFont val="Noto Sans Devanagari"/>
        <family val="2"/>
      </rPr>
      <t xml:space="preserve">น้ำประปาภายในบ้าน…</t>
    </r>
    <r>
      <rPr>
        <sz val="16"/>
        <rFont val="TH SarabunPSK"/>
        <family val="2"/>
      </rPr>
      <t xml:space="preserve">...…...……………...…...………………………….</t>
    </r>
  </si>
  <si>
    <t xml:space="preserve">Inside piped water-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ภายในบ้าน</t>
    </r>
    <r>
      <rPr>
        <sz val="16"/>
        <rFont val="TH SarabunPSK"/>
        <family val="2"/>
      </rPr>
      <t xml:space="preserve">.......………...…...……………………...……….</t>
    </r>
  </si>
  <si>
    <t xml:space="preserve">Inside piped underground water</t>
  </si>
  <si>
    <r>
      <rPr>
        <sz val="16"/>
        <rFont val="Noto Sans Devanagari"/>
        <family val="2"/>
      </rPr>
      <t xml:space="preserve">น้ำประปานอกบ้าน</t>
    </r>
    <r>
      <rPr>
        <sz val="16"/>
        <rFont val="TH SarabunPSK"/>
        <family val="2"/>
      </rPr>
      <t xml:space="preserve">....................…...…………………..………...…...…….</t>
    </r>
  </si>
  <si>
    <t xml:space="preserve">Outside piped or public tap 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นอกบ้าน</t>
    </r>
    <r>
      <rPr>
        <sz val="16"/>
        <rFont val="TH SarabunPSK"/>
        <family val="2"/>
      </rPr>
      <t xml:space="preserve">...............…………...…...…………………...….</t>
    </r>
  </si>
  <si>
    <t xml:space="preserve">Well or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</t>
    </r>
    <r>
      <rPr>
        <sz val="16"/>
        <rFont val="TH SarabunPSK"/>
        <family val="2"/>
      </rPr>
      <t xml:space="preserve">...…...……………...…...………….</t>
    </r>
  </si>
  <si>
    <t xml:space="preserve">River, stream etc.</t>
  </si>
  <si>
    <r>
      <rPr>
        <sz val="16"/>
        <rFont val="Noto Sans Devanagari"/>
        <family val="2"/>
      </rPr>
      <t xml:space="preserve">น้ำฝน…………</t>
    </r>
    <r>
      <rPr>
        <sz val="16"/>
        <rFont val="TH SarabunPSK"/>
        <family val="2"/>
      </rPr>
      <t xml:space="preserve">...………...…...……………………...…...……………………….</t>
    </r>
  </si>
  <si>
    <t xml:space="preserve">Rain water</t>
  </si>
  <si>
    <r>
      <rPr>
        <sz val="16"/>
        <rFont val="Noto Sans Devanagari"/>
        <family val="2"/>
      </rPr>
      <t xml:space="preserve">น้ำประปาผ่านการบำบ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้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ง</t>
    </r>
    <r>
      <rPr>
        <sz val="16"/>
        <rFont val="TH SarabunPSK"/>
        <family val="2"/>
      </rPr>
      <t xml:space="preserve">).…………...…...………………….</t>
    </r>
  </si>
  <si>
    <t xml:space="preserve">Treated tap water (boiled/filtered)</t>
  </si>
  <si>
    <r>
      <rPr>
        <sz val="16"/>
        <rFont val="Noto Sans Devanagari"/>
        <family val="2"/>
      </rPr>
      <t xml:space="preserve">อื่น ๆ …</t>
    </r>
    <r>
      <rPr>
        <sz val="16"/>
        <rFont val="TH SarabunPSK"/>
        <family val="2"/>
      </rPr>
      <t xml:space="preserve">.……...…...…………………………...…...…………………………….</t>
    </r>
  </si>
  <si>
    <r>
      <rPr>
        <b val="true"/>
        <sz val="16"/>
        <rFont val="Noto Sans Devanagari"/>
        <family val="2"/>
      </rPr>
      <t xml:space="preserve">การใช้น้ำ……</t>
    </r>
    <r>
      <rPr>
        <b val="true"/>
        <sz val="16"/>
        <rFont val="TH SarabunPSK"/>
        <family val="2"/>
      </rPr>
      <t xml:space="preserve">...…...…………………...…...………………………………</t>
    </r>
  </si>
  <si>
    <t xml:space="preserve">Water 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 ภายในบ้าน…</t>
    </r>
    <r>
      <rPr>
        <sz val="16"/>
        <rFont val="TH SarabunPSK"/>
        <family val="2"/>
      </rPr>
      <t xml:space="preserve">...…...………...…...………………….</t>
    </r>
  </si>
  <si>
    <r>
      <rPr>
        <sz val="16"/>
        <rFont val="Noto Sans Devanagari"/>
        <family val="2"/>
      </rPr>
      <t xml:space="preserve">น้ำประปานอกบ้าน……</t>
    </r>
    <r>
      <rPr>
        <sz val="16"/>
        <rFont val="TH SarabunPSK"/>
        <family val="2"/>
      </rPr>
      <t xml:space="preserve">...…...……………...…...………………………….</t>
    </r>
  </si>
  <si>
    <t xml:space="preserve">Outside piped public tap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นอกบ้าน…</t>
    </r>
    <r>
      <rPr>
        <sz val="16"/>
        <rFont val="TH SarabunPSK"/>
        <family val="2"/>
      </rPr>
      <t xml:space="preserve">...…...……………...…...…………………….</t>
    </r>
  </si>
  <si>
    <t xml:space="preserve">Well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…</t>
    </r>
    <r>
      <rPr>
        <sz val="16"/>
        <rFont val="TH SarabunPSK"/>
        <family val="2"/>
      </rPr>
      <t xml:space="preserve">...…………...…...…………….</t>
    </r>
  </si>
  <si>
    <r>
      <rPr>
        <sz val="16"/>
        <rFont val="Noto Sans Devanagari"/>
        <family val="2"/>
      </rPr>
      <t xml:space="preserve">น้ำฝน……………</t>
    </r>
    <r>
      <rPr>
        <sz val="16"/>
        <rFont val="TH SarabunPSK"/>
        <family val="2"/>
      </rPr>
      <t xml:space="preserve">...…………...…...…………………...……………………….</t>
    </r>
  </si>
  <si>
    <r>
      <rPr>
        <sz val="16"/>
        <rFont val="Noto Sans Devanagari"/>
        <family val="2"/>
      </rPr>
      <t xml:space="preserve">อื่น ๆ…………</t>
    </r>
    <r>
      <rPr>
        <sz val="16"/>
        <rFont val="TH SarabunPSK"/>
        <family val="2"/>
      </rPr>
      <t xml:space="preserve">...…...……………...…...……………………………………….</t>
    </r>
  </si>
  <si>
    <r>
      <rPr>
        <b val="true"/>
        <sz val="16"/>
        <rFont val="Noto Sans Devanagari"/>
        <family val="2"/>
      </rPr>
      <t xml:space="preserve">การใช้ส้วม…………</t>
    </r>
    <r>
      <rPr>
        <b val="true"/>
        <sz val="16"/>
        <rFont val="TH SarabunPSK"/>
        <family val="2"/>
      </rPr>
      <t xml:space="preserve">...…...…………………...…...…………………..……</t>
    </r>
  </si>
  <si>
    <t xml:space="preserve">Toilet facilities</t>
  </si>
  <si>
    <r>
      <rPr>
        <sz val="16"/>
        <rFont val="Noto Sans Devanagari"/>
        <family val="2"/>
      </rPr>
      <t xml:space="preserve">ไม่มีส้วม…</t>
    </r>
    <r>
      <rPr>
        <sz val="16"/>
        <rFont val="TH SarabunPSK"/>
        <family val="2"/>
      </rPr>
      <t xml:space="preserve">...........…...………………………...…...……………………..……….</t>
    </r>
  </si>
  <si>
    <t xml:space="preserve">No facility nearby</t>
  </si>
  <si>
    <r>
      <rPr>
        <sz val="16"/>
        <rFont val="Noto Sans Devanagari"/>
        <family val="2"/>
      </rPr>
      <t xml:space="preserve">ส้วมแบบนั่งห้อยเท้า…</t>
    </r>
    <r>
      <rPr>
        <sz val="16"/>
        <rFont val="TH SarabunPSK"/>
        <family val="2"/>
      </rPr>
      <t xml:space="preserve">............…………...…...…………………...……….</t>
    </r>
  </si>
  <si>
    <t xml:space="preserve">Flush latrine</t>
  </si>
  <si>
    <r>
      <rPr>
        <sz val="16"/>
        <rFont val="Noto Sans Devanagari"/>
        <family val="2"/>
      </rPr>
      <t xml:space="preserve">ส้วมแบบนั่งยอง…</t>
    </r>
    <r>
      <rPr>
        <sz val="16"/>
        <rFont val="TH SarabunPSK"/>
        <family val="2"/>
      </rPr>
      <t xml:space="preserve">.............…...……………...…...………………………….</t>
    </r>
  </si>
  <si>
    <t xml:space="preserve">Squat</t>
  </si>
  <si>
    <r>
      <rPr>
        <sz val="16"/>
        <rFont val="Noto Sans Devanagari"/>
        <family val="2"/>
      </rPr>
      <t xml:space="preserve">ส้วมแบบนั่งห้อยเท้าและส้วมแบบนั่งยอง</t>
    </r>
    <r>
      <rPr>
        <sz val="16"/>
        <rFont val="TH SarabunPSK"/>
        <family val="2"/>
      </rPr>
      <t xml:space="preserve">...…...……………...…...….</t>
    </r>
  </si>
  <si>
    <t xml:space="preserve">Bath flush and squat</t>
  </si>
  <si>
    <r>
      <rPr>
        <sz val="16"/>
        <rFont val="Noto Sans Devanagari"/>
        <family val="2"/>
      </rPr>
      <t xml:space="preserve">ส้วมหล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ั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่อปล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่ายลงแม่น้ำ</t>
    </r>
  </si>
  <si>
    <t xml:space="preserve">Pit/ bucket/ discharge </t>
  </si>
  <si>
    <r>
      <rPr>
        <sz val="16"/>
        <rFont val="Noto Sans Devanagari"/>
        <family val="2"/>
      </rPr>
      <t xml:space="preserve">    ลำคลองหรือส้วมลักษณะอื่น ๆ</t>
    </r>
    <r>
      <rPr>
        <sz val="16"/>
        <rFont val="TH SarabunPSK"/>
        <family val="2"/>
      </rPr>
      <t xml:space="preserve">....….………...…...……………….</t>
    </r>
  </si>
  <si>
    <t xml:space="preserve">    into water/ others</t>
  </si>
  <si>
    <r>
      <rPr>
        <b val="true"/>
        <sz val="16"/>
        <rFont val="Noto Sans Devanagari"/>
        <family val="2"/>
      </rPr>
      <t xml:space="preserve">วิธีกำจัดขยะภายในครัวเรือน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b val="true"/>
        <sz val="16"/>
        <rFont val="TH SarabunPSK"/>
        <family val="2"/>
      </rPr>
      <t xml:space="preserve">Method of getting rid of household garbage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Noto Sans Devanagari"/>
        <family val="2"/>
      </rPr>
      <t xml:space="preserve">เก็บรวบรวมให้พนักงานนำไปทิ้ง</t>
    </r>
    <r>
      <rPr>
        <sz val="16"/>
        <rFont val="TH SarabunPSK"/>
        <family val="2"/>
      </rPr>
      <t xml:space="preserve">..............…...……………...…...……….</t>
    </r>
  </si>
  <si>
    <t xml:space="preserve">Take to public cleansing services</t>
  </si>
  <si>
    <r>
      <rPr>
        <sz val="16"/>
        <rFont val="Noto Sans Devanagari"/>
        <family val="2"/>
      </rPr>
      <t xml:space="preserve">เผา…</t>
    </r>
    <r>
      <rPr>
        <sz val="16"/>
        <rFont val="TH SarabunPSK"/>
        <family val="2"/>
      </rPr>
      <t xml:space="preserve">..........……...…..…………...…...…………………….…………………….</t>
    </r>
  </si>
  <si>
    <t xml:space="preserve">Burn</t>
  </si>
  <si>
    <r>
      <rPr>
        <sz val="16"/>
        <rFont val="Noto Sans Devanagari"/>
        <family val="2"/>
      </rPr>
      <t xml:space="preserve">ฝังกลบ…</t>
    </r>
    <r>
      <rPr>
        <sz val="16"/>
        <rFont val="TH SarabunPSK"/>
        <family val="2"/>
      </rPr>
      <t xml:space="preserve">.....…..........……………...…...……………………...…...………….</t>
    </r>
  </si>
  <si>
    <t xml:space="preserve">Bury</t>
  </si>
  <si>
    <r>
      <rPr>
        <sz val="16"/>
        <rFont val="Noto Sans Devanagari"/>
        <family val="2"/>
      </rPr>
      <t xml:space="preserve">นำไปเลี้ยงสัตว์…</t>
    </r>
    <r>
      <rPr>
        <sz val="16"/>
        <rFont val="TH SarabunPSK"/>
        <family val="2"/>
      </rPr>
      <t xml:space="preserve">.......….......…...……………...…...……………………….</t>
    </r>
  </si>
  <si>
    <t xml:space="preserve">Feed animals</t>
  </si>
  <si>
    <r>
      <rPr>
        <sz val="16"/>
        <rFont val="Noto Sans Devanagari"/>
        <family val="2"/>
      </rPr>
      <t xml:space="preserve">ทำปุ๋ยหมัก…</t>
    </r>
    <r>
      <rPr>
        <sz val="16"/>
        <rFont val="TH SarabunPSK"/>
        <family val="2"/>
      </rPr>
      <t xml:space="preserve">............…...……………...…...…………………………………….</t>
    </r>
  </si>
  <si>
    <t xml:space="preserve">Fertilizer ferment</t>
  </si>
  <si>
    <r>
      <rPr>
        <sz val="16"/>
        <rFont val="Noto Sans Devanagari"/>
        <family val="2"/>
      </rPr>
      <t xml:space="preserve">ทิ้งลงแม่น้ำ ลำคลอง ที่สาธารณะ และอื่นๆ…</t>
    </r>
    <r>
      <rPr>
        <sz val="16"/>
        <rFont val="TH SarabunPSK"/>
        <family val="2"/>
      </rPr>
      <t xml:space="preserve">............…...…….</t>
    </r>
  </si>
  <si>
    <t xml:space="preserve">Throwing in river, canal in public and others </t>
  </si>
  <si>
    <r>
      <rPr>
        <sz val="16"/>
        <rFont val="TH SarabunPSK"/>
        <family val="2"/>
      </rPr>
      <t xml:space="preserve">         1/ </t>
    </r>
    <r>
      <rPr>
        <sz val="16"/>
        <rFont val="Noto Sans Devanagari"/>
        <family val="2"/>
      </rPr>
      <t xml:space="preserve">แต่ละครัวเรือนสามารถตอบได้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ิธี</t>
    </r>
  </si>
  <si>
    <t xml:space="preserve">1/ Households may report more than 1 meth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i val="true"/>
      <sz val="16"/>
      <name val="TH SarabunPSK"/>
      <family val="2"/>
    </font>
    <font>
      <b val="true"/>
      <u val="single"/>
      <sz val="16"/>
      <name val="TH SarabunPSK"/>
      <family val="2"/>
    </font>
    <font>
      <b val="true"/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esktop/&#3619;&#3634;&#3618;&#3591;&#3634;&#3609;%20&#3626;&#3624;&#3626;yala.58/C95_&#3618;&#3632;&#3621;&#3634;/tab091bcwt95_q1234_mar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ELL/Desktop/&#3619;&#3634;&#3618;&#3591;&#3634;&#3609;%20&#3626;&#3624;&#3626;yala.58/C95_&#3618;&#3632;&#3621;&#3634;/tab091ccwt95_q1234_mar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3">
          <cell r="F93">
            <v>6.5</v>
          </cell>
          <cell r="G93">
            <v>1.4</v>
          </cell>
        </row>
        <row r="93">
          <cell r="K93">
            <v>57</v>
          </cell>
        </row>
        <row r="93">
          <cell r="N93">
            <v>28</v>
          </cell>
        </row>
        <row r="93">
          <cell r="P93">
            <v>2.1</v>
          </cell>
        </row>
        <row r="94">
          <cell r="F94">
            <v>1.6</v>
          </cell>
          <cell r="G94">
            <v>0.2</v>
          </cell>
        </row>
        <row r="94">
          <cell r="K94">
            <v>13.8</v>
          </cell>
        </row>
        <row r="94">
          <cell r="N94">
            <v>7.1</v>
          </cell>
        </row>
        <row r="94">
          <cell r="P94">
            <v>1.3</v>
          </cell>
        </row>
        <row r="95">
          <cell r="F95">
            <v>0.1</v>
          </cell>
          <cell r="G95" t="str">
            <v>-</v>
          </cell>
        </row>
        <row r="95">
          <cell r="K95">
            <v>2</v>
          </cell>
        </row>
        <row r="100">
          <cell r="F100">
            <v>41.1</v>
          </cell>
          <cell r="G100">
            <v>30</v>
          </cell>
        </row>
        <row r="100">
          <cell r="I100">
            <v>55.6</v>
          </cell>
          <cell r="J100">
            <v>46.9</v>
          </cell>
          <cell r="K100">
            <v>22.4</v>
          </cell>
          <cell r="L100">
            <v>51.2</v>
          </cell>
        </row>
        <row r="100">
          <cell r="N100">
            <v>35.8</v>
          </cell>
          <cell r="O100">
            <v>43.2</v>
          </cell>
          <cell r="P100">
            <v>92.5</v>
          </cell>
        </row>
        <row r="101">
          <cell r="F101">
            <v>34.6</v>
          </cell>
          <cell r="G101">
            <v>46.8</v>
          </cell>
        </row>
        <row r="101">
          <cell r="I101">
            <v>44.4</v>
          </cell>
          <cell r="J101">
            <v>38.9</v>
          </cell>
          <cell r="K101">
            <v>12.2</v>
          </cell>
          <cell r="L101">
            <v>37.4</v>
          </cell>
        </row>
        <row r="101">
          <cell r="N101">
            <v>10.5</v>
          </cell>
          <cell r="O101">
            <v>6.1</v>
          </cell>
          <cell r="P101">
            <v>3.1</v>
          </cell>
        </row>
        <row r="102">
          <cell r="F102">
            <v>15.1</v>
          </cell>
          <cell r="G102">
            <v>22.5</v>
          </cell>
        </row>
        <row r="102">
          <cell r="J102">
            <v>12.8</v>
          </cell>
        </row>
        <row r="102">
          <cell r="L102">
            <v>11.4</v>
          </cell>
        </row>
        <row r="102">
          <cell r="N102">
            <v>1.5</v>
          </cell>
          <cell r="O102">
            <v>46.6</v>
          </cell>
          <cell r="P102">
            <v>1.1</v>
          </cell>
        </row>
        <row r="114">
          <cell r="F114">
            <v>0.8</v>
          </cell>
        </row>
        <row r="114">
          <cell r="J114">
            <v>1</v>
          </cell>
        </row>
        <row r="115">
          <cell r="F115">
            <v>0.3</v>
          </cell>
        </row>
        <row r="115">
          <cell r="J115">
            <v>2.5</v>
          </cell>
        </row>
        <row r="141">
          <cell r="F141">
            <v>28.2</v>
          </cell>
        </row>
        <row r="141">
          <cell r="P141">
            <v>63.1</v>
          </cell>
        </row>
        <row r="142">
          <cell r="F142">
            <v>0.1</v>
          </cell>
        </row>
        <row r="142">
          <cell r="P142">
            <v>1</v>
          </cell>
        </row>
        <row r="153">
          <cell r="F153">
            <v>28.6</v>
          </cell>
          <cell r="G153">
            <v>37.4</v>
          </cell>
        </row>
        <row r="154">
          <cell r="F154">
            <v>1.9</v>
          </cell>
          <cell r="G154">
            <v>3.9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17">
          <cell r="F117">
            <v>40.9</v>
          </cell>
          <cell r="G117">
            <v>39.8</v>
          </cell>
        </row>
        <row r="117">
          <cell r="I117">
            <v>33.3</v>
          </cell>
          <cell r="J117">
            <v>35.2</v>
          </cell>
          <cell r="K117">
            <v>86</v>
          </cell>
        </row>
        <row r="117">
          <cell r="N117">
            <v>58.7</v>
          </cell>
        </row>
        <row r="117">
          <cell r="P117">
            <v>25.5</v>
          </cell>
        </row>
        <row r="118">
          <cell r="F118">
            <v>4</v>
          </cell>
          <cell r="G118">
            <v>4</v>
          </cell>
        </row>
        <row r="118">
          <cell r="I118">
            <v>11.1</v>
          </cell>
          <cell r="J118">
            <v>7.6</v>
          </cell>
          <cell r="K118">
            <v>9.1</v>
          </cell>
        </row>
        <row r="118">
          <cell r="N118">
            <v>2.7</v>
          </cell>
        </row>
        <row r="118">
          <cell r="P118">
            <v>0.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7"/>
  <sheetViews>
    <sheetView showFormulas="false" showGridLines="true" showRowColHeaders="true" showZeros="true" rightToLeft="false" tabSelected="true" showOutlineSymbols="true" defaultGridColor="true" view="normal" topLeftCell="A316" colorId="64" zoomScale="70" zoomScaleNormal="70" zoomScalePageLayoutView="100" workbookViewId="0">
      <selection pane="topLeft" activeCell="R333" activeCellId="0" sqref="R3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2" width="36.42"/>
    <col collapsed="false" customWidth="true" hidden="false" outlineLevel="0" max="5" min="5" style="2" width="1.14"/>
    <col collapsed="false" customWidth="true" hidden="false" outlineLevel="0" max="6" min="6" style="2" width="10.28"/>
    <col collapsed="false" customWidth="true" hidden="false" outlineLevel="0" max="7" min="7" style="2" width="1.56"/>
    <col collapsed="false" customWidth="true" hidden="false" outlineLevel="0" max="8" min="8" style="2" width="9.85"/>
    <col collapsed="false" customWidth="true" hidden="false" outlineLevel="0" max="9" min="9" style="2" width="1.85"/>
    <col collapsed="false" customWidth="true" hidden="false" outlineLevel="0" max="10" min="10" style="2" width="10.85"/>
    <col collapsed="false" customWidth="true" hidden="false" outlineLevel="0" max="11" min="11" style="2" width="3.42"/>
    <col collapsed="false" customWidth="true" hidden="false" outlineLevel="0" max="12" min="12" style="2" width="14.14"/>
    <col collapsed="false" customWidth="true" hidden="false" outlineLevel="0" max="13" min="13" style="2" width="4.71"/>
    <col collapsed="false" customWidth="true" hidden="false" outlineLevel="0" max="14" min="14" style="2" width="11.14"/>
    <col collapsed="false" customWidth="true" hidden="false" outlineLevel="0" max="15" min="15" style="2" width="3.85"/>
    <col collapsed="false" customWidth="true" hidden="false" outlineLevel="0" max="16" min="16" style="2" width="9.99"/>
    <col collapsed="false" customWidth="true" hidden="false" outlineLevel="0" max="17" min="17" style="2" width="3.71"/>
    <col collapsed="false" customWidth="true" hidden="false" outlineLevel="0" max="18" min="18" style="2" width="11.28"/>
    <col collapsed="false" customWidth="true" hidden="false" outlineLevel="0" max="19" min="19" style="2" width="1.7"/>
    <col collapsed="false" customWidth="true" hidden="false" outlineLevel="0" max="20" min="20" style="2" width="11.7"/>
    <col collapsed="false" customWidth="true" hidden="false" outlineLevel="0" max="21" min="21" style="2" width="2.28"/>
    <col collapsed="false" customWidth="true" hidden="false" outlineLevel="0" max="22" min="22" style="2" width="12.42"/>
    <col collapsed="false" customWidth="true" hidden="false" outlineLevel="0" max="23" min="23" style="2" width="3.28"/>
    <col collapsed="false" customWidth="true" hidden="false" outlineLevel="0" max="24" min="24" style="2" width="13.14"/>
    <col collapsed="false" customWidth="true" hidden="false" outlineLevel="0" max="25" min="25" style="2" width="3.14"/>
    <col collapsed="false" customWidth="true" hidden="false" outlineLevel="0" max="26" min="26" style="2" width="8.28"/>
    <col collapsed="false" customWidth="true" hidden="false" outlineLevel="0" max="27" min="27" style="2" width="3"/>
    <col collapsed="false" customWidth="true" hidden="false" outlineLevel="0" max="28" min="28" style="2" width="2.56"/>
    <col collapsed="false" customWidth="true" hidden="false" outlineLevel="0" max="29" min="29" style="2" width="4.28"/>
    <col collapsed="false" customWidth="true" hidden="false" outlineLevel="0" max="30" min="30" style="2" width="51.14"/>
    <col collapsed="false" customWidth="true" hidden="false" outlineLevel="0" max="31" min="31" style="2" width="0.85"/>
    <col collapsed="false" customWidth="true" hidden="false" outlineLevel="0" max="32" min="32" style="2" width="3.71"/>
    <col collapsed="false" customWidth="false" hidden="false" outlineLevel="0" max="257" min="33" style="2" width="9.14"/>
  </cols>
  <sheetData>
    <row r="1" customFormat="false" ht="30" hidden="false" customHeight="true" outlineLevel="0" collapsed="false">
      <c r="A1" s="3" t="s">
        <v>0</v>
      </c>
      <c r="Z1" s="4"/>
      <c r="AA1" s="4"/>
      <c r="AB1" s="4"/>
      <c r="AC1" s="4"/>
    </row>
    <row r="2" customFormat="false" ht="30" hidden="false" customHeight="true" outlineLevel="0" collapsed="false">
      <c r="A2" s="1" t="s">
        <v>1</v>
      </c>
      <c r="Z2" s="5"/>
      <c r="AA2" s="5"/>
      <c r="AB2" s="5"/>
      <c r="AC2" s="6"/>
    </row>
    <row r="3" customFormat="false" ht="7.9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7.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24.95" hidden="false" customHeight="true" outlineLevel="0" collapsed="false">
      <c r="B5" s="11"/>
      <c r="H5" s="12" t="s">
        <v>2</v>
      </c>
      <c r="I5" s="12"/>
      <c r="J5" s="12"/>
      <c r="K5" s="12"/>
      <c r="L5" s="12"/>
      <c r="M5" s="12"/>
      <c r="N5" s="12" t="s">
        <v>3</v>
      </c>
      <c r="O5" s="12"/>
      <c r="P5" s="12" t="s">
        <v>4</v>
      </c>
      <c r="Q5" s="12"/>
      <c r="R5" s="12"/>
      <c r="S5" s="12"/>
      <c r="T5" s="12"/>
      <c r="U5" s="12"/>
      <c r="V5" s="12"/>
      <c r="W5" s="12"/>
      <c r="X5" s="12"/>
      <c r="Y5" s="12"/>
      <c r="Z5" s="12" t="s">
        <v>5</v>
      </c>
      <c r="AA5" s="12"/>
    </row>
    <row r="6" customFormat="false" ht="24.95" hidden="false" customHeight="true" outlineLevel="0" collapsed="false">
      <c r="B6" s="2" t="s">
        <v>6</v>
      </c>
      <c r="F6" s="13" t="s">
        <v>7</v>
      </c>
      <c r="H6" s="14" t="s">
        <v>8</v>
      </c>
      <c r="I6" s="14"/>
      <c r="J6" s="14"/>
      <c r="K6" s="14"/>
      <c r="L6" s="14"/>
      <c r="M6" s="14"/>
      <c r="N6" s="12" t="s">
        <v>9</v>
      </c>
      <c r="O6" s="12"/>
      <c r="P6" s="14" t="s">
        <v>10</v>
      </c>
      <c r="Q6" s="14"/>
      <c r="R6" s="14"/>
      <c r="S6" s="14"/>
      <c r="T6" s="14"/>
      <c r="U6" s="14"/>
      <c r="V6" s="14"/>
      <c r="W6" s="14"/>
      <c r="X6" s="14"/>
      <c r="Y6" s="14"/>
      <c r="Z6" s="12" t="s">
        <v>11</v>
      </c>
      <c r="AA6" s="12"/>
    </row>
    <row r="7" customFormat="false" ht="24.95" hidden="false" customHeight="true" outlineLevel="0" collapsed="false">
      <c r="F7" s="15" t="s">
        <v>12</v>
      </c>
      <c r="H7" s="16" t="s">
        <v>13</v>
      </c>
      <c r="I7" s="16"/>
      <c r="J7" s="16"/>
      <c r="K7" s="16"/>
      <c r="L7" s="12" t="s">
        <v>14</v>
      </c>
      <c r="M7" s="12"/>
      <c r="N7" s="12" t="s">
        <v>15</v>
      </c>
      <c r="O7" s="12"/>
      <c r="P7" s="12" t="s">
        <v>16</v>
      </c>
      <c r="Q7" s="12"/>
      <c r="R7" s="12" t="s">
        <v>17</v>
      </c>
      <c r="S7" s="12"/>
      <c r="T7" s="12" t="s">
        <v>18</v>
      </c>
      <c r="U7" s="12"/>
      <c r="V7" s="12" t="s">
        <v>19</v>
      </c>
      <c r="W7" s="12"/>
      <c r="X7" s="12" t="s">
        <v>20</v>
      </c>
      <c r="Y7" s="12"/>
      <c r="Z7" s="12" t="s">
        <v>21</v>
      </c>
      <c r="AA7" s="12"/>
    </row>
    <row r="8" customFormat="false" ht="24.95" hidden="false" customHeight="true" outlineLevel="0" collapsed="false">
      <c r="H8" s="14" t="s">
        <v>22</v>
      </c>
      <c r="I8" s="14"/>
      <c r="J8" s="14"/>
      <c r="K8" s="14"/>
      <c r="L8" s="12" t="s">
        <v>23</v>
      </c>
      <c r="M8" s="12"/>
      <c r="N8" s="17" t="s">
        <v>24</v>
      </c>
      <c r="O8" s="17"/>
      <c r="P8" s="12" t="s">
        <v>25</v>
      </c>
      <c r="Q8" s="12"/>
      <c r="R8" s="12" t="s">
        <v>26</v>
      </c>
      <c r="S8" s="12"/>
      <c r="T8" s="12" t="s">
        <v>27</v>
      </c>
      <c r="U8" s="12"/>
      <c r="V8" s="12" t="s">
        <v>28</v>
      </c>
      <c r="W8" s="12"/>
      <c r="X8" s="12" t="s">
        <v>29</v>
      </c>
      <c r="Y8" s="12"/>
      <c r="Z8" s="17" t="s">
        <v>30</v>
      </c>
      <c r="AA8" s="17"/>
    </row>
    <row r="9" customFormat="false" ht="24.95" hidden="false" customHeight="true" outlineLevel="0" collapsed="false">
      <c r="A9" s="12" t="s">
        <v>31</v>
      </c>
      <c r="B9" s="12"/>
      <c r="C9" s="12"/>
      <c r="D9" s="12"/>
      <c r="F9" s="15"/>
      <c r="G9" s="15"/>
      <c r="H9" s="16" t="s">
        <v>32</v>
      </c>
      <c r="I9" s="16"/>
      <c r="J9" s="16" t="s">
        <v>33</v>
      </c>
      <c r="K9" s="16"/>
      <c r="L9" s="12" t="s">
        <v>34</v>
      </c>
      <c r="M9" s="12"/>
      <c r="N9" s="17" t="s">
        <v>35</v>
      </c>
      <c r="O9" s="17"/>
      <c r="P9" s="12" t="s">
        <v>36</v>
      </c>
      <c r="Q9" s="12"/>
      <c r="R9" s="12" t="s">
        <v>36</v>
      </c>
      <c r="S9" s="12"/>
      <c r="T9" s="12" t="s">
        <v>37</v>
      </c>
      <c r="U9" s="12"/>
      <c r="V9" s="12" t="s">
        <v>36</v>
      </c>
      <c r="W9" s="12"/>
      <c r="X9" s="12" t="s">
        <v>38</v>
      </c>
      <c r="Y9" s="12"/>
      <c r="Z9" s="17" t="s">
        <v>39</v>
      </c>
      <c r="AA9" s="17"/>
      <c r="AB9" s="17" t="s">
        <v>40</v>
      </c>
      <c r="AC9" s="17"/>
      <c r="AD9" s="17"/>
    </row>
    <row r="10" customFormat="false" ht="24.95" hidden="false" customHeight="true" outlineLevel="0" collapsed="false">
      <c r="F10" s="15"/>
      <c r="G10" s="15"/>
      <c r="H10" s="12" t="s">
        <v>41</v>
      </c>
      <c r="I10" s="12"/>
      <c r="J10" s="12" t="s">
        <v>42</v>
      </c>
      <c r="K10" s="12"/>
      <c r="L10" s="17" t="s">
        <v>43</v>
      </c>
      <c r="M10" s="17"/>
      <c r="N10" s="17" t="s">
        <v>44</v>
      </c>
      <c r="O10" s="17"/>
      <c r="P10" s="12" t="s">
        <v>45</v>
      </c>
      <c r="Q10" s="12"/>
      <c r="R10" s="12" t="s">
        <v>46</v>
      </c>
      <c r="S10" s="12"/>
      <c r="T10" s="17" t="s">
        <v>47</v>
      </c>
      <c r="U10" s="17"/>
      <c r="V10" s="12" t="s">
        <v>48</v>
      </c>
      <c r="W10" s="12"/>
      <c r="X10" s="12" t="s">
        <v>49</v>
      </c>
      <c r="Y10" s="12"/>
      <c r="Z10" s="17" t="s">
        <v>50</v>
      </c>
      <c r="AA10" s="17"/>
      <c r="AB10" s="17" t="s">
        <v>51</v>
      </c>
      <c r="AC10" s="17"/>
      <c r="AD10" s="17"/>
    </row>
    <row r="11" customFormat="false" ht="24.95" hidden="false" customHeight="true" outlineLevel="0" collapsed="false">
      <c r="F11" s="15"/>
      <c r="G11" s="15"/>
      <c r="H11" s="17" t="s">
        <v>52</v>
      </c>
      <c r="I11" s="17"/>
      <c r="J11" s="17" t="s">
        <v>52</v>
      </c>
      <c r="K11" s="17"/>
      <c r="L11" s="17" t="s">
        <v>53</v>
      </c>
      <c r="M11" s="17"/>
      <c r="N11" s="17" t="s">
        <v>54</v>
      </c>
      <c r="O11" s="17"/>
      <c r="P11" s="12" t="s">
        <v>55</v>
      </c>
      <c r="Q11" s="12"/>
      <c r="R11" s="17" t="s">
        <v>47</v>
      </c>
      <c r="S11" s="17"/>
      <c r="T11" s="17" t="s">
        <v>56</v>
      </c>
      <c r="U11" s="17"/>
      <c r="V11" s="17" t="s">
        <v>57</v>
      </c>
      <c r="W11" s="17"/>
      <c r="X11" s="17" t="s">
        <v>58</v>
      </c>
      <c r="Y11" s="17"/>
    </row>
    <row r="12" customFormat="false" ht="24.95" hidden="false" customHeight="true" outlineLevel="0" collapsed="false">
      <c r="H12" s="17" t="s">
        <v>59</v>
      </c>
      <c r="I12" s="17"/>
      <c r="J12" s="17" t="s">
        <v>60</v>
      </c>
      <c r="K12" s="17"/>
      <c r="L12" s="17" t="s">
        <v>61</v>
      </c>
      <c r="M12" s="17"/>
      <c r="N12" s="18"/>
      <c r="O12" s="18"/>
      <c r="P12" s="17" t="s">
        <v>62</v>
      </c>
      <c r="Q12" s="17"/>
      <c r="R12" s="17" t="s">
        <v>63</v>
      </c>
      <c r="S12" s="17"/>
      <c r="T12" s="17" t="s">
        <v>64</v>
      </c>
      <c r="U12" s="17"/>
      <c r="V12" s="17" t="s">
        <v>65</v>
      </c>
      <c r="W12" s="17"/>
      <c r="X12" s="17" t="s">
        <v>66</v>
      </c>
      <c r="Y12" s="17"/>
    </row>
    <row r="13" customFormat="false" ht="24.95" hidden="false" customHeight="true" outlineLevel="0" collapsed="false">
      <c r="F13" s="15"/>
      <c r="G13" s="15"/>
      <c r="H13" s="17" t="s">
        <v>67</v>
      </c>
      <c r="I13" s="17"/>
      <c r="J13" s="17" t="s">
        <v>68</v>
      </c>
      <c r="K13" s="17"/>
      <c r="L13" s="17" t="s">
        <v>69</v>
      </c>
      <c r="M13" s="17"/>
      <c r="N13" s="18"/>
      <c r="O13" s="18"/>
      <c r="P13" s="17" t="s">
        <v>70</v>
      </c>
      <c r="Q13" s="17"/>
      <c r="R13" s="17" t="s">
        <v>71</v>
      </c>
      <c r="S13" s="17"/>
      <c r="T13" s="17" t="s">
        <v>72</v>
      </c>
      <c r="U13" s="17"/>
      <c r="V13" s="17" t="s">
        <v>73</v>
      </c>
      <c r="W13" s="17"/>
      <c r="X13" s="17" t="s">
        <v>74</v>
      </c>
      <c r="Y13" s="17"/>
    </row>
    <row r="14" customFormat="false" ht="24.95" hidden="false" customHeight="true" outlineLevel="0" collapsed="false">
      <c r="F14" s="15"/>
      <c r="G14" s="15"/>
      <c r="H14" s="15"/>
      <c r="I14" s="15"/>
      <c r="J14" s="17" t="s">
        <v>75</v>
      </c>
      <c r="K14" s="17"/>
      <c r="L14" s="17"/>
      <c r="M14" s="17"/>
      <c r="N14" s="18"/>
      <c r="O14" s="18"/>
      <c r="P14" s="17" t="s">
        <v>76</v>
      </c>
      <c r="Q14" s="17"/>
      <c r="R14" s="17" t="s">
        <v>77</v>
      </c>
      <c r="S14" s="17"/>
      <c r="T14" s="17" t="s">
        <v>78</v>
      </c>
      <c r="U14" s="17"/>
      <c r="V14" s="17" t="s">
        <v>79</v>
      </c>
      <c r="W14" s="17"/>
      <c r="X14" s="17" t="s">
        <v>80</v>
      </c>
      <c r="Y14" s="17"/>
    </row>
    <row r="15" customFormat="false" ht="9.95" hidden="false" customHeight="true" outlineLevel="0" collapsed="false">
      <c r="B15" s="8"/>
      <c r="C15" s="8"/>
      <c r="D15" s="8"/>
      <c r="E15" s="8"/>
      <c r="F15" s="14"/>
      <c r="G15" s="14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0"/>
      <c r="AB15" s="20"/>
      <c r="AC15" s="20"/>
      <c r="AD15" s="8"/>
    </row>
    <row r="16" customFormat="false" ht="9.95" hidden="false" customHeight="true" outlineLevel="0" collapsed="false">
      <c r="A16" s="9"/>
      <c r="B16" s="21"/>
      <c r="C16" s="22"/>
      <c r="D16" s="21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7" customFormat="true" ht="29.1" hidden="false" customHeight="true" outlineLevel="0" collapsed="false">
      <c r="A17" s="23" t="s">
        <v>81</v>
      </c>
      <c r="B17" s="23"/>
      <c r="C17" s="23"/>
      <c r="D17" s="23"/>
      <c r="E17" s="24"/>
      <c r="F17" s="25"/>
      <c r="G17" s="25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3"/>
      <c r="AB17" s="23" t="s">
        <v>82</v>
      </c>
      <c r="AC17" s="23"/>
      <c r="AD17" s="23"/>
    </row>
    <row r="18" s="27" customFormat="true" ht="29.1" hidden="false" customHeight="true" outlineLevel="0" collapsed="false">
      <c r="A18" s="23"/>
      <c r="B18" s="28" t="s">
        <v>83</v>
      </c>
      <c r="E18" s="24" t="s">
        <v>6</v>
      </c>
      <c r="F18" s="29" t="n">
        <v>100</v>
      </c>
      <c r="H18" s="30" t="n">
        <v>100</v>
      </c>
      <c r="I18" s="30"/>
      <c r="J18" s="30" t="s">
        <v>84</v>
      </c>
      <c r="K18" s="30"/>
      <c r="L18" s="30" t="n">
        <v>100</v>
      </c>
      <c r="M18" s="30"/>
      <c r="N18" s="30" t="n">
        <v>100</v>
      </c>
      <c r="O18" s="30"/>
      <c r="P18" s="30" t="n">
        <v>100</v>
      </c>
      <c r="Q18" s="30"/>
      <c r="R18" s="30" t="n">
        <v>100</v>
      </c>
      <c r="S18" s="30"/>
      <c r="T18" s="30" t="n">
        <v>100</v>
      </c>
      <c r="U18" s="30"/>
      <c r="V18" s="30" t="n">
        <v>100</v>
      </c>
      <c r="W18" s="30"/>
      <c r="X18" s="30" t="n">
        <v>100</v>
      </c>
      <c r="Y18" s="30"/>
      <c r="Z18" s="30" t="n">
        <v>100</v>
      </c>
      <c r="AA18" s="30"/>
      <c r="AC18" s="27" t="s">
        <v>85</v>
      </c>
    </row>
    <row r="19" customFormat="false" ht="29.1" hidden="false" customHeight="true" outlineLevel="0" collapsed="false">
      <c r="A19" s="20"/>
      <c r="C19" s="31" t="s">
        <v>86</v>
      </c>
      <c r="E19" s="32" t="s">
        <v>6</v>
      </c>
      <c r="F19" s="33" t="n">
        <v>66.1</v>
      </c>
      <c r="H19" s="34" t="n">
        <v>71.3</v>
      </c>
      <c r="I19" s="34"/>
      <c r="J19" s="33"/>
      <c r="K19" s="33" t="s">
        <v>84</v>
      </c>
      <c r="L19" s="34" t="n">
        <v>66.7</v>
      </c>
      <c r="M19" s="34"/>
      <c r="N19" s="34" t="n">
        <v>69.1</v>
      </c>
      <c r="O19" s="34"/>
      <c r="P19" s="34" t="n">
        <v>74.6</v>
      </c>
      <c r="Q19" s="34"/>
      <c r="R19" s="34" t="n">
        <v>60.6</v>
      </c>
      <c r="S19" s="34"/>
      <c r="T19" s="30" t="n">
        <v>100</v>
      </c>
      <c r="U19" s="30"/>
      <c r="V19" s="34" t="n">
        <v>52.6</v>
      </c>
      <c r="W19" s="34"/>
      <c r="X19" s="34" t="n">
        <v>94.5</v>
      </c>
      <c r="Y19" s="34"/>
      <c r="Z19" s="34" t="n">
        <v>39.8</v>
      </c>
      <c r="AA19" s="34"/>
      <c r="AD19" s="2" t="s">
        <v>87</v>
      </c>
    </row>
    <row r="20" customFormat="false" ht="29.1" hidden="false" customHeight="true" outlineLevel="0" collapsed="false">
      <c r="A20" s="20"/>
      <c r="C20" s="31" t="s">
        <v>88</v>
      </c>
      <c r="E20" s="32" t="s">
        <v>6</v>
      </c>
      <c r="F20" s="33" t="n">
        <v>33.9</v>
      </c>
      <c r="H20" s="34" t="n">
        <v>28.7</v>
      </c>
      <c r="I20" s="34"/>
      <c r="J20" s="33"/>
      <c r="K20" s="33" t="s">
        <v>84</v>
      </c>
      <c r="L20" s="34" t="n">
        <v>33.3</v>
      </c>
      <c r="M20" s="34"/>
      <c r="N20" s="34" t="n">
        <v>30.9</v>
      </c>
      <c r="O20" s="34"/>
      <c r="P20" s="34" t="n">
        <v>25.4</v>
      </c>
      <c r="Q20" s="34"/>
      <c r="R20" s="34" t="n">
        <v>39.4</v>
      </c>
      <c r="S20" s="34"/>
      <c r="T20" s="33"/>
      <c r="U20" s="33" t="s">
        <v>84</v>
      </c>
      <c r="V20" s="34" t="n">
        <v>47.4</v>
      </c>
      <c r="W20" s="34"/>
      <c r="X20" s="34" t="n">
        <v>5.5</v>
      </c>
      <c r="Y20" s="34"/>
      <c r="Z20" s="34" t="n">
        <v>60.2</v>
      </c>
      <c r="AA20" s="34"/>
      <c r="AD20" s="2" t="s">
        <v>89</v>
      </c>
    </row>
    <row r="21" customFormat="false" ht="29.1" hidden="false" customHeight="true" outlineLevel="0" collapsed="false">
      <c r="A21" s="20"/>
      <c r="E21" s="32" t="s">
        <v>6</v>
      </c>
      <c r="F21" s="35"/>
      <c r="H21" s="35"/>
      <c r="J21" s="35"/>
      <c r="L21" s="35"/>
      <c r="N21" s="35"/>
      <c r="P21" s="35"/>
      <c r="R21" s="35"/>
      <c r="T21" s="35"/>
      <c r="V21" s="35"/>
      <c r="X21" s="35"/>
      <c r="Z21" s="35"/>
      <c r="AC21" s="20"/>
      <c r="AD21" s="20"/>
      <c r="AG21" s="11"/>
    </row>
    <row r="22" s="27" customFormat="true" ht="29.1" hidden="false" customHeight="true" outlineLevel="0" collapsed="false">
      <c r="A22" s="23"/>
      <c r="B22" s="28" t="s">
        <v>90</v>
      </c>
      <c r="E22" s="24" t="s">
        <v>6</v>
      </c>
      <c r="F22" s="29" t="n">
        <v>100</v>
      </c>
      <c r="H22" s="30" t="n">
        <v>100</v>
      </c>
      <c r="I22" s="30"/>
      <c r="J22" s="29"/>
      <c r="K22" s="29" t="s">
        <v>84</v>
      </c>
      <c r="L22" s="30" t="n">
        <v>100</v>
      </c>
      <c r="M22" s="30"/>
      <c r="N22" s="30" t="n">
        <v>100</v>
      </c>
      <c r="O22" s="30"/>
      <c r="P22" s="30" t="n">
        <v>100</v>
      </c>
      <c r="Q22" s="30"/>
      <c r="R22" s="30" t="n">
        <v>100</v>
      </c>
      <c r="S22" s="30"/>
      <c r="T22" s="30" t="n">
        <v>100</v>
      </c>
      <c r="U22" s="30"/>
      <c r="V22" s="30" t="n">
        <v>100</v>
      </c>
      <c r="W22" s="30"/>
      <c r="X22" s="30" t="n">
        <v>100</v>
      </c>
      <c r="Y22" s="30"/>
      <c r="Z22" s="30" t="n">
        <v>100</v>
      </c>
      <c r="AA22" s="30"/>
      <c r="AC22" s="27" t="s">
        <v>91</v>
      </c>
    </row>
    <row r="23" customFormat="false" ht="29.1" hidden="false" customHeight="true" outlineLevel="0" collapsed="false">
      <c r="A23" s="20"/>
      <c r="C23" s="31" t="s">
        <v>92</v>
      </c>
      <c r="E23" s="32" t="s">
        <v>6</v>
      </c>
      <c r="F23" s="33" t="n">
        <v>0.9</v>
      </c>
      <c r="H23" s="34" t="s">
        <v>84</v>
      </c>
      <c r="I23" s="34"/>
      <c r="J23" s="33"/>
      <c r="K23" s="33" t="s">
        <v>84</v>
      </c>
      <c r="L23" s="34" t="s">
        <v>84</v>
      </c>
      <c r="M23" s="34"/>
      <c r="N23" s="34" t="s">
        <v>84</v>
      </c>
      <c r="O23" s="34"/>
      <c r="P23" s="34" t="s">
        <v>84</v>
      </c>
      <c r="Q23" s="34"/>
      <c r="R23" s="34" t="s">
        <v>84</v>
      </c>
      <c r="S23" s="34"/>
      <c r="U23" s="33" t="s">
        <v>84</v>
      </c>
      <c r="V23" s="34" t="n">
        <v>1.6</v>
      </c>
      <c r="W23" s="34"/>
      <c r="X23" s="34" t="s">
        <v>84</v>
      </c>
      <c r="Y23" s="34"/>
      <c r="Z23" s="34" t="n">
        <v>7.6</v>
      </c>
      <c r="AA23" s="34"/>
      <c r="AD23" s="2" t="s">
        <v>93</v>
      </c>
    </row>
    <row r="24" customFormat="false" ht="29.1" hidden="false" customHeight="true" outlineLevel="0" collapsed="false">
      <c r="A24" s="20"/>
      <c r="C24" s="2" t="s">
        <v>94</v>
      </c>
      <c r="E24" s="32" t="s">
        <v>6</v>
      </c>
      <c r="F24" s="33" t="n">
        <v>5.7</v>
      </c>
      <c r="H24" s="34" t="n">
        <v>2.3</v>
      </c>
      <c r="I24" s="34"/>
      <c r="J24" s="33"/>
      <c r="K24" s="33" t="s">
        <v>84</v>
      </c>
      <c r="L24" s="34" t="s">
        <v>84</v>
      </c>
      <c r="M24" s="34"/>
      <c r="N24" s="34" t="n">
        <v>4.8</v>
      </c>
      <c r="O24" s="34"/>
      <c r="P24" s="34" t="n">
        <v>11.4</v>
      </c>
      <c r="Q24" s="34"/>
      <c r="R24" s="34" t="n">
        <v>11.3</v>
      </c>
      <c r="S24" s="34"/>
      <c r="T24" s="34" t="n">
        <v>24</v>
      </c>
      <c r="U24" s="34"/>
      <c r="V24" s="34" t="n">
        <v>12.1</v>
      </c>
      <c r="W24" s="34"/>
      <c r="X24" s="34" t="n">
        <v>6.1</v>
      </c>
      <c r="Y24" s="34"/>
      <c r="Z24" s="34" t="n">
        <v>10.1</v>
      </c>
      <c r="AA24" s="34"/>
      <c r="AD24" s="2" t="s">
        <v>95</v>
      </c>
    </row>
    <row r="25" customFormat="false" ht="29.1" hidden="false" customHeight="true" outlineLevel="0" collapsed="false">
      <c r="A25" s="20"/>
      <c r="C25" s="2" t="s">
        <v>96</v>
      </c>
      <c r="E25" s="32" t="s">
        <v>6</v>
      </c>
      <c r="F25" s="33" t="n">
        <v>18.2</v>
      </c>
      <c r="H25" s="34" t="n">
        <v>14.8</v>
      </c>
      <c r="I25" s="34"/>
      <c r="J25" s="33"/>
      <c r="K25" s="33" t="s">
        <v>84</v>
      </c>
      <c r="L25" s="34" t="n">
        <v>11.1</v>
      </c>
      <c r="M25" s="34"/>
      <c r="N25" s="34" t="n">
        <v>17.6</v>
      </c>
      <c r="O25" s="34"/>
      <c r="P25" s="34" t="n">
        <v>30.8</v>
      </c>
      <c r="Q25" s="34"/>
      <c r="R25" s="34" t="n">
        <v>27.2</v>
      </c>
      <c r="S25" s="34"/>
      <c r="T25" s="34" t="n">
        <v>23.1</v>
      </c>
      <c r="U25" s="34"/>
      <c r="V25" s="34" t="n">
        <v>30.9</v>
      </c>
      <c r="W25" s="34"/>
      <c r="X25" s="34" t="n">
        <v>20.6</v>
      </c>
      <c r="Y25" s="34"/>
      <c r="Z25" s="34" t="n">
        <v>10.1</v>
      </c>
      <c r="AA25" s="34"/>
      <c r="AD25" s="2" t="s">
        <v>97</v>
      </c>
    </row>
    <row r="26" customFormat="false" ht="29.1" hidden="false" customHeight="true" outlineLevel="0" collapsed="false">
      <c r="A26" s="20"/>
      <c r="C26" s="2" t="s">
        <v>98</v>
      </c>
      <c r="E26" s="32" t="s">
        <v>6</v>
      </c>
      <c r="F26" s="33" t="n">
        <v>22.5</v>
      </c>
      <c r="H26" s="34" t="n">
        <v>23.6</v>
      </c>
      <c r="I26" s="34"/>
      <c r="J26" s="33"/>
      <c r="K26" s="33" t="s">
        <v>84</v>
      </c>
      <c r="L26" s="34" t="n">
        <v>22.2</v>
      </c>
      <c r="M26" s="34"/>
      <c r="N26" s="34" t="n">
        <v>27.9</v>
      </c>
      <c r="O26" s="34"/>
      <c r="P26" s="34" t="n">
        <v>33.1</v>
      </c>
      <c r="Q26" s="34"/>
      <c r="R26" s="34" t="n">
        <v>29</v>
      </c>
      <c r="S26" s="34"/>
      <c r="T26" s="34" t="n">
        <v>52.8</v>
      </c>
      <c r="U26" s="34"/>
      <c r="V26" s="34" t="n">
        <v>21.9</v>
      </c>
      <c r="W26" s="34"/>
      <c r="X26" s="34" t="n">
        <v>5.5</v>
      </c>
      <c r="Y26" s="34"/>
      <c r="Z26" s="34" t="s">
        <v>84</v>
      </c>
      <c r="AA26" s="34"/>
      <c r="AD26" s="2" t="s">
        <v>99</v>
      </c>
    </row>
    <row r="27" customFormat="false" ht="29.1" hidden="false" customHeight="true" outlineLevel="0" collapsed="false">
      <c r="A27" s="20"/>
      <c r="C27" s="2" t="s">
        <v>100</v>
      </c>
      <c r="E27" s="32" t="s">
        <v>6</v>
      </c>
      <c r="F27" s="33" t="n">
        <v>25.6</v>
      </c>
      <c r="H27" s="34" t="n">
        <v>31.3</v>
      </c>
      <c r="I27" s="34"/>
      <c r="J27" s="33"/>
      <c r="K27" s="33" t="s">
        <v>84</v>
      </c>
      <c r="L27" s="34" t="n">
        <v>22.2</v>
      </c>
      <c r="M27" s="34"/>
      <c r="N27" s="34" t="n">
        <v>24.6</v>
      </c>
      <c r="O27" s="34"/>
      <c r="P27" s="34" t="n">
        <v>19</v>
      </c>
      <c r="Q27" s="34"/>
      <c r="R27" s="34" t="n">
        <v>12.5</v>
      </c>
      <c r="S27" s="34"/>
      <c r="T27" s="34" t="s">
        <v>84</v>
      </c>
      <c r="U27" s="34"/>
      <c r="V27" s="34" t="n">
        <v>27.8</v>
      </c>
      <c r="W27" s="34"/>
      <c r="X27" s="34" t="n">
        <v>62.2</v>
      </c>
      <c r="Y27" s="34"/>
      <c r="Z27" s="34" t="n">
        <v>6.5</v>
      </c>
      <c r="AA27" s="34"/>
      <c r="AD27" s="2" t="s">
        <v>101</v>
      </c>
    </row>
    <row r="28" customFormat="false" ht="29.1" hidden="false" customHeight="true" outlineLevel="0" collapsed="false">
      <c r="A28" s="20"/>
      <c r="C28" s="2" t="s">
        <v>102</v>
      </c>
      <c r="E28" s="32" t="s">
        <v>6</v>
      </c>
      <c r="F28" s="33" t="n">
        <v>27.1</v>
      </c>
      <c r="H28" s="34" t="n">
        <v>27.9</v>
      </c>
      <c r="I28" s="34"/>
      <c r="J28" s="33"/>
      <c r="K28" s="33" t="s">
        <v>84</v>
      </c>
      <c r="L28" s="34" t="n">
        <v>44.4</v>
      </c>
      <c r="M28" s="34"/>
      <c r="N28" s="34" t="n">
        <v>25</v>
      </c>
      <c r="O28" s="34"/>
      <c r="P28" s="34" t="n">
        <v>5.8</v>
      </c>
      <c r="Q28" s="34"/>
      <c r="R28" s="34" t="n">
        <v>20.2</v>
      </c>
      <c r="S28" s="34"/>
      <c r="U28" s="33" t="s">
        <v>84</v>
      </c>
      <c r="V28" s="34" t="n">
        <v>5.7</v>
      </c>
      <c r="W28" s="34"/>
      <c r="X28" s="34" t="n">
        <v>5.5</v>
      </c>
      <c r="Y28" s="34"/>
      <c r="Z28" s="34" t="n">
        <v>65.7</v>
      </c>
      <c r="AA28" s="34"/>
      <c r="AD28" s="2" t="s">
        <v>103</v>
      </c>
    </row>
    <row r="29" customFormat="false" ht="29.1" hidden="false" customHeight="true" outlineLevel="0" collapsed="false">
      <c r="A29" s="20"/>
      <c r="E29" s="32" t="s">
        <v>6</v>
      </c>
      <c r="F29" s="36"/>
      <c r="H29" s="36"/>
      <c r="J29" s="36"/>
      <c r="L29" s="36"/>
      <c r="N29" s="36"/>
      <c r="P29" s="36"/>
      <c r="R29" s="36"/>
      <c r="T29" s="36"/>
      <c r="V29" s="36"/>
      <c r="X29" s="36"/>
      <c r="Z29" s="36"/>
      <c r="AA29" s="20"/>
      <c r="AB29" s="20"/>
      <c r="AC29" s="20"/>
      <c r="AD29" s="20"/>
    </row>
    <row r="30" s="27" customFormat="true" ht="29.1" hidden="false" customHeight="true" outlineLevel="0" collapsed="false">
      <c r="A30" s="23"/>
      <c r="B30" s="28" t="s">
        <v>104</v>
      </c>
      <c r="E30" s="24" t="s">
        <v>6</v>
      </c>
      <c r="F30" s="29" t="n">
        <v>100</v>
      </c>
      <c r="H30" s="30" t="n">
        <v>100</v>
      </c>
      <c r="I30" s="30"/>
      <c r="J30" s="29"/>
      <c r="K30" s="29" t="s">
        <v>84</v>
      </c>
      <c r="L30" s="30" t="n">
        <v>100</v>
      </c>
      <c r="M30" s="30"/>
      <c r="N30" s="30" t="n">
        <v>100</v>
      </c>
      <c r="O30" s="30"/>
      <c r="P30" s="30" t="n">
        <v>100</v>
      </c>
      <c r="Q30" s="30"/>
      <c r="R30" s="30" t="n">
        <v>100</v>
      </c>
      <c r="S30" s="30"/>
      <c r="T30" s="30" t="n">
        <v>100</v>
      </c>
      <c r="U30" s="30"/>
      <c r="V30" s="30" t="n">
        <v>100</v>
      </c>
      <c r="W30" s="30"/>
      <c r="X30" s="30" t="n">
        <v>100</v>
      </c>
      <c r="Y30" s="30"/>
      <c r="Z30" s="30" t="n">
        <v>100</v>
      </c>
      <c r="AA30" s="30"/>
      <c r="AB30" s="23"/>
      <c r="AC30" s="27" t="s">
        <v>105</v>
      </c>
    </row>
    <row r="31" customFormat="false" ht="29.1" hidden="false" customHeight="true" outlineLevel="0" collapsed="false">
      <c r="A31" s="20"/>
      <c r="C31" s="31" t="s">
        <v>106</v>
      </c>
      <c r="E31" s="32" t="s">
        <v>6</v>
      </c>
      <c r="F31" s="33" t="n">
        <v>12.1</v>
      </c>
      <c r="H31" s="34" t="n">
        <v>6.9</v>
      </c>
      <c r="I31" s="34"/>
      <c r="J31" s="33"/>
      <c r="K31" s="33" t="s">
        <v>84</v>
      </c>
      <c r="L31" s="34" t="s">
        <v>84</v>
      </c>
      <c r="M31" s="34"/>
      <c r="N31" s="34" t="n">
        <v>6.4</v>
      </c>
      <c r="O31" s="34"/>
      <c r="P31" s="34" t="n">
        <v>37.2</v>
      </c>
      <c r="Q31" s="34"/>
      <c r="R31" s="34" t="n">
        <v>4.9</v>
      </c>
      <c r="S31" s="34"/>
      <c r="T31" s="34" t="n">
        <v>47.2</v>
      </c>
      <c r="U31" s="34"/>
      <c r="V31" s="34" t="n">
        <v>34.1</v>
      </c>
      <c r="W31" s="34"/>
      <c r="X31" s="34" t="n">
        <v>11.1</v>
      </c>
      <c r="Y31" s="34"/>
      <c r="Z31" s="34" t="n">
        <v>20.8</v>
      </c>
      <c r="AA31" s="34"/>
      <c r="AD31" s="2" t="s">
        <v>107</v>
      </c>
    </row>
    <row r="32" customFormat="false" ht="29.1" hidden="false" customHeight="true" outlineLevel="0" collapsed="false">
      <c r="A32" s="20"/>
      <c r="C32" s="31" t="s">
        <v>108</v>
      </c>
      <c r="E32" s="32" t="s">
        <v>6</v>
      </c>
      <c r="F32" s="33" t="n">
        <v>67.2</v>
      </c>
      <c r="H32" s="34" t="n">
        <v>77.1</v>
      </c>
      <c r="I32" s="34"/>
      <c r="J32" s="33"/>
      <c r="K32" s="33" t="s">
        <v>84</v>
      </c>
      <c r="L32" s="34" t="n">
        <v>88.9</v>
      </c>
      <c r="M32" s="34"/>
      <c r="N32" s="34" t="n">
        <v>75.5</v>
      </c>
      <c r="O32" s="34"/>
      <c r="P32" s="34" t="n">
        <v>55.5</v>
      </c>
      <c r="Q32" s="34"/>
      <c r="R32" s="34" t="n">
        <v>65.5</v>
      </c>
      <c r="S32" s="34"/>
      <c r="T32" s="34" t="n">
        <v>28.6</v>
      </c>
      <c r="U32" s="34"/>
      <c r="V32" s="34" t="n">
        <v>49.2</v>
      </c>
      <c r="W32" s="34"/>
      <c r="X32" s="34" t="n">
        <v>71.7</v>
      </c>
      <c r="Y32" s="34"/>
      <c r="Z32" s="34" t="n">
        <v>26.4</v>
      </c>
      <c r="AA32" s="34"/>
      <c r="AD32" s="2" t="s">
        <v>109</v>
      </c>
    </row>
    <row r="33" customFormat="false" ht="29.1" hidden="false" customHeight="true" outlineLevel="0" collapsed="false">
      <c r="A33" s="20"/>
      <c r="C33" s="31" t="s">
        <v>110</v>
      </c>
      <c r="E33" s="32" t="s">
        <v>6</v>
      </c>
      <c r="F33" s="33" t="n">
        <v>15.4</v>
      </c>
      <c r="H33" s="34" t="n">
        <v>14.1</v>
      </c>
      <c r="I33" s="34"/>
      <c r="J33" s="33"/>
      <c r="K33" s="33" t="s">
        <v>84</v>
      </c>
      <c r="L33" s="34" t="n">
        <v>11.1</v>
      </c>
      <c r="M33" s="34"/>
      <c r="N33" s="34" t="n">
        <v>4.7</v>
      </c>
      <c r="O33" s="34"/>
      <c r="P33" s="34" t="n">
        <v>5</v>
      </c>
      <c r="Q33" s="34"/>
      <c r="R33" s="34" t="n">
        <v>11.3</v>
      </c>
      <c r="S33" s="34"/>
      <c r="T33" s="34" t="n">
        <v>24.3</v>
      </c>
      <c r="U33" s="34"/>
      <c r="V33" s="34" t="n">
        <v>10.1</v>
      </c>
      <c r="W33" s="34"/>
      <c r="X33" s="34" t="n">
        <v>11.1</v>
      </c>
      <c r="Y33" s="34"/>
      <c r="Z33" s="34" t="n">
        <v>50.6</v>
      </c>
      <c r="AA33" s="34"/>
      <c r="AD33" s="2" t="s">
        <v>111</v>
      </c>
    </row>
    <row r="34" customFormat="false" ht="29.1" hidden="false" customHeight="true" outlineLevel="0" collapsed="false">
      <c r="A34" s="20"/>
      <c r="C34" s="31" t="s">
        <v>112</v>
      </c>
      <c r="E34" s="32" t="s">
        <v>6</v>
      </c>
      <c r="F34" s="33" t="n">
        <v>4</v>
      </c>
      <c r="H34" s="34" t="n">
        <v>1.9</v>
      </c>
      <c r="I34" s="34"/>
      <c r="J34" s="33"/>
      <c r="K34" s="33" t="s">
        <v>84</v>
      </c>
      <c r="M34" s="33" t="s">
        <v>84</v>
      </c>
      <c r="N34" s="34" t="n">
        <v>8.8</v>
      </c>
      <c r="O34" s="34"/>
      <c r="P34" s="34" t="n">
        <v>2.2</v>
      </c>
      <c r="Q34" s="34"/>
      <c r="R34" s="34" t="n">
        <v>14.8</v>
      </c>
      <c r="S34" s="34"/>
      <c r="U34" s="33" t="s">
        <v>84</v>
      </c>
      <c r="V34" s="34" t="n">
        <v>3.3</v>
      </c>
      <c r="W34" s="34"/>
      <c r="X34" s="34" t="n">
        <v>6.1</v>
      </c>
      <c r="Y34" s="34"/>
      <c r="Z34" s="34" t="s">
        <v>84</v>
      </c>
      <c r="AA34" s="34"/>
      <c r="AD34" s="2" t="s">
        <v>113</v>
      </c>
    </row>
    <row r="35" customFormat="false" ht="29.1" hidden="false" customHeight="true" outlineLevel="0" collapsed="false">
      <c r="A35" s="20"/>
      <c r="C35" s="31" t="s">
        <v>114</v>
      </c>
      <c r="E35" s="32" t="s">
        <v>6</v>
      </c>
      <c r="F35" s="33" t="n">
        <v>1.4</v>
      </c>
      <c r="I35" s="33" t="s">
        <v>84</v>
      </c>
      <c r="J35" s="33"/>
      <c r="K35" s="33" t="s">
        <v>84</v>
      </c>
      <c r="M35" s="33" t="s">
        <v>84</v>
      </c>
      <c r="N35" s="34" t="n">
        <v>4.6</v>
      </c>
      <c r="O35" s="34"/>
      <c r="Q35" s="33" t="s">
        <v>84</v>
      </c>
      <c r="R35" s="37" t="n">
        <v>3.4</v>
      </c>
      <c r="S35" s="37"/>
      <c r="U35" s="33" t="s">
        <v>84</v>
      </c>
      <c r="V35" s="34" t="n">
        <v>3.3</v>
      </c>
      <c r="W35" s="34"/>
      <c r="X35" s="34" t="s">
        <v>84</v>
      </c>
      <c r="Y35" s="34"/>
      <c r="Z35" s="34" t="n">
        <v>2.3</v>
      </c>
      <c r="AA35" s="34"/>
      <c r="AD35" s="2" t="s">
        <v>115</v>
      </c>
      <c r="AE35" s="38"/>
    </row>
    <row r="36" customFormat="false" ht="29.1" hidden="false" customHeight="true" outlineLevel="0" collapsed="false">
      <c r="A36" s="20"/>
      <c r="C36" s="31" t="s">
        <v>116</v>
      </c>
      <c r="E36" s="32" t="s">
        <v>6</v>
      </c>
      <c r="F36" s="33" t="s">
        <v>84</v>
      </c>
      <c r="I36" s="33" t="s">
        <v>84</v>
      </c>
      <c r="J36" s="33"/>
      <c r="K36" s="33" t="s">
        <v>84</v>
      </c>
      <c r="M36" s="33" t="s">
        <v>84</v>
      </c>
      <c r="N36" s="34" t="s">
        <v>84</v>
      </c>
      <c r="O36" s="34"/>
      <c r="Q36" s="33" t="s">
        <v>84</v>
      </c>
      <c r="R36" s="34" t="s">
        <v>84</v>
      </c>
      <c r="S36" s="34"/>
      <c r="U36" s="33" t="s">
        <v>84</v>
      </c>
      <c r="V36" s="34" t="s">
        <v>84</v>
      </c>
      <c r="W36" s="34"/>
      <c r="Y36" s="33" t="s">
        <v>84</v>
      </c>
      <c r="Z36" s="34" t="s">
        <v>84</v>
      </c>
      <c r="AA36" s="34"/>
      <c r="AD36" s="2" t="s">
        <v>117</v>
      </c>
      <c r="AE36" s="38"/>
    </row>
    <row r="37" customFormat="false" ht="29.1" hidden="false" customHeight="true" outlineLevel="0" collapsed="false">
      <c r="A37" s="20"/>
      <c r="E37" s="32"/>
      <c r="F37" s="33"/>
      <c r="H37" s="33"/>
      <c r="J37" s="33"/>
      <c r="L37" s="33"/>
      <c r="N37" s="33"/>
      <c r="P37" s="33"/>
      <c r="R37" s="33"/>
      <c r="T37" s="33"/>
      <c r="V37" s="33"/>
      <c r="X37" s="33"/>
      <c r="Z37" s="33"/>
      <c r="AA37" s="20"/>
      <c r="AE37" s="38"/>
      <c r="AH37" s="11"/>
    </row>
    <row r="38" customFormat="false" ht="29.1" hidden="false" customHeight="true" outlineLevel="0" collapsed="false">
      <c r="A38" s="3" t="s">
        <v>118</v>
      </c>
      <c r="Z38" s="4"/>
      <c r="AA38" s="4"/>
      <c r="AB38" s="4"/>
      <c r="AC38" s="4"/>
      <c r="AE38" s="38"/>
    </row>
    <row r="39" customFormat="false" ht="27" hidden="false" customHeight="true" outlineLevel="0" collapsed="false">
      <c r="A39" s="1" t="s">
        <v>119</v>
      </c>
      <c r="Z39" s="5"/>
      <c r="AA39" s="5"/>
      <c r="AB39" s="5"/>
      <c r="AC39" s="6"/>
    </row>
    <row r="40" customFormat="false" ht="9.95" hidden="false" customHeight="tru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</row>
    <row r="41" customFormat="false" ht="9.95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</row>
    <row r="42" customFormat="false" ht="23.1" hidden="false" customHeight="true" outlineLevel="0" collapsed="false">
      <c r="B42" s="11"/>
      <c r="H42" s="12" t="s">
        <v>2</v>
      </c>
      <c r="I42" s="12"/>
      <c r="J42" s="12"/>
      <c r="K42" s="12"/>
      <c r="L42" s="12"/>
      <c r="M42" s="12"/>
      <c r="N42" s="12" t="s">
        <v>3</v>
      </c>
      <c r="O42" s="12"/>
      <c r="P42" s="12" t="s">
        <v>4</v>
      </c>
      <c r="Q42" s="12"/>
      <c r="R42" s="12"/>
      <c r="S42" s="12"/>
      <c r="T42" s="12"/>
      <c r="U42" s="12"/>
      <c r="V42" s="12"/>
      <c r="W42" s="12"/>
      <c r="X42" s="12"/>
      <c r="Y42" s="12"/>
      <c r="Z42" s="12" t="s">
        <v>5</v>
      </c>
      <c r="AA42" s="12"/>
    </row>
    <row r="43" customFormat="false" ht="23.1" hidden="false" customHeight="true" outlineLevel="0" collapsed="false">
      <c r="B43" s="2" t="s">
        <v>6</v>
      </c>
      <c r="F43" s="13" t="s">
        <v>7</v>
      </c>
      <c r="H43" s="14" t="s">
        <v>8</v>
      </c>
      <c r="I43" s="14"/>
      <c r="J43" s="14"/>
      <c r="K43" s="14"/>
      <c r="L43" s="14"/>
      <c r="M43" s="14"/>
      <c r="N43" s="12" t="s">
        <v>9</v>
      </c>
      <c r="O43" s="12"/>
      <c r="P43" s="14" t="s">
        <v>10</v>
      </c>
      <c r="Q43" s="14"/>
      <c r="R43" s="14"/>
      <c r="S43" s="14"/>
      <c r="T43" s="14"/>
      <c r="U43" s="14"/>
      <c r="V43" s="14"/>
      <c r="W43" s="14"/>
      <c r="X43" s="14"/>
      <c r="Y43" s="14"/>
      <c r="Z43" s="12" t="s">
        <v>11</v>
      </c>
      <c r="AA43" s="12"/>
    </row>
    <row r="44" customFormat="false" ht="23.1" hidden="false" customHeight="true" outlineLevel="0" collapsed="false">
      <c r="F44" s="15" t="s">
        <v>12</v>
      </c>
      <c r="H44" s="16" t="s">
        <v>13</v>
      </c>
      <c r="I44" s="16"/>
      <c r="J44" s="16"/>
      <c r="K44" s="16"/>
      <c r="L44" s="12" t="s">
        <v>14</v>
      </c>
      <c r="M44" s="12"/>
      <c r="N44" s="12" t="s">
        <v>15</v>
      </c>
      <c r="O44" s="12"/>
      <c r="P44" s="12" t="s">
        <v>16</v>
      </c>
      <c r="Q44" s="12"/>
      <c r="R44" s="12" t="s">
        <v>17</v>
      </c>
      <c r="S44" s="12"/>
      <c r="T44" s="12" t="s">
        <v>18</v>
      </c>
      <c r="U44" s="12"/>
      <c r="V44" s="12" t="s">
        <v>19</v>
      </c>
      <c r="W44" s="12"/>
      <c r="X44" s="12" t="s">
        <v>20</v>
      </c>
      <c r="Y44" s="12"/>
      <c r="Z44" s="12" t="s">
        <v>21</v>
      </c>
      <c r="AA44" s="12"/>
    </row>
    <row r="45" customFormat="false" ht="23.1" hidden="false" customHeight="true" outlineLevel="0" collapsed="false">
      <c r="H45" s="14" t="s">
        <v>22</v>
      </c>
      <c r="I45" s="14"/>
      <c r="J45" s="14"/>
      <c r="K45" s="14"/>
      <c r="L45" s="12" t="s">
        <v>23</v>
      </c>
      <c r="M45" s="12"/>
      <c r="N45" s="17" t="s">
        <v>24</v>
      </c>
      <c r="O45" s="17"/>
      <c r="P45" s="12" t="s">
        <v>25</v>
      </c>
      <c r="Q45" s="12"/>
      <c r="R45" s="12" t="s">
        <v>26</v>
      </c>
      <c r="S45" s="12"/>
      <c r="T45" s="12" t="s">
        <v>27</v>
      </c>
      <c r="U45" s="12"/>
      <c r="V45" s="12" t="s">
        <v>28</v>
      </c>
      <c r="W45" s="12"/>
      <c r="X45" s="12" t="s">
        <v>29</v>
      </c>
      <c r="Y45" s="12"/>
      <c r="Z45" s="17" t="s">
        <v>30</v>
      </c>
      <c r="AA45" s="17"/>
    </row>
    <row r="46" customFormat="false" ht="23.1" hidden="false" customHeight="true" outlineLevel="0" collapsed="false">
      <c r="A46" s="12" t="s">
        <v>31</v>
      </c>
      <c r="B46" s="12"/>
      <c r="C46" s="12"/>
      <c r="D46" s="12"/>
      <c r="F46" s="15"/>
      <c r="G46" s="15"/>
      <c r="H46" s="16" t="s">
        <v>32</v>
      </c>
      <c r="I46" s="16"/>
      <c r="J46" s="16" t="s">
        <v>33</v>
      </c>
      <c r="K46" s="16"/>
      <c r="L46" s="12" t="s">
        <v>34</v>
      </c>
      <c r="M46" s="12"/>
      <c r="N46" s="17" t="s">
        <v>35</v>
      </c>
      <c r="O46" s="17"/>
      <c r="P46" s="12" t="s">
        <v>36</v>
      </c>
      <c r="Q46" s="12"/>
      <c r="R46" s="12" t="s">
        <v>36</v>
      </c>
      <c r="S46" s="12"/>
      <c r="T46" s="12" t="s">
        <v>37</v>
      </c>
      <c r="U46" s="12"/>
      <c r="V46" s="12" t="s">
        <v>36</v>
      </c>
      <c r="W46" s="12"/>
      <c r="X46" s="12" t="s">
        <v>38</v>
      </c>
      <c r="Y46" s="12"/>
      <c r="Z46" s="17" t="s">
        <v>39</v>
      </c>
      <c r="AA46" s="17"/>
      <c r="AB46" s="17" t="s">
        <v>40</v>
      </c>
      <c r="AC46" s="17"/>
      <c r="AD46" s="17"/>
    </row>
    <row r="47" customFormat="false" ht="23.1" hidden="false" customHeight="true" outlineLevel="0" collapsed="false">
      <c r="F47" s="15"/>
      <c r="G47" s="15"/>
      <c r="H47" s="12" t="s">
        <v>41</v>
      </c>
      <c r="I47" s="12"/>
      <c r="J47" s="12" t="s">
        <v>42</v>
      </c>
      <c r="K47" s="12"/>
      <c r="L47" s="17" t="s">
        <v>43</v>
      </c>
      <c r="M47" s="17"/>
      <c r="N47" s="17" t="s">
        <v>44</v>
      </c>
      <c r="O47" s="17"/>
      <c r="P47" s="12" t="s">
        <v>45</v>
      </c>
      <c r="Q47" s="12"/>
      <c r="R47" s="12" t="s">
        <v>46</v>
      </c>
      <c r="S47" s="12"/>
      <c r="T47" s="17" t="s">
        <v>47</v>
      </c>
      <c r="U47" s="17"/>
      <c r="V47" s="12" t="s">
        <v>48</v>
      </c>
      <c r="W47" s="12"/>
      <c r="X47" s="12" t="s">
        <v>49</v>
      </c>
      <c r="Y47" s="12"/>
      <c r="Z47" s="17" t="s">
        <v>50</v>
      </c>
      <c r="AA47" s="17"/>
      <c r="AB47" s="17" t="s">
        <v>51</v>
      </c>
      <c r="AC47" s="17"/>
      <c r="AD47" s="17"/>
    </row>
    <row r="48" customFormat="false" ht="23.1" hidden="false" customHeight="true" outlineLevel="0" collapsed="false">
      <c r="F48" s="15"/>
      <c r="G48" s="15"/>
      <c r="H48" s="17" t="s">
        <v>52</v>
      </c>
      <c r="I48" s="17"/>
      <c r="J48" s="17" t="s">
        <v>52</v>
      </c>
      <c r="K48" s="17"/>
      <c r="L48" s="17" t="s">
        <v>53</v>
      </c>
      <c r="M48" s="17"/>
      <c r="N48" s="17" t="s">
        <v>54</v>
      </c>
      <c r="O48" s="17"/>
      <c r="P48" s="12" t="s">
        <v>55</v>
      </c>
      <c r="Q48" s="12"/>
      <c r="R48" s="17" t="s">
        <v>47</v>
      </c>
      <c r="S48" s="17"/>
      <c r="T48" s="17" t="s">
        <v>56</v>
      </c>
      <c r="U48" s="17"/>
      <c r="V48" s="17" t="s">
        <v>57</v>
      </c>
      <c r="W48" s="17"/>
      <c r="X48" s="17" t="s">
        <v>58</v>
      </c>
      <c r="Y48" s="17"/>
    </row>
    <row r="49" customFormat="false" ht="23.1" hidden="false" customHeight="true" outlineLevel="0" collapsed="false">
      <c r="H49" s="17" t="s">
        <v>59</v>
      </c>
      <c r="I49" s="17"/>
      <c r="J49" s="17" t="s">
        <v>60</v>
      </c>
      <c r="K49" s="17"/>
      <c r="L49" s="17" t="s">
        <v>61</v>
      </c>
      <c r="M49" s="17"/>
      <c r="N49" s="18"/>
      <c r="O49" s="18"/>
      <c r="P49" s="17" t="s">
        <v>62</v>
      </c>
      <c r="Q49" s="17"/>
      <c r="R49" s="17" t="s">
        <v>63</v>
      </c>
      <c r="S49" s="17"/>
      <c r="T49" s="17" t="s">
        <v>64</v>
      </c>
      <c r="U49" s="17"/>
      <c r="V49" s="17" t="s">
        <v>65</v>
      </c>
      <c r="W49" s="17"/>
      <c r="X49" s="17" t="s">
        <v>66</v>
      </c>
      <c r="Y49" s="17"/>
    </row>
    <row r="50" customFormat="false" ht="23.1" hidden="false" customHeight="true" outlineLevel="0" collapsed="false">
      <c r="F50" s="15"/>
      <c r="G50" s="15"/>
      <c r="H50" s="17" t="s">
        <v>67</v>
      </c>
      <c r="I50" s="17"/>
      <c r="J50" s="17" t="s">
        <v>68</v>
      </c>
      <c r="K50" s="17"/>
      <c r="L50" s="17" t="s">
        <v>69</v>
      </c>
      <c r="M50" s="17"/>
      <c r="N50" s="18"/>
      <c r="O50" s="18"/>
      <c r="P50" s="17" t="s">
        <v>70</v>
      </c>
      <c r="Q50" s="17"/>
      <c r="R50" s="17" t="s">
        <v>71</v>
      </c>
      <c r="S50" s="17"/>
      <c r="T50" s="17" t="s">
        <v>72</v>
      </c>
      <c r="U50" s="17"/>
      <c r="V50" s="17" t="s">
        <v>73</v>
      </c>
      <c r="W50" s="17"/>
      <c r="X50" s="17" t="s">
        <v>74</v>
      </c>
      <c r="Y50" s="17"/>
    </row>
    <row r="51" customFormat="false" ht="23.1" hidden="false" customHeight="true" outlineLevel="0" collapsed="false">
      <c r="F51" s="15"/>
      <c r="G51" s="15"/>
      <c r="H51" s="15"/>
      <c r="I51" s="15"/>
      <c r="J51" s="17" t="s">
        <v>75</v>
      </c>
      <c r="K51" s="17"/>
      <c r="L51" s="17"/>
      <c r="M51" s="17"/>
      <c r="N51" s="18"/>
      <c r="O51" s="18"/>
      <c r="P51" s="17" t="s">
        <v>76</v>
      </c>
      <c r="Q51" s="17"/>
      <c r="R51" s="17" t="s">
        <v>77</v>
      </c>
      <c r="S51" s="17"/>
      <c r="T51" s="17" t="s">
        <v>78</v>
      </c>
      <c r="U51" s="17"/>
      <c r="V51" s="17" t="s">
        <v>79</v>
      </c>
      <c r="W51" s="17"/>
      <c r="X51" s="17" t="s">
        <v>80</v>
      </c>
      <c r="Y51" s="17"/>
    </row>
    <row r="52" customFormat="false" ht="9.95" hidden="false" customHeight="true" outlineLevel="0" collapsed="false">
      <c r="B52" s="8"/>
      <c r="C52" s="8"/>
      <c r="D52" s="8"/>
      <c r="E52" s="8"/>
      <c r="F52" s="14"/>
      <c r="G52" s="14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20"/>
      <c r="AB52" s="20"/>
      <c r="AC52" s="20"/>
      <c r="AD52" s="8"/>
    </row>
    <row r="53" customFormat="false" ht="9.95" hidden="false" customHeight="true" outlineLevel="0" collapsed="false">
      <c r="A53" s="9"/>
      <c r="B53" s="21"/>
      <c r="C53" s="22"/>
      <c r="D53" s="21"/>
      <c r="E53" s="21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</row>
    <row r="54" s="27" customFormat="true" ht="27" hidden="false" customHeight="true" outlineLevel="0" collapsed="false">
      <c r="A54" s="23"/>
      <c r="B54" s="28" t="s">
        <v>120</v>
      </c>
      <c r="E54" s="24" t="s">
        <v>6</v>
      </c>
      <c r="F54" s="29" t="n">
        <v>100</v>
      </c>
      <c r="H54" s="30" t="n">
        <v>100</v>
      </c>
      <c r="I54" s="30"/>
      <c r="J54" s="29"/>
      <c r="K54" s="39" t="s">
        <v>84</v>
      </c>
      <c r="L54" s="30" t="n">
        <v>100</v>
      </c>
      <c r="M54" s="30"/>
      <c r="N54" s="30" t="n">
        <f aca="false">SUM(N55:O61)</f>
        <v>100</v>
      </c>
      <c r="O54" s="30"/>
      <c r="P54" s="30" t="n">
        <v>100</v>
      </c>
      <c r="Q54" s="30"/>
      <c r="R54" s="30" t="n">
        <v>100</v>
      </c>
      <c r="S54" s="30"/>
      <c r="T54" s="30" t="n">
        <f aca="false">SUM(T55:T57)</f>
        <v>100</v>
      </c>
      <c r="U54" s="30"/>
      <c r="V54" s="30" t="n">
        <v>100</v>
      </c>
      <c r="W54" s="30"/>
      <c r="X54" s="30" t="n">
        <v>100</v>
      </c>
      <c r="Y54" s="30"/>
      <c r="Z54" s="30" t="n">
        <f aca="false">SUM(Z55:Z61)</f>
        <v>100</v>
      </c>
      <c r="AA54" s="30"/>
      <c r="AC54" s="27" t="s">
        <v>121</v>
      </c>
    </row>
    <row r="55" customFormat="false" ht="22.35" hidden="false" customHeight="true" outlineLevel="0" collapsed="false">
      <c r="A55" s="2"/>
      <c r="B55" s="27"/>
      <c r="C55" s="31" t="s">
        <v>122</v>
      </c>
      <c r="E55" s="32" t="s">
        <v>6</v>
      </c>
      <c r="F55" s="33" t="n">
        <v>18.4</v>
      </c>
      <c r="H55" s="34" t="n">
        <v>18.9</v>
      </c>
      <c r="I55" s="34"/>
      <c r="J55" s="33"/>
      <c r="K55" s="40" t="s">
        <v>84</v>
      </c>
      <c r="L55" s="33"/>
      <c r="M55" s="40" t="s">
        <v>84</v>
      </c>
      <c r="N55" s="34" t="n">
        <v>12.7</v>
      </c>
      <c r="O55" s="34"/>
      <c r="Q55" s="33" t="s">
        <v>84</v>
      </c>
      <c r="R55" s="34" t="n">
        <v>32</v>
      </c>
      <c r="S55" s="34"/>
      <c r="T55" s="40"/>
      <c r="U55" s="40" t="s">
        <v>84</v>
      </c>
      <c r="V55" s="41" t="n">
        <v>2.8</v>
      </c>
      <c r="W55" s="41"/>
      <c r="X55" s="41" t="n">
        <v>16.3</v>
      </c>
      <c r="Y55" s="41"/>
      <c r="Z55" s="34" t="n">
        <v>37.8</v>
      </c>
      <c r="AA55" s="34"/>
      <c r="AD55" s="2" t="s">
        <v>123</v>
      </c>
    </row>
    <row r="56" customFormat="false" ht="22.35" hidden="false" customHeight="true" outlineLevel="0" collapsed="false">
      <c r="A56" s="2"/>
      <c r="C56" s="31" t="s">
        <v>124</v>
      </c>
      <c r="E56" s="32" t="s">
        <v>6</v>
      </c>
      <c r="F56" s="33" t="n">
        <v>44.1</v>
      </c>
      <c r="H56" s="34" t="n">
        <v>56</v>
      </c>
      <c r="I56" s="34"/>
      <c r="J56" s="33"/>
      <c r="K56" s="40" t="s">
        <v>84</v>
      </c>
      <c r="L56" s="34" t="n">
        <v>100</v>
      </c>
      <c r="M56" s="34"/>
      <c r="N56" s="34" t="n">
        <v>36.6</v>
      </c>
      <c r="O56" s="34"/>
      <c r="P56" s="34" t="n">
        <v>8</v>
      </c>
      <c r="Q56" s="34"/>
      <c r="R56" s="34" t="n">
        <v>48</v>
      </c>
      <c r="S56" s="34"/>
      <c r="T56" s="41" t="n">
        <v>28.6</v>
      </c>
      <c r="U56" s="41"/>
      <c r="V56" s="41" t="n">
        <v>14.5</v>
      </c>
      <c r="W56" s="41"/>
      <c r="X56" s="41" t="n">
        <v>51.5</v>
      </c>
      <c r="Y56" s="41"/>
      <c r="Z56" s="34" t="n">
        <v>24.1</v>
      </c>
      <c r="AA56" s="34"/>
      <c r="AD56" s="2" t="s">
        <v>125</v>
      </c>
      <c r="AE56" s="27"/>
    </row>
    <row r="57" customFormat="false" ht="22.35" hidden="false" customHeight="true" outlineLevel="0" collapsed="false">
      <c r="A57" s="2"/>
      <c r="C57" s="31" t="s">
        <v>126</v>
      </c>
      <c r="E57" s="32" t="s">
        <v>6</v>
      </c>
      <c r="F57" s="33" t="n">
        <v>24.9</v>
      </c>
      <c r="H57" s="34" t="n">
        <v>21.5</v>
      </c>
      <c r="I57" s="34"/>
      <c r="J57" s="33"/>
      <c r="K57" s="40" t="s">
        <v>84</v>
      </c>
      <c r="L57" s="33"/>
      <c r="M57" s="40" t="s">
        <v>84</v>
      </c>
      <c r="N57" s="34" t="n">
        <v>33.5</v>
      </c>
      <c r="O57" s="34"/>
      <c r="P57" s="41" t="n">
        <v>12.7</v>
      </c>
      <c r="Q57" s="41"/>
      <c r="R57" s="34" t="n">
        <v>20</v>
      </c>
      <c r="S57" s="34"/>
      <c r="T57" s="41" t="n">
        <v>71.4</v>
      </c>
      <c r="U57" s="41"/>
      <c r="V57" s="41" t="n">
        <v>40.3</v>
      </c>
      <c r="W57" s="41"/>
      <c r="X57" s="41" t="n">
        <v>26.6</v>
      </c>
      <c r="Y57" s="41"/>
      <c r="Z57" s="34" t="n">
        <v>31.9</v>
      </c>
      <c r="AA57" s="34"/>
      <c r="AD57" s="2" t="s">
        <v>127</v>
      </c>
    </row>
    <row r="58" customFormat="false" ht="22.35" hidden="false" customHeight="true" outlineLevel="0" collapsed="false">
      <c r="A58" s="2"/>
      <c r="C58" s="31" t="s">
        <v>128</v>
      </c>
      <c r="E58" s="32" t="s">
        <v>6</v>
      </c>
      <c r="F58" s="33" t="n">
        <v>4.6</v>
      </c>
      <c r="H58" s="41" t="n">
        <v>0.2</v>
      </c>
      <c r="I58" s="41"/>
      <c r="J58" s="33"/>
      <c r="K58" s="40" t="s">
        <v>84</v>
      </c>
      <c r="L58" s="33"/>
      <c r="M58" s="40" t="s">
        <v>84</v>
      </c>
      <c r="N58" s="34" t="n">
        <v>12.1</v>
      </c>
      <c r="O58" s="34"/>
      <c r="P58" s="41" t="n">
        <v>4.3</v>
      </c>
      <c r="Q58" s="41"/>
      <c r="S58" s="40" t="s">
        <v>84</v>
      </c>
      <c r="T58" s="40"/>
      <c r="U58" s="40" t="s">
        <v>84</v>
      </c>
      <c r="V58" s="41" t="n">
        <v>27.5</v>
      </c>
      <c r="W58" s="41"/>
      <c r="X58" s="41" t="n">
        <v>5.5</v>
      </c>
      <c r="Y58" s="41"/>
      <c r="Z58" s="41" t="n">
        <v>3.6</v>
      </c>
      <c r="AA58" s="41"/>
      <c r="AD58" s="2" t="s">
        <v>129</v>
      </c>
    </row>
    <row r="59" customFormat="false" ht="22.35" hidden="false" customHeight="true" outlineLevel="0" collapsed="false">
      <c r="A59" s="2"/>
      <c r="C59" s="31" t="s">
        <v>130</v>
      </c>
      <c r="E59" s="32" t="s">
        <v>6</v>
      </c>
      <c r="F59" s="33" t="n">
        <v>6</v>
      </c>
      <c r="H59" s="34" t="n">
        <v>0.6</v>
      </c>
      <c r="I59" s="34"/>
      <c r="J59" s="33"/>
      <c r="K59" s="40" t="s">
        <v>84</v>
      </c>
      <c r="L59" s="33"/>
      <c r="M59" s="40" t="s">
        <v>84</v>
      </c>
      <c r="N59" s="34" t="n">
        <v>4.2</v>
      </c>
      <c r="O59" s="34"/>
      <c r="P59" s="34" t="n">
        <v>64.9</v>
      </c>
      <c r="Q59" s="34"/>
      <c r="S59" s="40" t="s">
        <v>84</v>
      </c>
      <c r="T59" s="40"/>
      <c r="U59" s="40" t="s">
        <v>84</v>
      </c>
      <c r="V59" s="41" t="n">
        <v>14.8</v>
      </c>
      <c r="W59" s="41"/>
      <c r="X59" s="40"/>
      <c r="Y59" s="40" t="s">
        <v>84</v>
      </c>
      <c r="Z59" s="34" t="n">
        <v>2.6</v>
      </c>
      <c r="AA59" s="34"/>
      <c r="AD59" s="2" t="s">
        <v>131</v>
      </c>
    </row>
    <row r="60" customFormat="false" ht="22.35" hidden="false" customHeight="true" outlineLevel="0" collapsed="false">
      <c r="A60" s="2"/>
      <c r="C60" s="31" t="s">
        <v>132</v>
      </c>
      <c r="E60" s="32" t="s">
        <v>6</v>
      </c>
      <c r="F60" s="33" t="n">
        <v>0.6</v>
      </c>
      <c r="H60" s="34" t="s">
        <v>84</v>
      </c>
      <c r="I60" s="34"/>
      <c r="J60" s="33"/>
      <c r="K60" s="40" t="s">
        <v>84</v>
      </c>
      <c r="L60" s="33"/>
      <c r="M60" s="40" t="s">
        <v>84</v>
      </c>
      <c r="N60" s="33"/>
      <c r="O60" s="33" t="s">
        <v>84</v>
      </c>
      <c r="P60" s="34" t="n">
        <v>10.2</v>
      </c>
      <c r="Q60" s="34"/>
      <c r="S60" s="33" t="s">
        <v>84</v>
      </c>
      <c r="T60" s="40"/>
      <c r="U60" s="40" t="s">
        <v>84</v>
      </c>
      <c r="W60" s="40" t="s">
        <v>84</v>
      </c>
      <c r="X60" s="40"/>
      <c r="Y60" s="40" t="s">
        <v>84</v>
      </c>
      <c r="AA60" s="40" t="s">
        <v>84</v>
      </c>
      <c r="AD60" s="2" t="s">
        <v>133</v>
      </c>
    </row>
    <row r="61" customFormat="false" ht="22.35" hidden="false" customHeight="true" outlineLevel="0" collapsed="false">
      <c r="A61" s="2"/>
      <c r="C61" s="31" t="s">
        <v>134</v>
      </c>
      <c r="E61" s="32" t="s">
        <v>6</v>
      </c>
      <c r="F61" s="33" t="n">
        <v>1.5</v>
      </c>
      <c r="H61" s="34" t="n">
        <v>2.8</v>
      </c>
      <c r="I61" s="34"/>
      <c r="J61" s="33"/>
      <c r="K61" s="40" t="s">
        <v>84</v>
      </c>
      <c r="L61" s="33"/>
      <c r="M61" s="40" t="s">
        <v>84</v>
      </c>
      <c r="N61" s="34" t="n">
        <v>0.9</v>
      </c>
      <c r="O61" s="34"/>
      <c r="P61" s="33"/>
      <c r="Q61" s="33" t="s">
        <v>84</v>
      </c>
      <c r="S61" s="33" t="s">
        <v>84</v>
      </c>
      <c r="T61" s="40"/>
      <c r="U61" s="40" t="s">
        <v>84</v>
      </c>
      <c r="W61" s="40" t="s">
        <v>84</v>
      </c>
      <c r="X61" s="40"/>
      <c r="Y61" s="40" t="s">
        <v>84</v>
      </c>
      <c r="AA61" s="40" t="s">
        <v>84</v>
      </c>
      <c r="AD61" s="2" t="s">
        <v>135</v>
      </c>
    </row>
    <row r="62" customFormat="false" ht="10.15" hidden="false" customHeight="true" outlineLevel="0" collapsed="false">
      <c r="A62" s="20"/>
      <c r="E62" s="32"/>
      <c r="K62" s="40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23"/>
    </row>
    <row r="63" s="27" customFormat="true" ht="23.1" hidden="false" customHeight="true" outlineLevel="0" collapsed="false">
      <c r="A63" s="23" t="s">
        <v>136</v>
      </c>
      <c r="E63" s="24" t="s">
        <v>6</v>
      </c>
      <c r="Q63" s="42"/>
      <c r="R63" s="42"/>
      <c r="S63" s="42"/>
      <c r="T63" s="42"/>
      <c r="U63" s="42"/>
      <c r="V63" s="42"/>
      <c r="W63" s="42"/>
      <c r="X63" s="42"/>
      <c r="Y63" s="42"/>
      <c r="Z63" s="42"/>
      <c r="AB63" s="23" t="s">
        <v>137</v>
      </c>
      <c r="AD63" s="23"/>
    </row>
    <row r="64" s="27" customFormat="true" ht="23.1" hidden="false" customHeight="true" outlineLevel="0" collapsed="false">
      <c r="B64" s="28" t="s">
        <v>138</v>
      </c>
      <c r="E64" s="24" t="s">
        <v>6</v>
      </c>
      <c r="F64" s="29" t="n">
        <v>100</v>
      </c>
      <c r="H64" s="30" t="n">
        <v>100</v>
      </c>
      <c r="I64" s="30"/>
      <c r="J64" s="29"/>
      <c r="K64" s="29" t="s">
        <v>84</v>
      </c>
      <c r="L64" s="30" t="n">
        <v>100</v>
      </c>
      <c r="M64" s="30"/>
      <c r="N64" s="30" t="n">
        <v>100</v>
      </c>
      <c r="O64" s="30"/>
      <c r="P64" s="30" t="n">
        <v>100</v>
      </c>
      <c r="Q64" s="30"/>
      <c r="R64" s="30" t="n">
        <v>100</v>
      </c>
      <c r="S64" s="30"/>
      <c r="T64" s="30" t="n">
        <v>100</v>
      </c>
      <c r="U64" s="30"/>
      <c r="V64" s="30" t="n">
        <v>100</v>
      </c>
      <c r="W64" s="30"/>
      <c r="X64" s="30" t="n">
        <v>100</v>
      </c>
      <c r="Y64" s="30"/>
      <c r="Z64" s="30" t="n">
        <v>100</v>
      </c>
      <c r="AA64" s="30"/>
      <c r="AC64" s="27" t="s">
        <v>139</v>
      </c>
    </row>
    <row r="65" customFormat="false" ht="23.1" hidden="false" customHeight="true" outlineLevel="0" collapsed="false">
      <c r="A65" s="2"/>
      <c r="C65" s="2" t="s">
        <v>140</v>
      </c>
      <c r="E65" s="32" t="s">
        <v>6</v>
      </c>
      <c r="F65" s="33" t="n">
        <v>47.5</v>
      </c>
      <c r="H65" s="34" t="n">
        <v>30.7</v>
      </c>
      <c r="I65" s="34"/>
      <c r="J65" s="33"/>
      <c r="K65" s="33" t="s">
        <v>84</v>
      </c>
      <c r="L65" s="34" t="n">
        <v>55.6</v>
      </c>
      <c r="M65" s="34"/>
      <c r="N65" s="34" t="n">
        <v>46.8</v>
      </c>
      <c r="O65" s="34"/>
      <c r="P65" s="34" t="n">
        <v>61.4</v>
      </c>
      <c r="Q65" s="34"/>
      <c r="R65" s="34" t="n">
        <v>51.2</v>
      </c>
      <c r="S65" s="34"/>
      <c r="T65" s="34" t="n">
        <v>100</v>
      </c>
      <c r="U65" s="34"/>
      <c r="V65" s="34" t="n">
        <v>79.4</v>
      </c>
      <c r="W65" s="34"/>
      <c r="X65" s="34" t="n">
        <v>35.8</v>
      </c>
      <c r="Y65" s="34"/>
      <c r="Z65" s="34" t="n">
        <v>94.5</v>
      </c>
      <c r="AA65" s="34"/>
      <c r="AD65" s="2" t="s">
        <v>141</v>
      </c>
      <c r="AE65" s="27"/>
    </row>
    <row r="66" customFormat="false" ht="23.1" hidden="false" customHeight="true" outlineLevel="0" collapsed="false">
      <c r="A66" s="2"/>
      <c r="C66" s="2" t="s">
        <v>142</v>
      </c>
      <c r="E66" s="32" t="s">
        <v>6</v>
      </c>
      <c r="F66" s="33" t="n">
        <v>36.8</v>
      </c>
      <c r="H66" s="34" t="n">
        <v>46.8</v>
      </c>
      <c r="I66" s="34"/>
      <c r="J66" s="33"/>
      <c r="K66" s="33" t="s">
        <v>84</v>
      </c>
      <c r="L66" s="34" t="n">
        <v>44.4</v>
      </c>
      <c r="M66" s="34"/>
      <c r="N66" s="34" t="n">
        <v>39.5</v>
      </c>
      <c r="O66" s="34"/>
      <c r="P66" s="34" t="n">
        <v>29.5</v>
      </c>
      <c r="Q66" s="34"/>
      <c r="R66" s="34" t="n">
        <v>37.4</v>
      </c>
      <c r="S66" s="34"/>
      <c r="U66" s="33" t="s">
        <v>84</v>
      </c>
      <c r="V66" s="34" t="n">
        <v>19.1</v>
      </c>
      <c r="W66" s="34"/>
      <c r="X66" s="34" t="n">
        <v>17.6</v>
      </c>
      <c r="Y66" s="34"/>
      <c r="Z66" s="34" t="n">
        <v>4.4</v>
      </c>
      <c r="AA66" s="34"/>
      <c r="AD66" s="2" t="s">
        <v>143</v>
      </c>
      <c r="AE66" s="27"/>
    </row>
    <row r="67" customFormat="false" ht="23.1" hidden="false" customHeight="true" outlineLevel="0" collapsed="false">
      <c r="A67" s="2"/>
      <c r="C67" s="2" t="s">
        <v>144</v>
      </c>
      <c r="E67" s="32" t="s">
        <v>6</v>
      </c>
      <c r="F67" s="33" t="n">
        <v>15.8</v>
      </c>
      <c r="H67" s="34" t="n">
        <v>22.5</v>
      </c>
      <c r="I67" s="34"/>
      <c r="J67" s="33"/>
      <c r="K67" s="33" t="s">
        <v>84</v>
      </c>
      <c r="M67" s="33" t="s">
        <v>84</v>
      </c>
      <c r="N67" s="34" t="n">
        <v>13.7</v>
      </c>
      <c r="O67" s="34"/>
      <c r="P67" s="34" t="n">
        <v>9.1</v>
      </c>
      <c r="Q67" s="34"/>
      <c r="R67" s="34" t="n">
        <v>11.4</v>
      </c>
      <c r="S67" s="34"/>
      <c r="U67" s="33" t="s">
        <v>84</v>
      </c>
      <c r="V67" s="34" t="n">
        <v>1.5</v>
      </c>
      <c r="W67" s="34"/>
      <c r="X67" s="34" t="n">
        <v>46.6</v>
      </c>
      <c r="Y67" s="34"/>
      <c r="Z67" s="34" t="n">
        <v>1.1</v>
      </c>
      <c r="AA67" s="34"/>
      <c r="AD67" s="2" t="s">
        <v>145</v>
      </c>
    </row>
    <row r="68" customFormat="false" ht="23.1" hidden="false" customHeight="true" outlineLevel="0" collapsed="false">
      <c r="A68" s="2"/>
      <c r="C68" s="2" t="s">
        <v>146</v>
      </c>
      <c r="E68" s="32" t="s">
        <v>6</v>
      </c>
      <c r="F68" s="33" t="s">
        <v>84</v>
      </c>
      <c r="H68" s="34" t="s">
        <v>84</v>
      </c>
      <c r="I68" s="34"/>
      <c r="J68" s="33"/>
      <c r="K68" s="33" t="s">
        <v>84</v>
      </c>
      <c r="M68" s="33" t="s">
        <v>84</v>
      </c>
      <c r="N68" s="34" t="s">
        <v>84</v>
      </c>
      <c r="O68" s="34"/>
      <c r="P68" s="34" t="s">
        <v>84</v>
      </c>
      <c r="Q68" s="34"/>
      <c r="R68" s="34" t="s">
        <v>84</v>
      </c>
      <c r="S68" s="34"/>
      <c r="U68" s="33" t="s">
        <v>84</v>
      </c>
      <c r="V68" s="34" t="s">
        <v>84</v>
      </c>
      <c r="W68" s="34"/>
      <c r="X68" s="34" t="s">
        <v>84</v>
      </c>
      <c r="Y68" s="34"/>
      <c r="Z68" s="34" t="s">
        <v>84</v>
      </c>
      <c r="AA68" s="34"/>
      <c r="AD68" s="2" t="s">
        <v>147</v>
      </c>
    </row>
    <row r="69" customFormat="false" ht="10.15" hidden="false" customHeight="true" outlineLevel="0" collapsed="false">
      <c r="A69" s="2" t="s">
        <v>6</v>
      </c>
      <c r="E69" s="32" t="s">
        <v>6</v>
      </c>
      <c r="F69" s="33" t="s">
        <v>6</v>
      </c>
      <c r="H69" s="33" t="s">
        <v>6</v>
      </c>
      <c r="J69" s="33" t="s">
        <v>6</v>
      </c>
      <c r="L69" s="33" t="s">
        <v>6</v>
      </c>
      <c r="N69" s="33" t="s">
        <v>6</v>
      </c>
      <c r="P69" s="33" t="s">
        <v>6</v>
      </c>
      <c r="R69" s="33" t="s">
        <v>6</v>
      </c>
      <c r="T69" s="33" t="s">
        <v>6</v>
      </c>
      <c r="V69" s="33" t="s">
        <v>6</v>
      </c>
      <c r="X69" s="33" t="s">
        <v>6</v>
      </c>
      <c r="Z69" s="33" t="s">
        <v>6</v>
      </c>
      <c r="AC69" s="2" t="s">
        <v>6</v>
      </c>
    </row>
    <row r="70" s="27" customFormat="true" ht="23.25" hidden="false" customHeight="true" outlineLevel="0" collapsed="false">
      <c r="B70" s="28" t="s">
        <v>148</v>
      </c>
      <c r="E70" s="24" t="s">
        <v>6</v>
      </c>
      <c r="F70" s="29" t="n">
        <v>100</v>
      </c>
      <c r="H70" s="30" t="n">
        <v>100</v>
      </c>
      <c r="I70" s="30"/>
      <c r="J70" s="29"/>
      <c r="K70" s="29" t="s">
        <v>84</v>
      </c>
      <c r="L70" s="30" t="n">
        <v>100</v>
      </c>
      <c r="M70" s="30"/>
      <c r="N70" s="30" t="n">
        <v>100</v>
      </c>
      <c r="O70" s="30"/>
      <c r="P70" s="30" t="n">
        <v>100</v>
      </c>
      <c r="Q70" s="30"/>
      <c r="R70" s="30" t="n">
        <v>100</v>
      </c>
      <c r="S70" s="30"/>
      <c r="T70" s="30" t="n">
        <v>100</v>
      </c>
      <c r="U70" s="30"/>
      <c r="V70" s="30" t="n">
        <v>100</v>
      </c>
      <c r="W70" s="30"/>
      <c r="X70" s="30" t="n">
        <v>100</v>
      </c>
      <c r="Y70" s="30"/>
      <c r="Z70" s="30" t="n">
        <v>100</v>
      </c>
      <c r="AA70" s="30"/>
      <c r="AC70" s="27" t="s">
        <v>149</v>
      </c>
    </row>
    <row r="71" customFormat="false" ht="21.95" hidden="false" customHeight="true" outlineLevel="0" collapsed="false">
      <c r="A71" s="2"/>
      <c r="C71" s="4" t="s">
        <v>150</v>
      </c>
      <c r="E71" s="32" t="s">
        <v>6</v>
      </c>
      <c r="F71" s="33" t="n">
        <v>47.5</v>
      </c>
      <c r="H71" s="34" t="n">
        <v>30.7</v>
      </c>
      <c r="I71" s="34"/>
      <c r="J71" s="33"/>
      <c r="K71" s="33" t="s">
        <v>84</v>
      </c>
      <c r="L71" s="34" t="n">
        <v>55.6</v>
      </c>
      <c r="M71" s="34"/>
      <c r="N71" s="34" t="n">
        <v>46.8</v>
      </c>
      <c r="O71" s="34"/>
      <c r="P71" s="34" t="n">
        <v>61.4</v>
      </c>
      <c r="Q71" s="34"/>
      <c r="R71" s="34" t="n">
        <v>51.2</v>
      </c>
      <c r="S71" s="34"/>
      <c r="T71" s="34" t="n">
        <v>100</v>
      </c>
      <c r="U71" s="34"/>
      <c r="V71" s="34" t="n">
        <v>79.4</v>
      </c>
      <c r="W71" s="34"/>
      <c r="X71" s="34" t="n">
        <v>35.8</v>
      </c>
      <c r="Y71" s="34"/>
      <c r="Z71" s="34" t="n">
        <v>94.5</v>
      </c>
      <c r="AA71" s="34"/>
      <c r="AD71" s="2" t="s">
        <v>141</v>
      </c>
    </row>
    <row r="72" customFormat="false" ht="21.95" hidden="false" customHeight="true" outlineLevel="0" collapsed="false">
      <c r="A72" s="2"/>
      <c r="C72" s="2" t="s">
        <v>151</v>
      </c>
      <c r="E72" s="32" t="s">
        <v>6</v>
      </c>
      <c r="F72" s="33" t="n">
        <v>36.8</v>
      </c>
      <c r="H72" s="34" t="n">
        <v>46.8</v>
      </c>
      <c r="I72" s="34"/>
      <c r="J72" s="33"/>
      <c r="K72" s="33" t="s">
        <v>84</v>
      </c>
      <c r="L72" s="34" t="n">
        <v>44.4</v>
      </c>
      <c r="M72" s="34"/>
      <c r="N72" s="34" t="n">
        <v>39.5</v>
      </c>
      <c r="O72" s="34"/>
      <c r="P72" s="34" t="n">
        <v>29.5</v>
      </c>
      <c r="Q72" s="34"/>
      <c r="R72" s="34" t="n">
        <v>37.4</v>
      </c>
      <c r="S72" s="34"/>
      <c r="U72" s="33" t="s">
        <v>84</v>
      </c>
      <c r="V72" s="34" t="n">
        <v>19.1</v>
      </c>
      <c r="W72" s="34"/>
      <c r="X72" s="34" t="n">
        <v>17.6</v>
      </c>
      <c r="Y72" s="34"/>
      <c r="Z72" s="34" t="n">
        <v>4.4</v>
      </c>
      <c r="AA72" s="34"/>
      <c r="AD72" s="2" t="s">
        <v>143</v>
      </c>
      <c r="AE72" s="27"/>
    </row>
    <row r="73" customFormat="false" ht="21.95" hidden="false" customHeight="true" outlineLevel="0" collapsed="false">
      <c r="A73" s="2"/>
      <c r="C73" s="2" t="s">
        <v>152</v>
      </c>
      <c r="E73" s="32" t="s">
        <v>6</v>
      </c>
      <c r="F73" s="33" t="n">
        <v>15.8</v>
      </c>
      <c r="H73" s="34" t="n">
        <v>22.5</v>
      </c>
      <c r="I73" s="34"/>
      <c r="J73" s="33"/>
      <c r="K73" s="33" t="s">
        <v>84</v>
      </c>
      <c r="M73" s="33" t="s">
        <v>84</v>
      </c>
      <c r="N73" s="34" t="n">
        <v>13.7</v>
      </c>
      <c r="O73" s="34"/>
      <c r="P73" s="34" t="n">
        <v>9.1</v>
      </c>
      <c r="Q73" s="34"/>
      <c r="R73" s="34" t="n">
        <v>11.4</v>
      </c>
      <c r="S73" s="34"/>
      <c r="U73" s="33" t="s">
        <v>84</v>
      </c>
      <c r="V73" s="34" t="n">
        <v>1.5</v>
      </c>
      <c r="W73" s="34"/>
      <c r="X73" s="34" t="n">
        <v>46.6</v>
      </c>
      <c r="Y73" s="34"/>
      <c r="Z73" s="34" t="n">
        <v>1.1</v>
      </c>
      <c r="AA73" s="34"/>
      <c r="AD73" s="2" t="s">
        <v>145</v>
      </c>
    </row>
    <row r="74" customFormat="false" ht="23.25" hidden="false" customHeight="true" outlineLevel="0" collapsed="false">
      <c r="A74" s="2"/>
      <c r="C74" s="2" t="s">
        <v>153</v>
      </c>
      <c r="E74" s="32" t="s">
        <v>6</v>
      </c>
      <c r="F74" s="33" t="s">
        <v>84</v>
      </c>
      <c r="H74" s="34" t="s">
        <v>84</v>
      </c>
      <c r="I74" s="34"/>
      <c r="J74" s="33"/>
      <c r="K74" s="33" t="s">
        <v>84</v>
      </c>
      <c r="M74" s="33" t="s">
        <v>84</v>
      </c>
      <c r="N74" s="34" t="s">
        <v>84</v>
      </c>
      <c r="O74" s="34"/>
      <c r="P74" s="34" t="s">
        <v>84</v>
      </c>
      <c r="Q74" s="34"/>
      <c r="R74" s="34" t="s">
        <v>84</v>
      </c>
      <c r="S74" s="34"/>
      <c r="U74" s="33" t="s">
        <v>84</v>
      </c>
      <c r="V74" s="34" t="s">
        <v>84</v>
      </c>
      <c r="W74" s="34"/>
      <c r="X74" s="34" t="s">
        <v>84</v>
      </c>
      <c r="Y74" s="34"/>
      <c r="Z74" s="34" t="s">
        <v>84</v>
      </c>
      <c r="AA74" s="34"/>
      <c r="AD74" s="2" t="s">
        <v>147</v>
      </c>
    </row>
    <row r="75" customFormat="false" ht="10.15" hidden="false" customHeight="true" outlineLevel="0" collapsed="false">
      <c r="A75" s="2"/>
      <c r="E75" s="32" t="s">
        <v>6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</row>
    <row r="76" s="27" customFormat="true" ht="23.25" hidden="false" customHeight="true" outlineLevel="0" collapsed="false">
      <c r="B76" s="28" t="s">
        <v>154</v>
      </c>
      <c r="E76" s="24" t="s">
        <v>6</v>
      </c>
      <c r="F76" s="29" t="n">
        <v>100</v>
      </c>
      <c r="H76" s="30" t="n">
        <v>100</v>
      </c>
      <c r="I76" s="30"/>
      <c r="J76" s="29"/>
      <c r="K76" s="29" t="s">
        <v>84</v>
      </c>
      <c r="L76" s="30" t="n">
        <v>100</v>
      </c>
      <c r="M76" s="30"/>
      <c r="N76" s="30" t="n">
        <v>100</v>
      </c>
      <c r="O76" s="30"/>
      <c r="P76" s="30" t="n">
        <v>100</v>
      </c>
      <c r="Q76" s="30"/>
      <c r="R76" s="30" t="n">
        <v>100</v>
      </c>
      <c r="S76" s="30"/>
      <c r="T76" s="30" t="n">
        <v>100</v>
      </c>
      <c r="U76" s="30"/>
      <c r="V76" s="30" t="n">
        <v>100</v>
      </c>
      <c r="W76" s="30"/>
      <c r="X76" s="30" t="n">
        <v>100</v>
      </c>
      <c r="Y76" s="30"/>
      <c r="Z76" s="30" t="n">
        <v>100</v>
      </c>
      <c r="AA76" s="30"/>
      <c r="AC76" s="27" t="s">
        <v>155</v>
      </c>
    </row>
    <row r="77" s="27" customFormat="true" ht="23.25" hidden="false" customHeight="true" outlineLevel="0" collapsed="false">
      <c r="C77" s="31" t="s">
        <v>156</v>
      </c>
      <c r="E77" s="24" t="s">
        <v>6</v>
      </c>
      <c r="F77" s="33" t="n">
        <v>9.2</v>
      </c>
      <c r="H77" s="34" t="s">
        <v>84</v>
      </c>
      <c r="I77" s="34"/>
      <c r="J77" s="33"/>
      <c r="K77" s="33" t="s">
        <v>84</v>
      </c>
      <c r="L77" s="34" t="s">
        <v>84</v>
      </c>
      <c r="M77" s="34"/>
      <c r="N77" s="34" t="s">
        <v>84</v>
      </c>
      <c r="O77" s="34"/>
      <c r="P77" s="34" t="s">
        <v>84</v>
      </c>
      <c r="Q77" s="34"/>
      <c r="R77" s="34" t="s">
        <v>84</v>
      </c>
      <c r="S77" s="34"/>
      <c r="T77" s="34" t="s">
        <v>84</v>
      </c>
      <c r="U77" s="34"/>
      <c r="V77" s="34" t="s">
        <v>84</v>
      </c>
      <c r="W77" s="34"/>
      <c r="X77" s="34" t="s">
        <v>84</v>
      </c>
      <c r="Y77" s="34"/>
      <c r="Z77" s="34" t="n">
        <v>93.1</v>
      </c>
      <c r="AA77" s="34"/>
      <c r="AC77" s="2"/>
      <c r="AD77" s="2" t="s">
        <v>157</v>
      </c>
      <c r="AE77" s="2"/>
    </row>
    <row r="78" s="27" customFormat="true" ht="21.95" hidden="false" customHeight="true" outlineLevel="0" collapsed="false">
      <c r="C78" s="2" t="s">
        <v>158</v>
      </c>
      <c r="E78" s="24" t="s">
        <v>6</v>
      </c>
      <c r="F78" s="33" t="n">
        <v>34.7</v>
      </c>
      <c r="H78" s="34" t="n">
        <v>27.5</v>
      </c>
      <c r="I78" s="34"/>
      <c r="J78" s="33"/>
      <c r="K78" s="33" t="s">
        <v>84</v>
      </c>
      <c r="L78" s="34" t="n">
        <v>11.1</v>
      </c>
      <c r="M78" s="34"/>
      <c r="N78" s="34" t="n">
        <v>39.1</v>
      </c>
      <c r="O78" s="34"/>
      <c r="P78" s="34" t="n">
        <v>70.3</v>
      </c>
      <c r="Q78" s="34"/>
      <c r="R78" s="34" t="n">
        <v>45.5</v>
      </c>
      <c r="S78" s="34"/>
      <c r="T78" s="34" t="n">
        <v>100</v>
      </c>
      <c r="U78" s="34"/>
      <c r="V78" s="34" t="n">
        <v>75</v>
      </c>
      <c r="W78" s="34"/>
      <c r="X78" s="34" t="n">
        <v>31.7</v>
      </c>
      <c r="Y78" s="34"/>
      <c r="Z78" s="34" t="n">
        <v>2.4</v>
      </c>
      <c r="AA78" s="34"/>
      <c r="AC78" s="2"/>
      <c r="AD78" s="2" t="s">
        <v>159</v>
      </c>
    </row>
    <row r="79" s="27" customFormat="true" ht="21.95" hidden="false" customHeight="true" outlineLevel="0" collapsed="false">
      <c r="C79" s="2" t="s">
        <v>160</v>
      </c>
      <c r="E79" s="24" t="s">
        <v>6</v>
      </c>
      <c r="F79" s="33" t="n">
        <v>53.5</v>
      </c>
      <c r="H79" s="34" t="n">
        <v>69.5</v>
      </c>
      <c r="I79" s="34"/>
      <c r="J79" s="33"/>
      <c r="K79" s="33" t="s">
        <v>84</v>
      </c>
      <c r="L79" s="34" t="n">
        <v>88.9</v>
      </c>
      <c r="M79" s="34"/>
      <c r="N79" s="34" t="n">
        <v>60.3</v>
      </c>
      <c r="O79" s="34"/>
      <c r="P79" s="34" t="n">
        <v>23.9</v>
      </c>
      <c r="Q79" s="34"/>
      <c r="R79" s="34" t="n">
        <v>54.5</v>
      </c>
      <c r="S79" s="34"/>
      <c r="U79" s="33" t="s">
        <v>84</v>
      </c>
      <c r="V79" s="34" t="n">
        <v>25</v>
      </c>
      <c r="W79" s="34"/>
      <c r="X79" s="34" t="n">
        <v>27.8</v>
      </c>
      <c r="Y79" s="34"/>
      <c r="Z79" s="34" t="n">
        <v>4.6</v>
      </c>
      <c r="AA79" s="34"/>
      <c r="AC79" s="2"/>
      <c r="AD79" s="2" t="s">
        <v>161</v>
      </c>
      <c r="AE79" s="2"/>
    </row>
    <row r="80" s="27" customFormat="true" ht="23.25" hidden="false" customHeight="true" outlineLevel="0" collapsed="false">
      <c r="C80" s="2" t="s">
        <v>162</v>
      </c>
      <c r="E80" s="24" t="s">
        <v>6</v>
      </c>
      <c r="F80" s="33" t="n">
        <v>2.7</v>
      </c>
      <c r="H80" s="34" t="n">
        <v>3</v>
      </c>
      <c r="I80" s="34"/>
      <c r="J80" s="33"/>
      <c r="K80" s="33" t="s">
        <v>84</v>
      </c>
      <c r="L80" s="34" t="s">
        <v>84</v>
      </c>
      <c r="M80" s="34"/>
      <c r="N80" s="34" t="n">
        <v>0.6</v>
      </c>
      <c r="O80" s="34"/>
      <c r="P80" s="34" t="n">
        <v>5.8</v>
      </c>
      <c r="Q80" s="34"/>
      <c r="R80" s="34" t="s">
        <v>84</v>
      </c>
      <c r="S80" s="34"/>
      <c r="U80" s="33" t="s">
        <v>84</v>
      </c>
      <c r="V80" s="34" t="s">
        <v>84</v>
      </c>
      <c r="W80" s="34"/>
      <c r="X80" s="34" t="n">
        <v>40.4</v>
      </c>
      <c r="Y80" s="34"/>
      <c r="Z80" s="34" t="s">
        <v>84</v>
      </c>
      <c r="AA80" s="34"/>
      <c r="AC80" s="2"/>
      <c r="AD80" s="2" t="s">
        <v>163</v>
      </c>
    </row>
    <row r="81" s="27" customFormat="true" ht="23.25" hidden="false" customHeight="true" outlineLevel="0" collapsed="false">
      <c r="C81" s="2"/>
      <c r="E81" s="24"/>
      <c r="F81" s="33"/>
      <c r="H81" s="33"/>
      <c r="J81" s="33"/>
      <c r="L81" s="33"/>
      <c r="N81" s="33"/>
      <c r="P81" s="33"/>
      <c r="R81" s="33"/>
      <c r="T81" s="33"/>
      <c r="V81" s="33"/>
      <c r="X81" s="33"/>
      <c r="Z81" s="33"/>
      <c r="AA81" s="2"/>
      <c r="AC81" s="2"/>
      <c r="AD81" s="2"/>
    </row>
    <row r="82" s="27" customFormat="true" ht="23.25" hidden="false" customHeight="true" outlineLevel="0" collapsed="false">
      <c r="C82" s="2"/>
      <c r="E82" s="24"/>
      <c r="F82" s="33"/>
      <c r="H82" s="33"/>
      <c r="J82" s="33"/>
      <c r="L82" s="33"/>
      <c r="N82" s="33"/>
      <c r="P82" s="33"/>
      <c r="R82" s="33"/>
      <c r="T82" s="33"/>
      <c r="V82" s="33"/>
      <c r="X82" s="33"/>
      <c r="Z82" s="33"/>
      <c r="AA82" s="2"/>
      <c r="AC82" s="2"/>
      <c r="AD82" s="2"/>
    </row>
    <row r="83" s="27" customFormat="true" ht="23.25" hidden="false" customHeight="true" outlineLevel="0" collapsed="false">
      <c r="C83" s="2"/>
      <c r="E83" s="24"/>
      <c r="F83" s="33"/>
      <c r="H83" s="33"/>
      <c r="J83" s="33"/>
      <c r="L83" s="33"/>
      <c r="N83" s="33"/>
      <c r="P83" s="33"/>
      <c r="R83" s="33"/>
      <c r="T83" s="33"/>
      <c r="V83" s="33"/>
      <c r="X83" s="33"/>
      <c r="Z83" s="33"/>
      <c r="AA83" s="2"/>
      <c r="AC83" s="2"/>
      <c r="AD83" s="2"/>
    </row>
    <row r="84" customFormat="false" ht="29.1" hidden="false" customHeight="true" outlineLevel="0" collapsed="false">
      <c r="A84" s="3" t="s">
        <v>118</v>
      </c>
      <c r="Z84" s="4"/>
      <c r="AA84" s="4"/>
      <c r="AB84" s="4"/>
      <c r="AC84" s="4"/>
      <c r="AE84" s="38"/>
    </row>
    <row r="85" customFormat="false" ht="27" hidden="false" customHeight="true" outlineLevel="0" collapsed="false">
      <c r="A85" s="1" t="s">
        <v>119</v>
      </c>
      <c r="Z85" s="5"/>
      <c r="AA85" s="5"/>
      <c r="AB85" s="5"/>
      <c r="AC85" s="6"/>
    </row>
    <row r="86" customFormat="false" ht="9.95" hidden="false" customHeight="true" outlineLevel="0" collapsed="false">
      <c r="A86" s="7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</row>
    <row r="87" customFormat="false" ht="9.95" hidden="false" customHeight="true" outlineLevel="0" collapsed="false">
      <c r="A87" s="9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</row>
    <row r="88" customFormat="false" ht="23.1" hidden="false" customHeight="true" outlineLevel="0" collapsed="false">
      <c r="B88" s="11"/>
      <c r="H88" s="12" t="s">
        <v>2</v>
      </c>
      <c r="I88" s="12"/>
      <c r="J88" s="12"/>
      <c r="K88" s="12"/>
      <c r="L88" s="12"/>
      <c r="M88" s="12"/>
      <c r="N88" s="12" t="s">
        <v>3</v>
      </c>
      <c r="O88" s="12"/>
      <c r="P88" s="12" t="s">
        <v>4</v>
      </c>
      <c r="Q88" s="12"/>
      <c r="R88" s="12"/>
      <c r="S88" s="12"/>
      <c r="T88" s="12"/>
      <c r="U88" s="12"/>
      <c r="V88" s="12"/>
      <c r="W88" s="12"/>
      <c r="X88" s="12"/>
      <c r="Y88" s="12"/>
      <c r="Z88" s="12" t="s">
        <v>5</v>
      </c>
      <c r="AA88" s="12"/>
    </row>
    <row r="89" customFormat="false" ht="23.1" hidden="false" customHeight="true" outlineLevel="0" collapsed="false">
      <c r="B89" s="2" t="s">
        <v>6</v>
      </c>
      <c r="F89" s="13" t="s">
        <v>7</v>
      </c>
      <c r="H89" s="14" t="s">
        <v>8</v>
      </c>
      <c r="I89" s="14"/>
      <c r="J89" s="14"/>
      <c r="K89" s="14"/>
      <c r="L89" s="14"/>
      <c r="M89" s="14"/>
      <c r="N89" s="12" t="s">
        <v>9</v>
      </c>
      <c r="O89" s="12"/>
      <c r="P89" s="14" t="s">
        <v>10</v>
      </c>
      <c r="Q89" s="14"/>
      <c r="R89" s="14"/>
      <c r="S89" s="14"/>
      <c r="T89" s="14"/>
      <c r="U89" s="14"/>
      <c r="V89" s="14"/>
      <c r="W89" s="14"/>
      <c r="X89" s="14"/>
      <c r="Y89" s="14"/>
      <c r="Z89" s="12" t="s">
        <v>11</v>
      </c>
      <c r="AA89" s="12"/>
    </row>
    <row r="90" customFormat="false" ht="23.1" hidden="false" customHeight="true" outlineLevel="0" collapsed="false">
      <c r="F90" s="15" t="s">
        <v>12</v>
      </c>
      <c r="H90" s="16" t="s">
        <v>13</v>
      </c>
      <c r="I90" s="16"/>
      <c r="J90" s="16"/>
      <c r="K90" s="16"/>
      <c r="L90" s="12" t="s">
        <v>14</v>
      </c>
      <c r="M90" s="12"/>
      <c r="N90" s="12" t="s">
        <v>15</v>
      </c>
      <c r="O90" s="12"/>
      <c r="P90" s="12" t="s">
        <v>16</v>
      </c>
      <c r="Q90" s="12"/>
      <c r="R90" s="12" t="s">
        <v>17</v>
      </c>
      <c r="S90" s="12"/>
      <c r="T90" s="12" t="s">
        <v>18</v>
      </c>
      <c r="U90" s="12"/>
      <c r="V90" s="12" t="s">
        <v>19</v>
      </c>
      <c r="W90" s="12"/>
      <c r="X90" s="12" t="s">
        <v>20</v>
      </c>
      <c r="Y90" s="12"/>
      <c r="Z90" s="12" t="s">
        <v>21</v>
      </c>
      <c r="AA90" s="12"/>
    </row>
    <row r="91" customFormat="false" ht="23.1" hidden="false" customHeight="true" outlineLevel="0" collapsed="false">
      <c r="H91" s="14" t="s">
        <v>22</v>
      </c>
      <c r="I91" s="14"/>
      <c r="J91" s="14"/>
      <c r="K91" s="14"/>
      <c r="L91" s="12" t="s">
        <v>23</v>
      </c>
      <c r="M91" s="12"/>
      <c r="N91" s="17" t="s">
        <v>24</v>
      </c>
      <c r="O91" s="17"/>
      <c r="P91" s="12" t="s">
        <v>25</v>
      </c>
      <c r="Q91" s="12"/>
      <c r="R91" s="12" t="s">
        <v>26</v>
      </c>
      <c r="S91" s="12"/>
      <c r="T91" s="12" t="s">
        <v>27</v>
      </c>
      <c r="U91" s="12"/>
      <c r="V91" s="12" t="s">
        <v>28</v>
      </c>
      <c r="W91" s="12"/>
      <c r="X91" s="12" t="s">
        <v>29</v>
      </c>
      <c r="Y91" s="12"/>
      <c r="Z91" s="17" t="s">
        <v>30</v>
      </c>
      <c r="AA91" s="17"/>
    </row>
    <row r="92" customFormat="false" ht="23.1" hidden="false" customHeight="true" outlineLevel="0" collapsed="false">
      <c r="A92" s="12" t="s">
        <v>31</v>
      </c>
      <c r="B92" s="12"/>
      <c r="C92" s="12"/>
      <c r="D92" s="12"/>
      <c r="F92" s="15"/>
      <c r="G92" s="15"/>
      <c r="H92" s="16" t="s">
        <v>32</v>
      </c>
      <c r="I92" s="16"/>
      <c r="J92" s="16" t="s">
        <v>33</v>
      </c>
      <c r="K92" s="16"/>
      <c r="L92" s="12" t="s">
        <v>34</v>
      </c>
      <c r="M92" s="12"/>
      <c r="N92" s="17" t="s">
        <v>35</v>
      </c>
      <c r="O92" s="17"/>
      <c r="P92" s="12" t="s">
        <v>36</v>
      </c>
      <c r="Q92" s="12"/>
      <c r="R92" s="12" t="s">
        <v>36</v>
      </c>
      <c r="S92" s="12"/>
      <c r="T92" s="12" t="s">
        <v>37</v>
      </c>
      <c r="U92" s="12"/>
      <c r="V92" s="12" t="s">
        <v>36</v>
      </c>
      <c r="W92" s="12"/>
      <c r="X92" s="12" t="s">
        <v>38</v>
      </c>
      <c r="Y92" s="12"/>
      <c r="Z92" s="17" t="s">
        <v>39</v>
      </c>
      <c r="AA92" s="17"/>
      <c r="AB92" s="17" t="s">
        <v>40</v>
      </c>
      <c r="AC92" s="17"/>
      <c r="AD92" s="17"/>
    </row>
    <row r="93" customFormat="false" ht="23.1" hidden="false" customHeight="true" outlineLevel="0" collapsed="false">
      <c r="F93" s="15"/>
      <c r="G93" s="15"/>
      <c r="H93" s="12" t="s">
        <v>41</v>
      </c>
      <c r="I93" s="12"/>
      <c r="J93" s="12" t="s">
        <v>42</v>
      </c>
      <c r="K93" s="12"/>
      <c r="L93" s="17" t="s">
        <v>43</v>
      </c>
      <c r="M93" s="17"/>
      <c r="N93" s="17" t="s">
        <v>44</v>
      </c>
      <c r="O93" s="17"/>
      <c r="P93" s="12" t="s">
        <v>45</v>
      </c>
      <c r="Q93" s="12"/>
      <c r="R93" s="12" t="s">
        <v>46</v>
      </c>
      <c r="S93" s="12"/>
      <c r="T93" s="17" t="s">
        <v>47</v>
      </c>
      <c r="U93" s="17"/>
      <c r="V93" s="12" t="s">
        <v>48</v>
      </c>
      <c r="W93" s="12"/>
      <c r="X93" s="12" t="s">
        <v>49</v>
      </c>
      <c r="Y93" s="12"/>
      <c r="Z93" s="17" t="s">
        <v>50</v>
      </c>
      <c r="AA93" s="17"/>
      <c r="AB93" s="17" t="s">
        <v>51</v>
      </c>
      <c r="AC93" s="17"/>
      <c r="AD93" s="17"/>
    </row>
    <row r="94" customFormat="false" ht="23.1" hidden="false" customHeight="true" outlineLevel="0" collapsed="false">
      <c r="F94" s="15"/>
      <c r="G94" s="15"/>
      <c r="H94" s="17" t="s">
        <v>52</v>
      </c>
      <c r="I94" s="17"/>
      <c r="J94" s="17" t="s">
        <v>52</v>
      </c>
      <c r="K94" s="17"/>
      <c r="L94" s="17" t="s">
        <v>53</v>
      </c>
      <c r="M94" s="17"/>
      <c r="N94" s="17" t="s">
        <v>54</v>
      </c>
      <c r="O94" s="17"/>
      <c r="P94" s="12" t="s">
        <v>55</v>
      </c>
      <c r="Q94" s="12"/>
      <c r="R94" s="17" t="s">
        <v>47</v>
      </c>
      <c r="S94" s="17"/>
      <c r="T94" s="17" t="s">
        <v>56</v>
      </c>
      <c r="U94" s="17"/>
      <c r="V94" s="17" t="s">
        <v>57</v>
      </c>
      <c r="W94" s="17"/>
      <c r="X94" s="17" t="s">
        <v>58</v>
      </c>
      <c r="Y94" s="17"/>
    </row>
    <row r="95" customFormat="false" ht="23.1" hidden="false" customHeight="true" outlineLevel="0" collapsed="false">
      <c r="H95" s="17" t="s">
        <v>59</v>
      </c>
      <c r="I95" s="17"/>
      <c r="J95" s="17" t="s">
        <v>60</v>
      </c>
      <c r="K95" s="17"/>
      <c r="L95" s="17" t="s">
        <v>61</v>
      </c>
      <c r="M95" s="17"/>
      <c r="N95" s="18"/>
      <c r="O95" s="18"/>
      <c r="P95" s="17" t="s">
        <v>62</v>
      </c>
      <c r="Q95" s="17"/>
      <c r="R95" s="17" t="s">
        <v>63</v>
      </c>
      <c r="S95" s="17"/>
      <c r="T95" s="17" t="s">
        <v>64</v>
      </c>
      <c r="U95" s="17"/>
      <c r="V95" s="17" t="s">
        <v>65</v>
      </c>
      <c r="W95" s="17"/>
      <c r="X95" s="17" t="s">
        <v>66</v>
      </c>
      <c r="Y95" s="17"/>
    </row>
    <row r="96" customFormat="false" ht="23.1" hidden="false" customHeight="true" outlineLevel="0" collapsed="false">
      <c r="F96" s="15"/>
      <c r="G96" s="15"/>
      <c r="H96" s="17" t="s">
        <v>67</v>
      </c>
      <c r="I96" s="17"/>
      <c r="J96" s="17" t="s">
        <v>68</v>
      </c>
      <c r="K96" s="17"/>
      <c r="L96" s="17" t="s">
        <v>69</v>
      </c>
      <c r="M96" s="17"/>
      <c r="N96" s="18"/>
      <c r="O96" s="18"/>
      <c r="P96" s="17" t="s">
        <v>70</v>
      </c>
      <c r="Q96" s="17"/>
      <c r="R96" s="17" t="s">
        <v>71</v>
      </c>
      <c r="S96" s="17"/>
      <c r="T96" s="17" t="s">
        <v>72</v>
      </c>
      <c r="U96" s="17"/>
      <c r="V96" s="17" t="s">
        <v>73</v>
      </c>
      <c r="W96" s="17"/>
      <c r="X96" s="17" t="s">
        <v>74</v>
      </c>
      <c r="Y96" s="17"/>
    </row>
    <row r="97" customFormat="false" ht="23.1" hidden="false" customHeight="true" outlineLevel="0" collapsed="false">
      <c r="F97" s="15"/>
      <c r="G97" s="15"/>
      <c r="H97" s="15"/>
      <c r="I97" s="15"/>
      <c r="J97" s="17" t="s">
        <v>75</v>
      </c>
      <c r="K97" s="17"/>
      <c r="L97" s="17"/>
      <c r="M97" s="17"/>
      <c r="N97" s="18"/>
      <c r="O97" s="18"/>
      <c r="P97" s="17" t="s">
        <v>76</v>
      </c>
      <c r="Q97" s="17"/>
      <c r="R97" s="17" t="s">
        <v>77</v>
      </c>
      <c r="S97" s="17"/>
      <c r="T97" s="17" t="s">
        <v>78</v>
      </c>
      <c r="U97" s="17"/>
      <c r="V97" s="17" t="s">
        <v>79</v>
      </c>
      <c r="W97" s="17"/>
      <c r="X97" s="17" t="s">
        <v>80</v>
      </c>
      <c r="Y97" s="17"/>
    </row>
    <row r="98" customFormat="false" ht="9.95" hidden="false" customHeight="true" outlineLevel="0" collapsed="false">
      <c r="B98" s="8"/>
      <c r="C98" s="8"/>
      <c r="D98" s="8"/>
      <c r="E98" s="8"/>
      <c r="F98" s="14"/>
      <c r="G98" s="14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20"/>
      <c r="AB98" s="20"/>
      <c r="AC98" s="20"/>
      <c r="AD98" s="8"/>
    </row>
    <row r="99" customFormat="false" ht="9.95" hidden="false" customHeight="true" outlineLevel="0" collapsed="false">
      <c r="A99" s="9"/>
      <c r="B99" s="21"/>
      <c r="C99" s="22"/>
      <c r="D99" s="21"/>
      <c r="E99" s="21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6" customFormat="true" ht="23.45" hidden="false" customHeight="true" outlineLevel="0" collapsed="false">
      <c r="B100" s="43" t="s">
        <v>164</v>
      </c>
      <c r="E100" s="24" t="s">
        <v>6</v>
      </c>
      <c r="F100" s="29" t="n">
        <v>100</v>
      </c>
      <c r="H100" s="30" t="n">
        <v>100</v>
      </c>
      <c r="I100" s="30"/>
      <c r="J100" s="29"/>
      <c r="K100" s="29" t="s">
        <v>84</v>
      </c>
      <c r="L100" s="30" t="n">
        <v>100</v>
      </c>
      <c r="M100" s="30"/>
      <c r="N100" s="30" t="n">
        <v>100</v>
      </c>
      <c r="O100" s="30"/>
      <c r="P100" s="30" t="n">
        <v>100</v>
      </c>
      <c r="Q100" s="30"/>
      <c r="R100" s="30" t="n">
        <v>100</v>
      </c>
      <c r="S100" s="30"/>
      <c r="T100" s="30" t="n">
        <v>100</v>
      </c>
      <c r="U100" s="30"/>
      <c r="V100" s="30" t="n">
        <v>100</v>
      </c>
      <c r="W100" s="30"/>
      <c r="X100" s="30" t="n">
        <v>100</v>
      </c>
      <c r="Y100" s="30"/>
      <c r="Z100" s="30" t="n">
        <v>100</v>
      </c>
      <c r="AA100" s="30"/>
      <c r="AC100" s="27" t="s">
        <v>165</v>
      </c>
    </row>
    <row r="101" s="15" customFormat="true" ht="23.45" hidden="false" customHeight="true" outlineLevel="0" collapsed="false">
      <c r="C101" s="44" t="s">
        <v>166</v>
      </c>
      <c r="E101" s="24" t="s">
        <v>6</v>
      </c>
      <c r="F101" s="33" t="n">
        <v>99</v>
      </c>
      <c r="H101" s="34" t="n">
        <v>98.2</v>
      </c>
      <c r="I101" s="34"/>
      <c r="J101" s="33"/>
      <c r="K101" s="33" t="s">
        <v>84</v>
      </c>
      <c r="L101" s="34" t="n">
        <v>100</v>
      </c>
      <c r="M101" s="34"/>
      <c r="N101" s="34" t="n">
        <v>98.8</v>
      </c>
      <c r="O101" s="34"/>
      <c r="P101" s="34" t="n">
        <v>100</v>
      </c>
      <c r="Q101" s="34"/>
      <c r="R101" s="34" t="n">
        <v>100</v>
      </c>
      <c r="S101" s="34"/>
      <c r="T101" s="34" t="n">
        <v>100</v>
      </c>
      <c r="U101" s="34"/>
      <c r="V101" s="34" t="n">
        <v>100</v>
      </c>
      <c r="W101" s="34"/>
      <c r="X101" s="34" t="n">
        <v>100</v>
      </c>
      <c r="Y101" s="34"/>
      <c r="Z101" s="34" t="n">
        <v>100</v>
      </c>
      <c r="AA101" s="34"/>
      <c r="AD101" s="2" t="s">
        <v>157</v>
      </c>
    </row>
    <row r="102" s="15" customFormat="true" ht="23.45" hidden="false" customHeight="true" outlineLevel="0" collapsed="false">
      <c r="C102" s="4" t="s">
        <v>167</v>
      </c>
      <c r="E102" s="24" t="s">
        <v>6</v>
      </c>
      <c r="F102" s="33" t="n">
        <v>0.5</v>
      </c>
      <c r="H102" s="34" t="n">
        <v>1</v>
      </c>
      <c r="I102" s="34"/>
      <c r="J102" s="33"/>
      <c r="K102" s="33" t="s">
        <v>84</v>
      </c>
      <c r="M102" s="33" t="s">
        <v>84</v>
      </c>
      <c r="N102" s="34" t="s">
        <v>84</v>
      </c>
      <c r="O102" s="34"/>
      <c r="Q102" s="33" t="s">
        <v>84</v>
      </c>
      <c r="S102" s="33" t="s">
        <v>84</v>
      </c>
      <c r="U102" s="33" t="s">
        <v>84</v>
      </c>
      <c r="W102" s="33" t="s">
        <v>84</v>
      </c>
      <c r="Y102" s="33" t="s">
        <v>84</v>
      </c>
      <c r="AA102" s="33" t="s">
        <v>84</v>
      </c>
      <c r="AD102" s="2" t="s">
        <v>159</v>
      </c>
      <c r="AE102" s="6"/>
    </row>
    <row r="103" s="15" customFormat="true" ht="23.45" hidden="false" customHeight="true" outlineLevel="0" collapsed="false">
      <c r="C103" s="4" t="s">
        <v>168</v>
      </c>
      <c r="E103" s="24" t="s">
        <v>6</v>
      </c>
      <c r="F103" s="33" t="n">
        <v>0.5</v>
      </c>
      <c r="H103" s="34" t="n">
        <v>0.8</v>
      </c>
      <c r="I103" s="34"/>
      <c r="J103" s="33"/>
      <c r="K103" s="33" t="s">
        <v>84</v>
      </c>
      <c r="M103" s="33" t="s">
        <v>84</v>
      </c>
      <c r="N103" s="34" t="n">
        <v>1.2</v>
      </c>
      <c r="O103" s="34"/>
      <c r="Q103" s="33" t="s">
        <v>84</v>
      </c>
      <c r="S103" s="33" t="s">
        <v>84</v>
      </c>
      <c r="U103" s="33" t="s">
        <v>84</v>
      </c>
      <c r="W103" s="33" t="s">
        <v>84</v>
      </c>
      <c r="Y103" s="33" t="s">
        <v>84</v>
      </c>
      <c r="AA103" s="33" t="s">
        <v>84</v>
      </c>
      <c r="AD103" s="2" t="s">
        <v>161</v>
      </c>
    </row>
    <row r="104" s="15" customFormat="true" ht="23.45" hidden="false" customHeight="true" outlineLevel="0" collapsed="false">
      <c r="C104" s="4" t="s">
        <v>169</v>
      </c>
      <c r="E104" s="24" t="s">
        <v>6</v>
      </c>
      <c r="F104" s="33" t="s">
        <v>84</v>
      </c>
      <c r="H104" s="34" t="s">
        <v>84</v>
      </c>
      <c r="I104" s="34"/>
      <c r="J104" s="33"/>
      <c r="K104" s="33" t="s">
        <v>84</v>
      </c>
      <c r="M104" s="33" t="s">
        <v>84</v>
      </c>
      <c r="N104" s="34" t="s">
        <v>84</v>
      </c>
      <c r="O104" s="34"/>
      <c r="Q104" s="33" t="s">
        <v>84</v>
      </c>
      <c r="S104" s="33" t="s">
        <v>84</v>
      </c>
      <c r="U104" s="33" t="s">
        <v>84</v>
      </c>
      <c r="W104" s="33" t="s">
        <v>84</v>
      </c>
      <c r="Y104" s="33" t="s">
        <v>84</v>
      </c>
      <c r="AA104" s="33" t="s">
        <v>84</v>
      </c>
      <c r="AD104" s="2" t="s">
        <v>163</v>
      </c>
    </row>
    <row r="105" customFormat="false" ht="7.9" hidden="false" customHeight="true" outlineLevel="0" collapsed="false">
      <c r="A105" s="27"/>
      <c r="E105" s="32" t="s">
        <v>6</v>
      </c>
      <c r="F105" s="35"/>
      <c r="H105" s="35"/>
      <c r="J105" s="35"/>
      <c r="L105" s="35"/>
      <c r="N105" s="35"/>
      <c r="P105" s="35"/>
      <c r="R105" s="35"/>
      <c r="T105" s="35"/>
      <c r="V105" s="35"/>
      <c r="X105" s="35"/>
      <c r="Z105" s="35"/>
      <c r="AC105" s="27"/>
    </row>
    <row r="106" s="27" customFormat="true" ht="23.45" hidden="false" customHeight="true" outlineLevel="0" collapsed="false">
      <c r="B106" s="28" t="s">
        <v>170</v>
      </c>
      <c r="E106" s="24" t="s">
        <v>6</v>
      </c>
      <c r="H106" s="42"/>
      <c r="J106" s="42"/>
      <c r="L106" s="42"/>
      <c r="N106" s="42"/>
      <c r="P106" s="42"/>
      <c r="R106" s="42"/>
      <c r="T106" s="42"/>
      <c r="V106" s="42"/>
      <c r="X106" s="42"/>
      <c r="Z106" s="42"/>
      <c r="AC106" s="27" t="s">
        <v>171</v>
      </c>
    </row>
    <row r="107" s="27" customFormat="true" ht="23.45" hidden="false" customHeight="true" outlineLevel="0" collapsed="false">
      <c r="B107" s="28" t="s">
        <v>172</v>
      </c>
      <c r="E107" s="24" t="s">
        <v>6</v>
      </c>
      <c r="F107" s="29" t="n">
        <v>100</v>
      </c>
      <c r="H107" s="30" t="n">
        <v>100</v>
      </c>
      <c r="I107" s="30"/>
      <c r="J107" s="29"/>
      <c r="K107" s="29" t="s">
        <v>84</v>
      </c>
      <c r="L107" s="30" t="n">
        <v>100</v>
      </c>
      <c r="M107" s="30"/>
      <c r="N107" s="30" t="n">
        <v>100</v>
      </c>
      <c r="O107" s="30"/>
      <c r="P107" s="30" t="n">
        <v>100</v>
      </c>
      <c r="Q107" s="30"/>
      <c r="R107" s="30" t="n">
        <v>100</v>
      </c>
      <c r="S107" s="30"/>
      <c r="T107" s="30" t="n">
        <v>100</v>
      </c>
      <c r="U107" s="30"/>
      <c r="V107" s="30" t="n">
        <v>100</v>
      </c>
      <c r="W107" s="30"/>
      <c r="X107" s="30" t="n">
        <v>100</v>
      </c>
      <c r="Y107" s="30"/>
      <c r="Z107" s="30" t="n">
        <v>100</v>
      </c>
      <c r="AA107" s="30"/>
      <c r="AC107" s="27" t="s">
        <v>173</v>
      </c>
    </row>
    <row r="108" customFormat="false" ht="23.45" hidden="false" customHeight="true" outlineLevel="0" collapsed="false">
      <c r="A108" s="2"/>
      <c r="C108" s="31" t="s">
        <v>174</v>
      </c>
      <c r="E108" s="32" t="s">
        <v>6</v>
      </c>
      <c r="F108" s="33" t="n">
        <v>91.7</v>
      </c>
      <c r="H108" s="34" t="n">
        <v>98.3</v>
      </c>
      <c r="I108" s="34"/>
      <c r="J108" s="33"/>
      <c r="K108" s="33" t="s">
        <v>84</v>
      </c>
      <c r="L108" s="34" t="n">
        <v>100</v>
      </c>
      <c r="M108" s="34"/>
      <c r="N108" s="34" t="n">
        <v>99.1</v>
      </c>
      <c r="O108" s="34"/>
      <c r="P108" s="34" t="n">
        <v>27.3</v>
      </c>
      <c r="Q108" s="34"/>
      <c r="R108" s="34" t="n">
        <v>100</v>
      </c>
      <c r="S108" s="34"/>
      <c r="T108" s="34" t="n">
        <v>100</v>
      </c>
      <c r="U108" s="34"/>
      <c r="V108" s="34" t="n">
        <v>64.9</v>
      </c>
      <c r="W108" s="34"/>
      <c r="X108" s="34" t="n">
        <v>100</v>
      </c>
      <c r="Y108" s="34"/>
      <c r="Z108" s="34" t="n">
        <v>96.7</v>
      </c>
      <c r="AA108" s="34"/>
      <c r="AD108" s="2" t="s">
        <v>157</v>
      </c>
      <c r="AE108" s="27"/>
    </row>
    <row r="109" customFormat="false" ht="23.45" hidden="false" customHeight="true" outlineLevel="0" collapsed="false">
      <c r="A109" s="2"/>
      <c r="C109" s="31" t="s">
        <v>175</v>
      </c>
      <c r="E109" s="32" t="s">
        <v>6</v>
      </c>
      <c r="F109" s="33" t="n">
        <f aca="false">SUM([1]Sheet1!F93:F95)</f>
        <v>8.2</v>
      </c>
      <c r="H109" s="34" t="n">
        <f aca="false">SUM([1]Sheet1!G93:G95)</f>
        <v>1.6</v>
      </c>
      <c r="I109" s="34"/>
      <c r="J109" s="33"/>
      <c r="K109" s="33" t="s">
        <v>84</v>
      </c>
      <c r="L109" s="34" t="s">
        <v>84</v>
      </c>
      <c r="M109" s="34"/>
      <c r="N109" s="34" t="n">
        <v>0.9</v>
      </c>
      <c r="O109" s="34"/>
      <c r="P109" s="34" t="n">
        <f aca="false">SUM([1]Sheet1!K93:K95)</f>
        <v>72.8</v>
      </c>
      <c r="Q109" s="34"/>
      <c r="R109" s="34" t="s">
        <v>84</v>
      </c>
      <c r="S109" s="34"/>
      <c r="T109" s="34" t="s">
        <v>84</v>
      </c>
      <c r="U109" s="34"/>
      <c r="V109" s="34" t="n">
        <f aca="false">SUM([1]Sheet1!N93:N94)</f>
        <v>35.1</v>
      </c>
      <c r="W109" s="34"/>
      <c r="X109" s="34" t="s">
        <v>84</v>
      </c>
      <c r="Y109" s="34"/>
      <c r="Z109" s="34" t="n">
        <f aca="false">SUM([1]Sheet1!P93:P94)</f>
        <v>3.4</v>
      </c>
      <c r="AA109" s="34"/>
      <c r="AD109" s="2" t="s">
        <v>176</v>
      </c>
      <c r="AE109" s="27"/>
    </row>
    <row r="110" customFormat="false" ht="7.9" hidden="false" customHeight="true" outlineLevel="0" collapsed="false">
      <c r="A110" s="2"/>
      <c r="E110" s="32" t="s">
        <v>6</v>
      </c>
      <c r="F110" s="35"/>
      <c r="H110" s="35"/>
      <c r="J110" s="35"/>
      <c r="L110" s="35"/>
      <c r="N110" s="35"/>
      <c r="P110" s="35"/>
      <c r="R110" s="35"/>
      <c r="T110" s="35"/>
      <c r="V110" s="35"/>
      <c r="X110" s="35"/>
      <c r="Z110" s="35"/>
      <c r="AA110" s="27"/>
    </row>
    <row r="111" s="27" customFormat="true" ht="23.45" hidden="false" customHeight="true" outlineLevel="0" collapsed="false">
      <c r="B111" s="28" t="s">
        <v>177</v>
      </c>
      <c r="E111" s="24" t="s">
        <v>6</v>
      </c>
      <c r="F111" s="42"/>
      <c r="H111" s="42"/>
      <c r="J111" s="42"/>
      <c r="L111" s="42"/>
      <c r="N111" s="42"/>
      <c r="P111" s="42"/>
      <c r="R111" s="42"/>
      <c r="T111" s="42"/>
      <c r="V111" s="42"/>
      <c r="X111" s="42"/>
      <c r="Z111" s="42"/>
      <c r="AC111" s="27" t="s">
        <v>178</v>
      </c>
    </row>
    <row r="112" s="27" customFormat="true" ht="23.45" hidden="false" customHeight="true" outlineLevel="0" collapsed="false">
      <c r="B112" s="27" t="s">
        <v>179</v>
      </c>
      <c r="E112" s="24" t="s">
        <v>6</v>
      </c>
      <c r="F112" s="29" t="n">
        <v>100</v>
      </c>
      <c r="H112" s="30" t="n">
        <v>100</v>
      </c>
      <c r="I112" s="30"/>
      <c r="J112" s="29"/>
      <c r="K112" s="29" t="s">
        <v>84</v>
      </c>
      <c r="L112" s="30" t="n">
        <v>100</v>
      </c>
      <c r="M112" s="30"/>
      <c r="N112" s="30" t="n">
        <v>100</v>
      </c>
      <c r="O112" s="30"/>
      <c r="P112" s="30" t="n">
        <v>100</v>
      </c>
      <c r="Q112" s="30"/>
      <c r="R112" s="30" t="n">
        <v>100</v>
      </c>
      <c r="S112" s="30"/>
      <c r="T112" s="30" t="n">
        <v>100</v>
      </c>
      <c r="U112" s="30"/>
      <c r="V112" s="30" t="n">
        <v>100</v>
      </c>
      <c r="W112" s="30"/>
      <c r="X112" s="30" t="n">
        <v>100</v>
      </c>
      <c r="Y112" s="30"/>
      <c r="Z112" s="30" t="n">
        <v>100</v>
      </c>
      <c r="AA112" s="30"/>
      <c r="AC112" s="27" t="s">
        <v>180</v>
      </c>
    </row>
    <row r="113" customFormat="false" ht="23.45" hidden="false" customHeight="true" outlineLevel="0" collapsed="false">
      <c r="A113" s="2"/>
      <c r="C113" s="31" t="s">
        <v>174</v>
      </c>
      <c r="E113" s="32" t="s">
        <v>6</v>
      </c>
      <c r="F113" s="33" t="n">
        <v>9.2</v>
      </c>
      <c r="H113" s="34" t="n">
        <v>0.7</v>
      </c>
      <c r="I113" s="34"/>
      <c r="J113" s="33"/>
      <c r="K113" s="33" t="s">
        <v>84</v>
      </c>
      <c r="L113" s="34" t="s">
        <v>84</v>
      </c>
      <c r="M113" s="34"/>
      <c r="N113" s="34" t="n">
        <v>1.5</v>
      </c>
      <c r="O113" s="34"/>
      <c r="P113" s="34" t="n">
        <v>65.4</v>
      </c>
      <c r="Q113" s="34"/>
      <c r="R113" s="34" t="s">
        <v>84</v>
      </c>
      <c r="S113" s="34"/>
      <c r="T113" s="34" t="n">
        <v>52.8</v>
      </c>
      <c r="U113" s="34"/>
      <c r="V113" s="34" t="n">
        <v>52.3</v>
      </c>
      <c r="W113" s="34"/>
      <c r="X113" s="34" t="n">
        <v>4.1</v>
      </c>
      <c r="Y113" s="34"/>
      <c r="Z113" s="34" t="n">
        <v>3.3</v>
      </c>
      <c r="AA113" s="34"/>
      <c r="AD113" s="2" t="s">
        <v>157</v>
      </c>
      <c r="AE113" s="27"/>
    </row>
    <row r="114" customFormat="false" ht="23.45" hidden="false" customHeight="true" outlineLevel="0" collapsed="false">
      <c r="A114" s="2"/>
      <c r="C114" s="31" t="s">
        <v>181</v>
      </c>
      <c r="E114" s="32" t="s">
        <v>6</v>
      </c>
      <c r="F114" s="33" t="n">
        <f aca="false">SUM([1]Sheet1!F100:F102)</f>
        <v>90.8</v>
      </c>
      <c r="H114" s="34" t="n">
        <f aca="false">SUM([1]Sheet1!G100:G102)</f>
        <v>99.3</v>
      </c>
      <c r="I114" s="34"/>
      <c r="J114" s="33"/>
      <c r="K114" s="33" t="s">
        <v>84</v>
      </c>
      <c r="L114" s="34" t="n">
        <f aca="false">SUM([1]Sheet1!I100:I101)</f>
        <v>100</v>
      </c>
      <c r="M114" s="34"/>
      <c r="N114" s="34" t="n">
        <f aca="false">SUM([1]Sheet1!J100:J102)</f>
        <v>98.6</v>
      </c>
      <c r="O114" s="34"/>
      <c r="P114" s="34" t="n">
        <f aca="false">SUM([1]Sheet1!K100:K101)</f>
        <v>34.6</v>
      </c>
      <c r="Q114" s="34"/>
      <c r="R114" s="34" t="n">
        <f aca="false">SUM([1]Sheet1!L100:L102)</f>
        <v>100</v>
      </c>
      <c r="S114" s="34"/>
      <c r="T114" s="34" t="n">
        <v>47.2</v>
      </c>
      <c r="U114" s="34"/>
      <c r="V114" s="34" t="n">
        <f aca="false">SUM([1]Sheet1!N100:N102)</f>
        <v>47.8</v>
      </c>
      <c r="W114" s="34"/>
      <c r="X114" s="34" t="n">
        <f aca="false">SUM([1]Sheet1!O100:O102)</f>
        <v>95.9</v>
      </c>
      <c r="Y114" s="34"/>
      <c r="Z114" s="34" t="n">
        <f aca="false">SUM([1]Sheet1!P100:P102)</f>
        <v>96.7</v>
      </c>
      <c r="AA114" s="34"/>
      <c r="AD114" s="2" t="s">
        <v>176</v>
      </c>
      <c r="AE114" s="27"/>
    </row>
    <row r="115" customFormat="false" ht="7.9" hidden="false" customHeight="true" outlineLevel="0" collapsed="false">
      <c r="A115" s="2"/>
      <c r="B115" s="20"/>
      <c r="C115" s="20"/>
      <c r="D115" s="20"/>
      <c r="E115" s="32" t="s">
        <v>6</v>
      </c>
      <c r="F115" s="35"/>
      <c r="H115" s="35"/>
      <c r="J115" s="35"/>
      <c r="L115" s="35"/>
      <c r="N115" s="35"/>
      <c r="P115" s="35"/>
      <c r="R115" s="35"/>
      <c r="T115" s="35"/>
      <c r="V115" s="35"/>
      <c r="X115" s="35"/>
      <c r="Z115" s="35"/>
      <c r="AA115" s="27"/>
      <c r="AC115" s="20"/>
      <c r="AD115" s="20"/>
    </row>
    <row r="116" s="27" customFormat="true" ht="23.45" hidden="false" customHeight="true" outlineLevel="0" collapsed="false">
      <c r="B116" s="28" t="s">
        <v>182</v>
      </c>
      <c r="E116" s="24" t="s">
        <v>6</v>
      </c>
      <c r="F116" s="42"/>
      <c r="H116" s="42"/>
      <c r="J116" s="42"/>
      <c r="L116" s="42"/>
      <c r="N116" s="42"/>
      <c r="P116" s="42"/>
      <c r="R116" s="42"/>
      <c r="T116" s="42"/>
      <c r="V116" s="42"/>
      <c r="X116" s="42"/>
      <c r="Z116" s="42"/>
      <c r="AC116" s="27" t="s">
        <v>183</v>
      </c>
    </row>
    <row r="117" s="27" customFormat="true" ht="23.45" hidden="false" customHeight="true" outlineLevel="0" collapsed="false">
      <c r="B117" s="27" t="s">
        <v>184</v>
      </c>
      <c r="E117" s="24" t="s">
        <v>6</v>
      </c>
      <c r="F117" s="29" t="n">
        <v>100</v>
      </c>
      <c r="H117" s="30" t="n">
        <v>100</v>
      </c>
      <c r="I117" s="30"/>
      <c r="J117" s="29"/>
      <c r="K117" s="29" t="s">
        <v>84</v>
      </c>
      <c r="L117" s="30" t="n">
        <v>100</v>
      </c>
      <c r="M117" s="30"/>
      <c r="N117" s="30" t="n">
        <v>100</v>
      </c>
      <c r="O117" s="30"/>
      <c r="P117" s="30" t="n">
        <v>100</v>
      </c>
      <c r="Q117" s="30"/>
      <c r="R117" s="30" t="n">
        <v>100</v>
      </c>
      <c r="S117" s="30"/>
      <c r="T117" s="30" t="n">
        <v>100</v>
      </c>
      <c r="U117" s="30"/>
      <c r="V117" s="30" t="n">
        <v>100</v>
      </c>
      <c r="W117" s="30"/>
      <c r="X117" s="30" t="n">
        <v>100</v>
      </c>
      <c r="Y117" s="30"/>
      <c r="Z117" s="30" t="n">
        <v>100</v>
      </c>
      <c r="AA117" s="30"/>
      <c r="AC117" s="27" t="s">
        <v>185</v>
      </c>
    </row>
    <row r="118" customFormat="false" ht="23.1" hidden="false" customHeight="true" outlineLevel="0" collapsed="false">
      <c r="A118" s="2"/>
      <c r="C118" s="31" t="s">
        <v>174</v>
      </c>
      <c r="E118" s="32" t="s">
        <v>6</v>
      </c>
      <c r="F118" s="33" t="n">
        <v>95.5</v>
      </c>
      <c r="H118" s="34" t="n">
        <v>99.3</v>
      </c>
      <c r="I118" s="34"/>
      <c r="J118" s="33"/>
      <c r="K118" s="33" t="s">
        <v>84</v>
      </c>
      <c r="L118" s="34" t="n">
        <v>100</v>
      </c>
      <c r="M118" s="34"/>
      <c r="N118" s="34" t="n">
        <v>98.1</v>
      </c>
      <c r="O118" s="34"/>
      <c r="P118" s="34" t="n">
        <v>81.5</v>
      </c>
      <c r="Q118" s="34"/>
      <c r="R118" s="34" t="n">
        <v>100</v>
      </c>
      <c r="S118" s="34"/>
      <c r="T118" s="34" t="n">
        <v>47.2</v>
      </c>
      <c r="U118" s="34"/>
      <c r="V118" s="34" t="n">
        <v>71</v>
      </c>
      <c r="W118" s="34"/>
      <c r="X118" s="34" t="n">
        <v>90</v>
      </c>
      <c r="Y118" s="34"/>
      <c r="Z118" s="34" t="n">
        <v>100</v>
      </c>
      <c r="AA118" s="34"/>
      <c r="AD118" s="2" t="s">
        <v>157</v>
      </c>
      <c r="AE118" s="27"/>
    </row>
    <row r="119" customFormat="false" ht="23.1" hidden="false" customHeight="true" outlineLevel="0" collapsed="false">
      <c r="A119" s="2"/>
      <c r="C119" s="31" t="s">
        <v>186</v>
      </c>
      <c r="E119" s="32" t="s">
        <v>6</v>
      </c>
      <c r="F119" s="33" t="n">
        <v>4.5</v>
      </c>
      <c r="H119" s="34" t="n">
        <v>0.7</v>
      </c>
      <c r="I119" s="34"/>
      <c r="J119" s="33"/>
      <c r="K119" s="33" t="s">
        <v>84</v>
      </c>
      <c r="L119" s="34" t="s">
        <v>84</v>
      </c>
      <c r="M119" s="34"/>
      <c r="N119" s="34" t="n">
        <v>1.9</v>
      </c>
      <c r="O119" s="34"/>
      <c r="P119" s="34" t="n">
        <v>18.5</v>
      </c>
      <c r="Q119" s="34"/>
      <c r="R119" s="34" t="s">
        <v>84</v>
      </c>
      <c r="S119" s="34"/>
      <c r="T119" s="34" t="n">
        <v>52.8</v>
      </c>
      <c r="U119" s="34"/>
      <c r="V119" s="34" t="n">
        <v>29</v>
      </c>
      <c r="W119" s="34"/>
      <c r="X119" s="34" t="n">
        <v>10</v>
      </c>
      <c r="Y119" s="34"/>
      <c r="Z119" s="34" t="s">
        <v>84</v>
      </c>
      <c r="AA119" s="34"/>
      <c r="AD119" s="2" t="s">
        <v>176</v>
      </c>
    </row>
    <row r="120" customFormat="false" ht="9.6" hidden="false" customHeight="true" outlineLevel="0" collapsed="false">
      <c r="A120" s="2"/>
      <c r="E120" s="32"/>
      <c r="F120" s="35"/>
      <c r="H120" s="35"/>
      <c r="J120" s="35"/>
      <c r="L120" s="35"/>
      <c r="N120" s="35"/>
      <c r="P120" s="35"/>
      <c r="R120" s="35"/>
      <c r="T120" s="35"/>
      <c r="V120" s="35"/>
      <c r="X120" s="35"/>
      <c r="Z120" s="35"/>
    </row>
    <row r="121" s="27" customFormat="true" ht="23.45" hidden="false" customHeight="true" outlineLevel="0" collapsed="false">
      <c r="B121" s="28" t="s">
        <v>187</v>
      </c>
      <c r="E121" s="24" t="s">
        <v>6</v>
      </c>
      <c r="F121" s="29" t="n">
        <v>100</v>
      </c>
      <c r="H121" s="30" t="n">
        <v>100</v>
      </c>
      <c r="I121" s="30"/>
      <c r="J121" s="29"/>
      <c r="K121" s="29" t="s">
        <v>84</v>
      </c>
      <c r="L121" s="30" t="n">
        <v>100</v>
      </c>
      <c r="M121" s="30"/>
      <c r="N121" s="30" t="n">
        <v>100</v>
      </c>
      <c r="O121" s="30"/>
      <c r="P121" s="30" t="n">
        <v>100</v>
      </c>
      <c r="Q121" s="30"/>
      <c r="R121" s="30" t="n">
        <v>100</v>
      </c>
      <c r="S121" s="30"/>
      <c r="T121" s="30" t="n">
        <v>100</v>
      </c>
      <c r="U121" s="30"/>
      <c r="V121" s="30" t="n">
        <v>100</v>
      </c>
      <c r="W121" s="30"/>
      <c r="X121" s="30" t="n">
        <v>100</v>
      </c>
      <c r="Y121" s="30"/>
      <c r="Z121" s="30" t="n">
        <v>100</v>
      </c>
      <c r="AA121" s="30"/>
      <c r="AC121" s="27" t="s">
        <v>188</v>
      </c>
    </row>
    <row r="122" customFormat="false" ht="23.1" hidden="false" customHeight="true" outlineLevel="0" collapsed="false">
      <c r="A122" s="2"/>
      <c r="C122" s="31" t="s">
        <v>189</v>
      </c>
      <c r="E122" s="32" t="s">
        <v>6</v>
      </c>
      <c r="F122" s="33" t="n">
        <v>98.9</v>
      </c>
      <c r="H122" s="34" t="n">
        <v>99.3</v>
      </c>
      <c r="I122" s="34"/>
      <c r="J122" s="33"/>
      <c r="K122" s="33" t="s">
        <v>84</v>
      </c>
      <c r="L122" s="34" t="n">
        <v>100</v>
      </c>
      <c r="M122" s="34"/>
      <c r="N122" s="34" t="n">
        <v>96.5</v>
      </c>
      <c r="O122" s="34"/>
      <c r="P122" s="34" t="n">
        <v>100</v>
      </c>
      <c r="Q122" s="34"/>
      <c r="R122" s="34" t="n">
        <v>100</v>
      </c>
      <c r="S122" s="34"/>
      <c r="T122" s="34" t="n">
        <v>100</v>
      </c>
      <c r="U122" s="34"/>
      <c r="V122" s="34" t="n">
        <v>100</v>
      </c>
      <c r="W122" s="34"/>
      <c r="X122" s="34" t="n">
        <v>94.5</v>
      </c>
      <c r="Y122" s="34"/>
      <c r="Z122" s="34" t="n">
        <v>98.5</v>
      </c>
      <c r="AA122" s="34"/>
      <c r="AD122" s="2" t="s">
        <v>157</v>
      </c>
    </row>
    <row r="123" customFormat="false" ht="23.1" hidden="false" customHeight="true" outlineLevel="0" collapsed="false">
      <c r="A123" s="2"/>
      <c r="C123" s="31" t="s">
        <v>186</v>
      </c>
      <c r="E123" s="32" t="s">
        <v>6</v>
      </c>
      <c r="F123" s="33" t="n">
        <f aca="false">SUM([1]Sheet1!F114:F115)</f>
        <v>1.1</v>
      </c>
      <c r="H123" s="34" t="n">
        <v>0.7</v>
      </c>
      <c r="I123" s="34"/>
      <c r="J123" s="33"/>
      <c r="K123" s="33" t="s">
        <v>84</v>
      </c>
      <c r="L123" s="34" t="s">
        <v>84</v>
      </c>
      <c r="M123" s="34"/>
      <c r="N123" s="34" t="n">
        <f aca="false">SUM([1]Sheet1!J114:J115)</f>
        <v>3.5</v>
      </c>
      <c r="O123" s="34"/>
      <c r="P123" s="34" t="s">
        <v>84</v>
      </c>
      <c r="Q123" s="34"/>
      <c r="R123" s="34" t="s">
        <v>84</v>
      </c>
      <c r="S123" s="34"/>
      <c r="T123" s="34" t="s">
        <v>84</v>
      </c>
      <c r="U123" s="34"/>
      <c r="V123" s="34" t="s">
        <v>84</v>
      </c>
      <c r="W123" s="34"/>
      <c r="X123" s="34" t="n">
        <v>5.5</v>
      </c>
      <c r="Y123" s="34"/>
      <c r="Z123" s="34" t="n">
        <v>1.5</v>
      </c>
      <c r="AA123" s="34"/>
      <c r="AD123" s="2" t="s">
        <v>176</v>
      </c>
    </row>
    <row r="124" customFormat="false" ht="10.15" hidden="false" customHeight="true" outlineLevel="0" collapsed="false">
      <c r="A124" s="2"/>
      <c r="E124" s="32"/>
      <c r="AA124" s="27"/>
      <c r="AE124" s="38"/>
    </row>
    <row r="125" s="27" customFormat="true" ht="23.45" hidden="false" customHeight="true" outlineLevel="0" collapsed="false">
      <c r="B125" s="28" t="s">
        <v>190</v>
      </c>
      <c r="E125" s="24" t="s">
        <v>6</v>
      </c>
      <c r="F125" s="29" t="n">
        <v>100</v>
      </c>
      <c r="H125" s="30" t="n">
        <v>100</v>
      </c>
      <c r="I125" s="30"/>
      <c r="J125" s="29"/>
      <c r="K125" s="29" t="s">
        <v>84</v>
      </c>
      <c r="L125" s="30" t="n">
        <v>100</v>
      </c>
      <c r="M125" s="30"/>
      <c r="N125" s="30" t="n">
        <v>100</v>
      </c>
      <c r="O125" s="30"/>
      <c r="P125" s="30" t="n">
        <v>100</v>
      </c>
      <c r="Q125" s="30"/>
      <c r="R125" s="30" t="n">
        <v>100</v>
      </c>
      <c r="S125" s="30"/>
      <c r="T125" s="30" t="n">
        <v>100</v>
      </c>
      <c r="U125" s="30"/>
      <c r="V125" s="30" t="n">
        <v>100</v>
      </c>
      <c r="W125" s="30"/>
      <c r="X125" s="30" t="n">
        <v>100</v>
      </c>
      <c r="Y125" s="30"/>
      <c r="Z125" s="30" t="n">
        <v>100</v>
      </c>
      <c r="AA125" s="30"/>
      <c r="AC125" s="27" t="s">
        <v>191</v>
      </c>
    </row>
    <row r="126" customFormat="false" ht="23.1" hidden="false" customHeight="true" outlineLevel="0" collapsed="false">
      <c r="A126" s="2"/>
      <c r="C126" s="31" t="s">
        <v>174</v>
      </c>
      <c r="E126" s="32" t="s">
        <v>6</v>
      </c>
      <c r="F126" s="33" t="n">
        <v>99.6</v>
      </c>
      <c r="H126" s="34" t="n">
        <v>99.3</v>
      </c>
      <c r="I126" s="34"/>
      <c r="J126" s="33"/>
      <c r="K126" s="33" t="s">
        <v>84</v>
      </c>
      <c r="L126" s="34" t="n">
        <v>100</v>
      </c>
      <c r="M126" s="34"/>
      <c r="N126" s="34" t="n">
        <v>100</v>
      </c>
      <c r="O126" s="34"/>
      <c r="P126" s="34" t="n">
        <v>100</v>
      </c>
      <c r="Q126" s="34"/>
      <c r="R126" s="34" t="n">
        <v>100</v>
      </c>
      <c r="S126" s="34"/>
      <c r="T126" s="34" t="n">
        <v>100</v>
      </c>
      <c r="U126" s="34"/>
      <c r="V126" s="34" t="n">
        <v>100</v>
      </c>
      <c r="W126" s="34"/>
      <c r="X126" s="34" t="n">
        <v>100</v>
      </c>
      <c r="Y126" s="34"/>
      <c r="Z126" s="34" t="n">
        <v>100</v>
      </c>
      <c r="AA126" s="34"/>
      <c r="AD126" s="2" t="s">
        <v>157</v>
      </c>
    </row>
    <row r="127" customFormat="false" ht="23.1" hidden="false" customHeight="true" outlineLevel="0" collapsed="false">
      <c r="A127" s="2"/>
      <c r="C127" s="31" t="s">
        <v>192</v>
      </c>
      <c r="E127" s="32" t="s">
        <v>6</v>
      </c>
      <c r="F127" s="33" t="n">
        <v>0.4</v>
      </c>
      <c r="H127" s="34" t="n">
        <v>0.7</v>
      </c>
      <c r="I127" s="34"/>
      <c r="J127" s="33"/>
      <c r="K127" s="33" t="s">
        <v>84</v>
      </c>
      <c r="L127" s="34" t="s">
        <v>84</v>
      </c>
      <c r="M127" s="34"/>
      <c r="N127" s="34" t="s">
        <v>84</v>
      </c>
      <c r="O127" s="34"/>
      <c r="P127" s="34" t="s">
        <v>84</v>
      </c>
      <c r="Q127" s="34"/>
      <c r="R127" s="34" t="s">
        <v>84</v>
      </c>
      <c r="S127" s="34"/>
      <c r="T127" s="34" t="s">
        <v>84</v>
      </c>
      <c r="U127" s="34"/>
      <c r="V127" s="34" t="s">
        <v>84</v>
      </c>
      <c r="W127" s="34"/>
      <c r="X127" s="34" t="s">
        <v>84</v>
      </c>
      <c r="Y127" s="34"/>
      <c r="Z127" s="34" t="s">
        <v>84</v>
      </c>
      <c r="AA127" s="34"/>
      <c r="AD127" s="2" t="s">
        <v>176</v>
      </c>
      <c r="AE127" s="38"/>
    </row>
    <row r="128" customFormat="false" ht="23.1" hidden="false" customHeight="true" outlineLevel="0" collapsed="false">
      <c r="A128" s="2"/>
      <c r="E128" s="32"/>
      <c r="F128" s="33"/>
      <c r="H128" s="33"/>
      <c r="J128" s="33"/>
      <c r="L128" s="33"/>
      <c r="N128" s="33"/>
      <c r="P128" s="33"/>
      <c r="R128" s="33"/>
      <c r="T128" s="33"/>
      <c r="V128" s="33"/>
      <c r="X128" s="33"/>
      <c r="Z128" s="33"/>
      <c r="AA128" s="27"/>
      <c r="AE128" s="38"/>
    </row>
    <row r="129" customFormat="false" ht="23.1" hidden="false" customHeight="true" outlineLevel="0" collapsed="false">
      <c r="A129" s="2"/>
      <c r="E129" s="32"/>
      <c r="F129" s="33"/>
      <c r="H129" s="33"/>
      <c r="J129" s="33"/>
      <c r="L129" s="33"/>
      <c r="N129" s="33"/>
      <c r="P129" s="33"/>
      <c r="R129" s="33"/>
      <c r="T129" s="33"/>
      <c r="V129" s="33"/>
      <c r="X129" s="33"/>
      <c r="Z129" s="33"/>
      <c r="AA129" s="27"/>
      <c r="AE129" s="38"/>
    </row>
    <row r="130" customFormat="false" ht="23.1" hidden="false" customHeight="true" outlineLevel="0" collapsed="false">
      <c r="A130" s="2"/>
      <c r="E130" s="32"/>
      <c r="F130" s="33"/>
      <c r="H130" s="33"/>
      <c r="J130" s="33"/>
      <c r="L130" s="33"/>
      <c r="N130" s="33"/>
      <c r="P130" s="33"/>
      <c r="R130" s="33"/>
      <c r="T130" s="33"/>
      <c r="V130" s="33"/>
      <c r="X130" s="33"/>
      <c r="Z130" s="33"/>
      <c r="AA130" s="27"/>
      <c r="AE130" s="38"/>
    </row>
    <row r="131" customFormat="false" ht="29.1" hidden="false" customHeight="true" outlineLevel="0" collapsed="false">
      <c r="A131" s="3" t="s">
        <v>118</v>
      </c>
      <c r="Z131" s="4"/>
      <c r="AA131" s="4"/>
      <c r="AB131" s="4"/>
      <c r="AC131" s="4"/>
      <c r="AE131" s="38"/>
    </row>
    <row r="132" customFormat="false" ht="27" hidden="false" customHeight="true" outlineLevel="0" collapsed="false">
      <c r="A132" s="1" t="s">
        <v>119</v>
      </c>
      <c r="Z132" s="5"/>
      <c r="AA132" s="5"/>
      <c r="AB132" s="5"/>
      <c r="AC132" s="6"/>
    </row>
    <row r="133" customFormat="false" ht="9.95" hidden="false" customHeight="true" outlineLevel="0" collapsed="false">
      <c r="A133" s="7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</row>
    <row r="134" customFormat="false" ht="9.95" hidden="false" customHeight="true" outlineLevel="0" collapsed="false">
      <c r="A134" s="9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</row>
    <row r="135" customFormat="false" ht="24" hidden="false" customHeight="true" outlineLevel="0" collapsed="false">
      <c r="B135" s="11"/>
      <c r="H135" s="12" t="s">
        <v>2</v>
      </c>
      <c r="I135" s="12"/>
      <c r="J135" s="12"/>
      <c r="K135" s="12"/>
      <c r="L135" s="12"/>
      <c r="M135" s="12"/>
      <c r="N135" s="12" t="s">
        <v>3</v>
      </c>
      <c r="O135" s="12"/>
      <c r="P135" s="12" t="s">
        <v>4</v>
      </c>
      <c r="Q135" s="12"/>
      <c r="R135" s="12"/>
      <c r="S135" s="12"/>
      <c r="T135" s="12"/>
      <c r="U135" s="12"/>
      <c r="V135" s="12"/>
      <c r="W135" s="12"/>
      <c r="X135" s="12"/>
      <c r="Y135" s="12"/>
      <c r="Z135" s="12" t="s">
        <v>5</v>
      </c>
      <c r="AA135" s="12"/>
    </row>
    <row r="136" customFormat="false" ht="24" hidden="false" customHeight="true" outlineLevel="0" collapsed="false">
      <c r="B136" s="2" t="s">
        <v>6</v>
      </c>
      <c r="F136" s="13" t="s">
        <v>7</v>
      </c>
      <c r="H136" s="14" t="s">
        <v>8</v>
      </c>
      <c r="I136" s="14"/>
      <c r="J136" s="14"/>
      <c r="K136" s="14"/>
      <c r="L136" s="14"/>
      <c r="M136" s="14"/>
      <c r="N136" s="12" t="s">
        <v>9</v>
      </c>
      <c r="O136" s="12"/>
      <c r="P136" s="14" t="s">
        <v>10</v>
      </c>
      <c r="Q136" s="14"/>
      <c r="R136" s="14"/>
      <c r="S136" s="14"/>
      <c r="T136" s="14"/>
      <c r="U136" s="14"/>
      <c r="V136" s="14"/>
      <c r="W136" s="14"/>
      <c r="X136" s="14"/>
      <c r="Y136" s="14"/>
      <c r="Z136" s="12" t="s">
        <v>11</v>
      </c>
      <c r="AA136" s="12"/>
    </row>
    <row r="137" customFormat="false" ht="24" hidden="false" customHeight="true" outlineLevel="0" collapsed="false">
      <c r="F137" s="15" t="s">
        <v>12</v>
      </c>
      <c r="H137" s="16" t="s">
        <v>13</v>
      </c>
      <c r="I137" s="16"/>
      <c r="J137" s="16"/>
      <c r="K137" s="16"/>
      <c r="L137" s="12" t="s">
        <v>14</v>
      </c>
      <c r="M137" s="12"/>
      <c r="N137" s="12" t="s">
        <v>15</v>
      </c>
      <c r="O137" s="12"/>
      <c r="P137" s="12" t="s">
        <v>16</v>
      </c>
      <c r="Q137" s="12"/>
      <c r="R137" s="12" t="s">
        <v>17</v>
      </c>
      <c r="S137" s="12"/>
      <c r="T137" s="12" t="s">
        <v>18</v>
      </c>
      <c r="U137" s="12"/>
      <c r="V137" s="12" t="s">
        <v>19</v>
      </c>
      <c r="W137" s="12"/>
      <c r="X137" s="12" t="s">
        <v>20</v>
      </c>
      <c r="Y137" s="12"/>
      <c r="Z137" s="12" t="s">
        <v>21</v>
      </c>
      <c r="AA137" s="12"/>
    </row>
    <row r="138" customFormat="false" ht="24" hidden="false" customHeight="true" outlineLevel="0" collapsed="false">
      <c r="H138" s="14" t="s">
        <v>22</v>
      </c>
      <c r="I138" s="14"/>
      <c r="J138" s="14"/>
      <c r="K138" s="14"/>
      <c r="L138" s="12" t="s">
        <v>23</v>
      </c>
      <c r="M138" s="12"/>
      <c r="N138" s="17" t="s">
        <v>24</v>
      </c>
      <c r="O138" s="17"/>
      <c r="P138" s="12" t="s">
        <v>25</v>
      </c>
      <c r="Q138" s="12"/>
      <c r="R138" s="12" t="s">
        <v>26</v>
      </c>
      <c r="S138" s="12"/>
      <c r="T138" s="12" t="s">
        <v>27</v>
      </c>
      <c r="U138" s="12"/>
      <c r="V138" s="12" t="s">
        <v>28</v>
      </c>
      <c r="W138" s="12"/>
      <c r="X138" s="12" t="s">
        <v>29</v>
      </c>
      <c r="Y138" s="12"/>
      <c r="Z138" s="17" t="s">
        <v>30</v>
      </c>
      <c r="AA138" s="17"/>
    </row>
    <row r="139" customFormat="false" ht="24" hidden="false" customHeight="true" outlineLevel="0" collapsed="false">
      <c r="A139" s="12" t="s">
        <v>31</v>
      </c>
      <c r="B139" s="12"/>
      <c r="C139" s="12"/>
      <c r="D139" s="12"/>
      <c r="F139" s="15"/>
      <c r="G139" s="15"/>
      <c r="H139" s="16" t="s">
        <v>32</v>
      </c>
      <c r="I139" s="16"/>
      <c r="J139" s="16" t="s">
        <v>33</v>
      </c>
      <c r="K139" s="16"/>
      <c r="L139" s="12" t="s">
        <v>34</v>
      </c>
      <c r="M139" s="12"/>
      <c r="N139" s="17" t="s">
        <v>35</v>
      </c>
      <c r="O139" s="17"/>
      <c r="P139" s="12" t="s">
        <v>36</v>
      </c>
      <c r="Q139" s="12"/>
      <c r="R139" s="12" t="s">
        <v>36</v>
      </c>
      <c r="S139" s="12"/>
      <c r="T139" s="12" t="s">
        <v>37</v>
      </c>
      <c r="U139" s="12"/>
      <c r="V139" s="12" t="s">
        <v>36</v>
      </c>
      <c r="W139" s="12"/>
      <c r="X139" s="12" t="s">
        <v>38</v>
      </c>
      <c r="Y139" s="12"/>
      <c r="Z139" s="17" t="s">
        <v>39</v>
      </c>
      <c r="AA139" s="17"/>
      <c r="AB139" s="17" t="s">
        <v>40</v>
      </c>
      <c r="AC139" s="17"/>
      <c r="AD139" s="17"/>
    </row>
    <row r="140" customFormat="false" ht="24" hidden="false" customHeight="true" outlineLevel="0" collapsed="false">
      <c r="F140" s="15"/>
      <c r="G140" s="15"/>
      <c r="H140" s="12" t="s">
        <v>41</v>
      </c>
      <c r="I140" s="12"/>
      <c r="J140" s="12" t="s">
        <v>42</v>
      </c>
      <c r="K140" s="12"/>
      <c r="L140" s="17" t="s">
        <v>43</v>
      </c>
      <c r="M140" s="17"/>
      <c r="N140" s="17" t="s">
        <v>44</v>
      </c>
      <c r="O140" s="17"/>
      <c r="P140" s="12" t="s">
        <v>45</v>
      </c>
      <c r="Q140" s="12"/>
      <c r="R140" s="12" t="s">
        <v>46</v>
      </c>
      <c r="S140" s="12"/>
      <c r="T140" s="17" t="s">
        <v>47</v>
      </c>
      <c r="U140" s="17"/>
      <c r="V140" s="12" t="s">
        <v>48</v>
      </c>
      <c r="W140" s="12"/>
      <c r="X140" s="12" t="s">
        <v>49</v>
      </c>
      <c r="Y140" s="12"/>
      <c r="Z140" s="17" t="s">
        <v>50</v>
      </c>
      <c r="AA140" s="17"/>
      <c r="AB140" s="17" t="s">
        <v>51</v>
      </c>
      <c r="AC140" s="17"/>
      <c r="AD140" s="17"/>
    </row>
    <row r="141" customFormat="false" ht="23.1" hidden="false" customHeight="true" outlineLevel="0" collapsed="false">
      <c r="F141" s="15"/>
      <c r="G141" s="15"/>
      <c r="H141" s="17" t="s">
        <v>52</v>
      </c>
      <c r="I141" s="17"/>
      <c r="J141" s="17" t="s">
        <v>52</v>
      </c>
      <c r="K141" s="17"/>
      <c r="L141" s="17" t="s">
        <v>53</v>
      </c>
      <c r="M141" s="17"/>
      <c r="N141" s="17" t="s">
        <v>54</v>
      </c>
      <c r="O141" s="17"/>
      <c r="P141" s="12" t="s">
        <v>55</v>
      </c>
      <c r="Q141" s="12"/>
      <c r="R141" s="17" t="s">
        <v>47</v>
      </c>
      <c r="S141" s="17"/>
      <c r="T141" s="17" t="s">
        <v>56</v>
      </c>
      <c r="U141" s="17"/>
      <c r="V141" s="17" t="s">
        <v>57</v>
      </c>
      <c r="W141" s="17"/>
      <c r="X141" s="17" t="s">
        <v>58</v>
      </c>
      <c r="Y141" s="17"/>
    </row>
    <row r="142" customFormat="false" ht="23.1" hidden="false" customHeight="true" outlineLevel="0" collapsed="false">
      <c r="H142" s="17" t="s">
        <v>59</v>
      </c>
      <c r="I142" s="17"/>
      <c r="J142" s="17" t="s">
        <v>60</v>
      </c>
      <c r="K142" s="17"/>
      <c r="L142" s="17" t="s">
        <v>61</v>
      </c>
      <c r="M142" s="17"/>
      <c r="N142" s="18"/>
      <c r="O142" s="18"/>
      <c r="P142" s="17" t="s">
        <v>62</v>
      </c>
      <c r="Q142" s="17"/>
      <c r="R142" s="17" t="s">
        <v>63</v>
      </c>
      <c r="S142" s="17"/>
      <c r="T142" s="17" t="s">
        <v>64</v>
      </c>
      <c r="U142" s="17"/>
      <c r="V142" s="17" t="s">
        <v>65</v>
      </c>
      <c r="W142" s="17"/>
      <c r="X142" s="17" t="s">
        <v>66</v>
      </c>
      <c r="Y142" s="17"/>
    </row>
    <row r="143" customFormat="false" ht="23.1" hidden="false" customHeight="true" outlineLevel="0" collapsed="false">
      <c r="F143" s="15"/>
      <c r="G143" s="15"/>
      <c r="H143" s="17" t="s">
        <v>67</v>
      </c>
      <c r="I143" s="17"/>
      <c r="J143" s="17" t="s">
        <v>68</v>
      </c>
      <c r="K143" s="17"/>
      <c r="L143" s="17" t="s">
        <v>69</v>
      </c>
      <c r="M143" s="17"/>
      <c r="N143" s="18"/>
      <c r="O143" s="18"/>
      <c r="P143" s="17" t="s">
        <v>70</v>
      </c>
      <c r="Q143" s="17"/>
      <c r="R143" s="17" t="s">
        <v>71</v>
      </c>
      <c r="S143" s="17"/>
      <c r="T143" s="17" t="s">
        <v>72</v>
      </c>
      <c r="U143" s="17"/>
      <c r="V143" s="17" t="s">
        <v>73</v>
      </c>
      <c r="W143" s="17"/>
      <c r="X143" s="17" t="s">
        <v>74</v>
      </c>
      <c r="Y143" s="17"/>
    </row>
    <row r="144" customFormat="false" ht="23.1" hidden="false" customHeight="true" outlineLevel="0" collapsed="false">
      <c r="F144" s="15"/>
      <c r="G144" s="15"/>
      <c r="H144" s="15"/>
      <c r="I144" s="15"/>
      <c r="J144" s="17" t="s">
        <v>75</v>
      </c>
      <c r="K144" s="17"/>
      <c r="L144" s="17"/>
      <c r="M144" s="17"/>
      <c r="N144" s="18"/>
      <c r="O144" s="18"/>
      <c r="P144" s="17" t="s">
        <v>76</v>
      </c>
      <c r="Q144" s="17"/>
      <c r="R144" s="17" t="s">
        <v>77</v>
      </c>
      <c r="S144" s="17"/>
      <c r="T144" s="17" t="s">
        <v>78</v>
      </c>
      <c r="U144" s="17"/>
      <c r="V144" s="17" t="s">
        <v>79</v>
      </c>
      <c r="W144" s="17"/>
      <c r="X144" s="17" t="s">
        <v>80</v>
      </c>
      <c r="Y144" s="17"/>
    </row>
    <row r="145" customFormat="false" ht="9.95" hidden="false" customHeight="true" outlineLevel="0" collapsed="false">
      <c r="B145" s="8"/>
      <c r="C145" s="8"/>
      <c r="D145" s="8"/>
      <c r="E145" s="8"/>
      <c r="F145" s="14"/>
      <c r="G145" s="14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20"/>
      <c r="AB145" s="20"/>
      <c r="AC145" s="20"/>
      <c r="AD145" s="8"/>
    </row>
    <row r="146" customFormat="false" ht="9.95" hidden="false" customHeight="true" outlineLevel="0" collapsed="false">
      <c r="A146" s="9"/>
      <c r="B146" s="21"/>
      <c r="C146" s="22"/>
      <c r="D146" s="21"/>
      <c r="E146" s="21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7" customFormat="true" ht="24" hidden="false" customHeight="true" outlineLevel="0" collapsed="false">
      <c r="B147" s="28" t="s">
        <v>193</v>
      </c>
      <c r="E147" s="24" t="s">
        <v>6</v>
      </c>
      <c r="F147" s="42"/>
      <c r="H147" s="42"/>
      <c r="J147" s="42"/>
      <c r="L147" s="42"/>
      <c r="N147" s="42"/>
      <c r="P147" s="42"/>
      <c r="R147" s="42"/>
      <c r="T147" s="42"/>
      <c r="V147" s="42"/>
      <c r="X147" s="42"/>
      <c r="Z147" s="42"/>
    </row>
    <row r="148" s="27" customFormat="true" ht="24" hidden="false" customHeight="true" outlineLevel="0" collapsed="false">
      <c r="B148" s="28" t="s">
        <v>194</v>
      </c>
      <c r="E148" s="24" t="s">
        <v>6</v>
      </c>
      <c r="F148" s="29" t="n">
        <v>100</v>
      </c>
      <c r="H148" s="30" t="n">
        <v>100</v>
      </c>
      <c r="I148" s="30"/>
      <c r="J148" s="29"/>
      <c r="K148" s="29" t="s">
        <v>84</v>
      </c>
      <c r="L148" s="30" t="n">
        <v>100</v>
      </c>
      <c r="M148" s="30"/>
      <c r="N148" s="30" t="n">
        <v>100</v>
      </c>
      <c r="O148" s="30"/>
      <c r="P148" s="30" t="n">
        <v>100</v>
      </c>
      <c r="Q148" s="30"/>
      <c r="R148" s="30" t="n">
        <v>100</v>
      </c>
      <c r="S148" s="30"/>
      <c r="T148" s="30" t="n">
        <v>100</v>
      </c>
      <c r="U148" s="30"/>
      <c r="V148" s="30" t="n">
        <v>100</v>
      </c>
      <c r="W148" s="30"/>
      <c r="X148" s="30" t="n">
        <v>100</v>
      </c>
      <c r="Y148" s="30"/>
      <c r="Z148" s="30" t="n">
        <v>100</v>
      </c>
      <c r="AA148" s="30"/>
      <c r="AC148" s="27" t="s">
        <v>195</v>
      </c>
    </row>
    <row r="149" customFormat="false" ht="24" hidden="false" customHeight="true" outlineLevel="0" collapsed="false">
      <c r="A149" s="2"/>
      <c r="C149" s="31" t="s">
        <v>196</v>
      </c>
      <c r="E149" s="32" t="s">
        <v>6</v>
      </c>
      <c r="F149" s="33" t="n">
        <v>71.7</v>
      </c>
      <c r="H149" s="34" t="n">
        <v>70.8</v>
      </c>
      <c r="I149" s="34"/>
      <c r="J149" s="33"/>
      <c r="K149" s="33" t="s">
        <v>84</v>
      </c>
      <c r="L149" s="34" t="n">
        <v>55.6</v>
      </c>
      <c r="M149" s="34"/>
      <c r="N149" s="34" t="n">
        <v>74.9</v>
      </c>
      <c r="O149" s="34"/>
      <c r="P149" s="34" t="n">
        <v>94.2</v>
      </c>
      <c r="Q149" s="34"/>
      <c r="R149" s="34" t="n">
        <v>75.7</v>
      </c>
      <c r="S149" s="34"/>
      <c r="T149" s="34" t="n">
        <v>100</v>
      </c>
      <c r="U149" s="34"/>
      <c r="V149" s="34" t="n">
        <v>91</v>
      </c>
      <c r="W149" s="34"/>
      <c r="X149" s="34" t="n">
        <v>94.5</v>
      </c>
      <c r="Y149" s="34"/>
      <c r="Z149" s="34" t="n">
        <v>35.9</v>
      </c>
      <c r="AA149" s="34"/>
      <c r="AD149" s="2" t="s">
        <v>157</v>
      </c>
    </row>
    <row r="150" customFormat="false" ht="24" hidden="false" customHeight="true" outlineLevel="0" collapsed="false">
      <c r="A150" s="2"/>
      <c r="C150" s="31" t="s">
        <v>197</v>
      </c>
      <c r="E150" s="32" t="s">
        <v>6</v>
      </c>
      <c r="F150" s="33" t="n">
        <f aca="false">SUM([1]Sheet1!F141:F142)</f>
        <v>28.3</v>
      </c>
      <c r="H150" s="34" t="n">
        <v>29.2</v>
      </c>
      <c r="I150" s="34"/>
      <c r="J150" s="33"/>
      <c r="K150" s="33" t="s">
        <v>84</v>
      </c>
      <c r="L150" s="34" t="n">
        <v>44.4</v>
      </c>
      <c r="M150" s="34"/>
      <c r="N150" s="34" t="n">
        <v>25.1</v>
      </c>
      <c r="O150" s="34"/>
      <c r="P150" s="34" t="n">
        <v>5.8</v>
      </c>
      <c r="Q150" s="34"/>
      <c r="R150" s="34" t="n">
        <v>24.3</v>
      </c>
      <c r="S150" s="34"/>
      <c r="T150" s="34" t="s">
        <v>84</v>
      </c>
      <c r="U150" s="34"/>
      <c r="V150" s="34" t="n">
        <v>9</v>
      </c>
      <c r="W150" s="34"/>
      <c r="X150" s="34" t="n">
        <v>5.5</v>
      </c>
      <c r="Y150" s="34"/>
      <c r="Z150" s="34" t="n">
        <f aca="false">SUM([1]Sheet1!P141:P142)</f>
        <v>64.1</v>
      </c>
      <c r="AA150" s="34"/>
      <c r="AD150" s="2" t="s">
        <v>176</v>
      </c>
    </row>
    <row r="151" customFormat="false" ht="15" hidden="false" customHeight="true" outlineLevel="0" collapsed="false">
      <c r="A151" s="2"/>
      <c r="E151" s="32"/>
      <c r="P151" s="45"/>
      <c r="Q151" s="45"/>
    </row>
    <row r="152" s="27" customFormat="true" ht="24" hidden="false" customHeight="true" outlineLevel="0" collapsed="false">
      <c r="B152" s="28" t="s">
        <v>198</v>
      </c>
      <c r="E152" s="24" t="s">
        <v>6</v>
      </c>
      <c r="F152" s="29" t="n">
        <v>100</v>
      </c>
      <c r="H152" s="30" t="n">
        <v>100</v>
      </c>
      <c r="I152" s="30"/>
      <c r="J152" s="29"/>
      <c r="K152" s="29" t="s">
        <v>84</v>
      </c>
      <c r="L152" s="30" t="n">
        <v>100</v>
      </c>
      <c r="M152" s="30"/>
      <c r="N152" s="30" t="n">
        <v>100</v>
      </c>
      <c r="O152" s="30"/>
      <c r="P152" s="30" t="n">
        <v>100</v>
      </c>
      <c r="Q152" s="30"/>
      <c r="R152" s="30" t="n">
        <v>100</v>
      </c>
      <c r="S152" s="30"/>
      <c r="T152" s="30" t="n">
        <v>100</v>
      </c>
      <c r="U152" s="30"/>
      <c r="V152" s="30" t="n">
        <v>100</v>
      </c>
      <c r="W152" s="30"/>
      <c r="X152" s="30" t="n">
        <v>100</v>
      </c>
      <c r="Y152" s="30"/>
      <c r="Z152" s="30" t="n">
        <v>100</v>
      </c>
      <c r="AA152" s="30"/>
      <c r="AC152" s="27" t="s">
        <v>199</v>
      </c>
    </row>
    <row r="153" customFormat="false" ht="24" hidden="false" customHeight="true" outlineLevel="0" collapsed="false">
      <c r="A153" s="2"/>
      <c r="C153" s="31" t="s">
        <v>200</v>
      </c>
      <c r="E153" s="32" t="s">
        <v>6</v>
      </c>
      <c r="F153" s="33" t="n">
        <v>99.6</v>
      </c>
      <c r="H153" s="34" t="n">
        <v>99.2</v>
      </c>
      <c r="I153" s="34"/>
      <c r="J153" s="33"/>
      <c r="K153" s="33" t="s">
        <v>84</v>
      </c>
      <c r="L153" s="34" t="n">
        <v>100</v>
      </c>
      <c r="M153" s="34"/>
      <c r="N153" s="34" t="n">
        <v>100</v>
      </c>
      <c r="O153" s="34"/>
      <c r="P153" s="34" t="n">
        <v>100</v>
      </c>
      <c r="Q153" s="34"/>
      <c r="R153" s="34" t="n">
        <v>100</v>
      </c>
      <c r="S153" s="34"/>
      <c r="T153" s="34" t="n">
        <v>100</v>
      </c>
      <c r="U153" s="34"/>
      <c r="V153" s="34" t="n">
        <v>100</v>
      </c>
      <c r="W153" s="34"/>
      <c r="X153" s="34" t="n">
        <v>100</v>
      </c>
      <c r="Y153" s="34"/>
      <c r="Z153" s="34" t="n">
        <v>100</v>
      </c>
      <c r="AA153" s="34"/>
      <c r="AD153" s="2" t="s">
        <v>157</v>
      </c>
    </row>
    <row r="154" customFormat="false" ht="24" hidden="false" customHeight="true" outlineLevel="0" collapsed="false">
      <c r="A154" s="2"/>
      <c r="C154" s="31" t="s">
        <v>201</v>
      </c>
      <c r="E154" s="32" t="s">
        <v>6</v>
      </c>
      <c r="F154" s="33" t="n">
        <v>0.4</v>
      </c>
      <c r="H154" s="34" t="n">
        <v>0.8</v>
      </c>
      <c r="I154" s="34"/>
      <c r="J154" s="33"/>
      <c r="K154" s="33" t="s">
        <v>84</v>
      </c>
      <c r="L154" s="34" t="s">
        <v>84</v>
      </c>
      <c r="M154" s="34"/>
      <c r="N154" s="34" t="s">
        <v>84</v>
      </c>
      <c r="O154" s="34"/>
      <c r="P154" s="34" t="s">
        <v>84</v>
      </c>
      <c r="Q154" s="34"/>
      <c r="R154" s="34" t="s">
        <v>84</v>
      </c>
      <c r="S154" s="34"/>
      <c r="T154" s="34" t="s">
        <v>84</v>
      </c>
      <c r="U154" s="34"/>
      <c r="V154" s="34" t="s">
        <v>84</v>
      </c>
      <c r="W154" s="34"/>
      <c r="X154" s="34" t="s">
        <v>84</v>
      </c>
      <c r="Y154" s="34"/>
      <c r="Z154" s="33" t="s">
        <v>84</v>
      </c>
      <c r="AD154" s="2" t="s">
        <v>176</v>
      </c>
    </row>
    <row r="155" customFormat="false" ht="15" hidden="false" customHeight="true" outlineLevel="0" collapsed="false">
      <c r="A155" s="2"/>
      <c r="E155" s="32"/>
      <c r="AA155" s="27"/>
      <c r="AE155" s="38"/>
    </row>
    <row r="156" s="27" customFormat="true" ht="24" hidden="false" customHeight="true" outlineLevel="0" collapsed="false">
      <c r="B156" s="28" t="s">
        <v>202</v>
      </c>
      <c r="E156" s="24" t="s">
        <v>6</v>
      </c>
      <c r="F156" s="29" t="n">
        <v>100</v>
      </c>
      <c r="H156" s="30" t="n">
        <v>100</v>
      </c>
      <c r="I156" s="30"/>
      <c r="J156" s="29"/>
      <c r="K156" s="29" t="s">
        <v>84</v>
      </c>
      <c r="L156" s="30" t="n">
        <v>100</v>
      </c>
      <c r="M156" s="30"/>
      <c r="N156" s="30" t="n">
        <v>100</v>
      </c>
      <c r="O156" s="30"/>
      <c r="P156" s="30" t="n">
        <v>100</v>
      </c>
      <c r="Q156" s="30"/>
      <c r="R156" s="30" t="n">
        <v>100</v>
      </c>
      <c r="S156" s="30"/>
      <c r="T156" s="30" t="n">
        <v>100</v>
      </c>
      <c r="U156" s="30"/>
      <c r="V156" s="30" t="n">
        <v>100</v>
      </c>
      <c r="W156" s="30"/>
      <c r="X156" s="30" t="n">
        <v>100</v>
      </c>
      <c r="Y156" s="30"/>
      <c r="Z156" s="30" t="n">
        <v>100</v>
      </c>
      <c r="AA156" s="30"/>
      <c r="AC156" s="27" t="s">
        <v>203</v>
      </c>
    </row>
    <row r="157" customFormat="false" ht="24" hidden="false" customHeight="true" outlineLevel="0" collapsed="false">
      <c r="A157" s="2"/>
      <c r="C157" s="31" t="s">
        <v>204</v>
      </c>
      <c r="E157" s="32" t="s">
        <v>6</v>
      </c>
      <c r="F157" s="33" t="n">
        <v>69.4</v>
      </c>
      <c r="H157" s="34" t="n">
        <v>58.7</v>
      </c>
      <c r="I157" s="34"/>
      <c r="J157" s="33"/>
      <c r="K157" s="33" t="s">
        <v>84</v>
      </c>
      <c r="L157" s="34" t="n">
        <v>100</v>
      </c>
      <c r="M157" s="34"/>
      <c r="N157" s="34" t="n">
        <v>70.2</v>
      </c>
      <c r="O157" s="34"/>
      <c r="P157" s="34" t="n">
        <v>85.9</v>
      </c>
      <c r="Q157" s="34"/>
      <c r="R157" s="34" t="n">
        <v>60</v>
      </c>
      <c r="S157" s="34"/>
      <c r="T157" s="34" t="n">
        <v>100</v>
      </c>
      <c r="U157" s="34"/>
      <c r="V157" s="34" t="n">
        <v>89.7</v>
      </c>
      <c r="W157" s="34"/>
      <c r="X157" s="34" t="n">
        <v>83.7</v>
      </c>
      <c r="Y157" s="34"/>
      <c r="Z157" s="34" t="n">
        <v>96.4</v>
      </c>
      <c r="AA157" s="34"/>
      <c r="AD157" s="2" t="s">
        <v>157</v>
      </c>
    </row>
    <row r="158" customFormat="false" ht="24" hidden="false" customHeight="true" outlineLevel="0" collapsed="false">
      <c r="A158" s="2"/>
      <c r="C158" s="31" t="s">
        <v>205</v>
      </c>
      <c r="E158" s="32" t="s">
        <v>6</v>
      </c>
      <c r="F158" s="33" t="n">
        <f aca="false">SUM([1]Sheet1!F153:F154)</f>
        <v>30.5</v>
      </c>
      <c r="H158" s="34" t="n">
        <f aca="false">SUM([1]Sheet1!G153:G154)</f>
        <v>41.3</v>
      </c>
      <c r="I158" s="34"/>
      <c r="J158" s="33"/>
      <c r="K158" s="33" t="s">
        <v>84</v>
      </c>
      <c r="L158" s="34" t="s">
        <v>84</v>
      </c>
      <c r="M158" s="34"/>
      <c r="N158" s="34" t="n">
        <v>29.8</v>
      </c>
      <c r="O158" s="34"/>
      <c r="P158" s="34" t="n">
        <v>14.1</v>
      </c>
      <c r="Q158" s="34"/>
      <c r="R158" s="34" t="n">
        <v>40</v>
      </c>
      <c r="S158" s="34"/>
      <c r="T158" s="34" t="s">
        <v>84</v>
      </c>
      <c r="U158" s="34"/>
      <c r="V158" s="34" t="n">
        <v>10.3</v>
      </c>
      <c r="W158" s="34"/>
      <c r="X158" s="34" t="n">
        <v>16.3</v>
      </c>
      <c r="Y158" s="34"/>
      <c r="Z158" s="34" t="n">
        <v>3.6</v>
      </c>
      <c r="AA158" s="34"/>
      <c r="AD158" s="2" t="s">
        <v>176</v>
      </c>
      <c r="AE158" s="38"/>
    </row>
    <row r="159" customFormat="false" ht="22.5" hidden="false" customHeight="true" outlineLevel="0" collapsed="false">
      <c r="A159" s="46"/>
      <c r="B159" s="23"/>
      <c r="C159" s="47"/>
      <c r="D159" s="23"/>
      <c r="E159" s="23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</row>
    <row r="160" s="27" customFormat="true" ht="24" hidden="false" customHeight="true" outlineLevel="0" collapsed="false">
      <c r="B160" s="28" t="s">
        <v>206</v>
      </c>
      <c r="E160" s="24" t="s">
        <v>6</v>
      </c>
      <c r="F160" s="29" t="n">
        <v>100</v>
      </c>
      <c r="H160" s="30" t="n">
        <v>100</v>
      </c>
      <c r="I160" s="30"/>
      <c r="J160" s="29"/>
      <c r="K160" s="29" t="s">
        <v>84</v>
      </c>
      <c r="L160" s="30" t="n">
        <v>100</v>
      </c>
      <c r="M160" s="30"/>
      <c r="N160" s="30" t="n">
        <v>100</v>
      </c>
      <c r="O160" s="30"/>
      <c r="P160" s="30" t="n">
        <v>100</v>
      </c>
      <c r="Q160" s="30"/>
      <c r="R160" s="30" t="n">
        <v>100</v>
      </c>
      <c r="S160" s="30"/>
      <c r="T160" s="30" t="n">
        <v>100</v>
      </c>
      <c r="U160" s="30"/>
      <c r="V160" s="30" t="n">
        <v>100</v>
      </c>
      <c r="W160" s="30"/>
      <c r="X160" s="30" t="n">
        <v>100</v>
      </c>
      <c r="Y160" s="30"/>
      <c r="Z160" s="30" t="n">
        <v>100</v>
      </c>
      <c r="AA160" s="30"/>
      <c r="AC160" s="27" t="s">
        <v>207</v>
      </c>
    </row>
    <row r="161" customFormat="false" ht="24" hidden="false" customHeight="true" outlineLevel="0" collapsed="false">
      <c r="A161" s="2"/>
      <c r="C161" s="31" t="s">
        <v>208</v>
      </c>
      <c r="E161" s="32" t="s">
        <v>6</v>
      </c>
      <c r="F161" s="33" t="n">
        <v>100</v>
      </c>
      <c r="H161" s="34" t="n">
        <v>100</v>
      </c>
      <c r="I161" s="34"/>
      <c r="J161" s="33"/>
      <c r="K161" s="33" t="s">
        <v>84</v>
      </c>
      <c r="L161" s="34" t="n">
        <v>100</v>
      </c>
      <c r="M161" s="34"/>
      <c r="N161" s="34" t="n">
        <v>100</v>
      </c>
      <c r="O161" s="34"/>
      <c r="P161" s="34" t="n">
        <v>100</v>
      </c>
      <c r="Q161" s="34"/>
      <c r="R161" s="34" t="n">
        <v>100</v>
      </c>
      <c r="S161" s="34"/>
      <c r="T161" s="34" t="n">
        <v>100</v>
      </c>
      <c r="U161" s="34"/>
      <c r="V161" s="34" t="n">
        <v>100</v>
      </c>
      <c r="W161" s="34"/>
      <c r="X161" s="34" t="n">
        <v>100</v>
      </c>
      <c r="Y161" s="34"/>
      <c r="Z161" s="34" t="n">
        <v>100</v>
      </c>
      <c r="AA161" s="34"/>
      <c r="AD161" s="2" t="s">
        <v>157</v>
      </c>
    </row>
    <row r="162" customFormat="false" ht="24" hidden="false" customHeight="true" outlineLevel="0" collapsed="false">
      <c r="A162" s="2"/>
      <c r="C162" s="31" t="s">
        <v>209</v>
      </c>
      <c r="E162" s="32" t="s">
        <v>6</v>
      </c>
      <c r="F162" s="33" t="s">
        <v>84</v>
      </c>
      <c r="H162" s="33" t="s">
        <v>84</v>
      </c>
      <c r="J162" s="33"/>
      <c r="K162" s="33" t="s">
        <v>84</v>
      </c>
      <c r="L162" s="34" t="s">
        <v>84</v>
      </c>
      <c r="M162" s="34"/>
      <c r="N162" s="34" t="s">
        <v>84</v>
      </c>
      <c r="O162" s="34"/>
      <c r="P162" s="34" t="s">
        <v>84</v>
      </c>
      <c r="Q162" s="34"/>
      <c r="R162" s="34" t="s">
        <v>84</v>
      </c>
      <c r="S162" s="34"/>
      <c r="T162" s="34" t="s">
        <v>84</v>
      </c>
      <c r="U162" s="34"/>
      <c r="V162" s="34" t="s">
        <v>84</v>
      </c>
      <c r="W162" s="34"/>
      <c r="X162" s="34" t="s">
        <v>84</v>
      </c>
      <c r="Y162" s="34"/>
      <c r="Z162" s="48" t="s">
        <v>84</v>
      </c>
      <c r="AA162" s="48"/>
      <c r="AD162" s="2" t="s">
        <v>176</v>
      </c>
    </row>
    <row r="163" customFormat="false" ht="14.45" hidden="false" customHeight="true" outlineLevel="0" collapsed="false">
      <c r="A163" s="2"/>
      <c r="E163" s="32" t="s">
        <v>6</v>
      </c>
    </row>
    <row r="164" s="27" customFormat="true" ht="24" hidden="false" customHeight="true" outlineLevel="0" collapsed="false">
      <c r="B164" s="28" t="s">
        <v>210</v>
      </c>
      <c r="E164" s="24" t="s">
        <v>6</v>
      </c>
      <c r="F164" s="42"/>
      <c r="H164" s="42"/>
      <c r="J164" s="42"/>
      <c r="L164" s="42"/>
      <c r="N164" s="42"/>
      <c r="P164" s="42"/>
      <c r="R164" s="42"/>
      <c r="T164" s="42"/>
      <c r="V164" s="42"/>
      <c r="X164" s="42"/>
      <c r="Z164" s="42"/>
    </row>
    <row r="165" s="27" customFormat="true" ht="24" hidden="false" customHeight="true" outlineLevel="0" collapsed="false">
      <c r="B165" s="28" t="s">
        <v>211</v>
      </c>
      <c r="E165" s="24" t="s">
        <v>6</v>
      </c>
      <c r="F165" s="29" t="n">
        <v>100</v>
      </c>
      <c r="H165" s="30" t="n">
        <v>100</v>
      </c>
      <c r="I165" s="30"/>
      <c r="J165" s="29"/>
      <c r="K165" s="29" t="s">
        <v>84</v>
      </c>
      <c r="L165" s="30" t="n">
        <v>100</v>
      </c>
      <c r="M165" s="30"/>
      <c r="N165" s="30" t="n">
        <v>100</v>
      </c>
      <c r="O165" s="30"/>
      <c r="P165" s="30" t="n">
        <v>100</v>
      </c>
      <c r="Q165" s="30"/>
      <c r="R165" s="30" t="n">
        <v>100</v>
      </c>
      <c r="S165" s="30"/>
      <c r="T165" s="30" t="n">
        <v>100</v>
      </c>
      <c r="U165" s="30"/>
      <c r="V165" s="30" t="n">
        <v>100</v>
      </c>
      <c r="W165" s="30"/>
      <c r="X165" s="30" t="n">
        <v>100</v>
      </c>
      <c r="Y165" s="30"/>
      <c r="Z165" s="30" t="n">
        <v>100</v>
      </c>
      <c r="AA165" s="30"/>
      <c r="AC165" s="27" t="s">
        <v>212</v>
      </c>
    </row>
    <row r="166" customFormat="false" ht="24" hidden="false" customHeight="true" outlineLevel="0" collapsed="false">
      <c r="A166" s="2"/>
      <c r="C166" s="31" t="s">
        <v>213</v>
      </c>
      <c r="E166" s="32" t="s">
        <v>6</v>
      </c>
      <c r="F166" s="33" t="n">
        <v>99.7</v>
      </c>
      <c r="H166" s="34" t="n">
        <v>99.4</v>
      </c>
      <c r="I166" s="34"/>
      <c r="J166" s="33"/>
      <c r="K166" s="33" t="s">
        <v>84</v>
      </c>
      <c r="L166" s="34" t="n">
        <v>100</v>
      </c>
      <c r="M166" s="34"/>
      <c r="N166" s="34" t="n">
        <v>100</v>
      </c>
      <c r="O166" s="34"/>
      <c r="P166" s="34" t="n">
        <v>100</v>
      </c>
      <c r="Q166" s="34"/>
      <c r="R166" s="34" t="n">
        <v>100</v>
      </c>
      <c r="S166" s="34"/>
      <c r="T166" s="34" t="n">
        <v>100</v>
      </c>
      <c r="U166" s="34"/>
      <c r="V166" s="34" t="n">
        <v>100</v>
      </c>
      <c r="W166" s="34"/>
      <c r="X166" s="34" t="n">
        <v>100</v>
      </c>
      <c r="Y166" s="34"/>
      <c r="Z166" s="34" t="n">
        <v>100</v>
      </c>
      <c r="AA166" s="34"/>
      <c r="AD166" s="2" t="s">
        <v>214</v>
      </c>
    </row>
    <row r="167" customFormat="false" ht="24" hidden="false" customHeight="true" outlineLevel="0" collapsed="false">
      <c r="A167" s="2"/>
      <c r="C167" s="31" t="s">
        <v>215</v>
      </c>
      <c r="E167" s="32" t="s">
        <v>6</v>
      </c>
      <c r="F167" s="33" t="n">
        <v>0.3</v>
      </c>
      <c r="H167" s="34" t="n">
        <v>0.6</v>
      </c>
      <c r="I167" s="34"/>
      <c r="J167" s="33"/>
      <c r="K167" s="33" t="s">
        <v>84</v>
      </c>
      <c r="L167" s="34" t="s">
        <v>84</v>
      </c>
      <c r="M167" s="34"/>
      <c r="N167" s="34" t="s">
        <v>84</v>
      </c>
      <c r="O167" s="34"/>
      <c r="P167" s="34" t="s">
        <v>84</v>
      </c>
      <c r="Q167" s="34"/>
      <c r="R167" s="34" t="s">
        <v>84</v>
      </c>
      <c r="S167" s="34"/>
      <c r="T167" s="34" t="s">
        <v>84</v>
      </c>
      <c r="U167" s="34"/>
      <c r="V167" s="34" t="s">
        <v>84</v>
      </c>
      <c r="W167" s="34"/>
      <c r="X167" s="33" t="s">
        <v>84</v>
      </c>
      <c r="Z167" s="34" t="s">
        <v>84</v>
      </c>
      <c r="AA167" s="34"/>
      <c r="AD167" s="2" t="s">
        <v>216</v>
      </c>
    </row>
    <row r="168" customFormat="false" ht="15" hidden="false" customHeight="true" outlineLevel="0" collapsed="false">
      <c r="A168" s="2"/>
      <c r="E168" s="32"/>
      <c r="F168" s="35"/>
      <c r="H168" s="35"/>
      <c r="J168" s="35"/>
      <c r="L168" s="35"/>
      <c r="N168" s="35"/>
      <c r="P168" s="35"/>
      <c r="R168" s="35"/>
      <c r="T168" s="35"/>
      <c r="V168" s="35"/>
      <c r="X168" s="35"/>
      <c r="Z168" s="35"/>
    </row>
    <row r="169" s="27" customFormat="true" ht="24" hidden="false" customHeight="true" outlineLevel="0" collapsed="false">
      <c r="B169" s="28" t="s">
        <v>217</v>
      </c>
      <c r="E169" s="24" t="s">
        <v>6</v>
      </c>
      <c r="F169" s="29" t="n">
        <v>100</v>
      </c>
      <c r="H169" s="30" t="n">
        <v>100</v>
      </c>
      <c r="I169" s="30"/>
      <c r="J169" s="29"/>
      <c r="K169" s="29" t="s">
        <v>84</v>
      </c>
      <c r="L169" s="30" t="n">
        <v>100</v>
      </c>
      <c r="M169" s="30"/>
      <c r="N169" s="30" t="n">
        <v>100</v>
      </c>
      <c r="O169" s="30"/>
      <c r="P169" s="30" t="n">
        <v>100</v>
      </c>
      <c r="Q169" s="30"/>
      <c r="R169" s="30" t="n">
        <v>100</v>
      </c>
      <c r="S169" s="30"/>
      <c r="T169" s="30" t="n">
        <v>100</v>
      </c>
      <c r="U169" s="30"/>
      <c r="V169" s="30" t="n">
        <v>100</v>
      </c>
      <c r="W169" s="30"/>
      <c r="X169" s="30" t="n">
        <v>100</v>
      </c>
      <c r="Y169" s="30"/>
      <c r="Z169" s="30" t="n">
        <v>100</v>
      </c>
      <c r="AA169" s="30"/>
      <c r="AC169" s="27" t="s">
        <v>218</v>
      </c>
    </row>
    <row r="170" customFormat="false" ht="24" hidden="false" customHeight="true" outlineLevel="0" collapsed="false">
      <c r="A170" s="2"/>
      <c r="C170" s="31" t="s">
        <v>219</v>
      </c>
      <c r="E170" s="32" t="s">
        <v>6</v>
      </c>
      <c r="F170" s="33" t="n">
        <v>99</v>
      </c>
      <c r="H170" s="34" t="n">
        <v>99.2</v>
      </c>
      <c r="I170" s="34"/>
      <c r="J170" s="33"/>
      <c r="K170" s="33" t="s">
        <v>84</v>
      </c>
      <c r="L170" s="34" t="n">
        <v>100</v>
      </c>
      <c r="M170" s="34"/>
      <c r="N170" s="34" t="n">
        <v>99</v>
      </c>
      <c r="O170" s="34"/>
      <c r="P170" s="34" t="n">
        <v>100</v>
      </c>
      <c r="Q170" s="34"/>
      <c r="R170" s="34" t="n">
        <v>100</v>
      </c>
      <c r="S170" s="34"/>
      <c r="T170" s="34" t="n">
        <v>100</v>
      </c>
      <c r="U170" s="34"/>
      <c r="V170" s="34" t="n">
        <v>100</v>
      </c>
      <c r="W170" s="34"/>
      <c r="X170" s="34" t="n">
        <v>100</v>
      </c>
      <c r="Y170" s="34"/>
      <c r="Z170" s="34" t="n">
        <v>94.7</v>
      </c>
      <c r="AA170" s="34"/>
      <c r="AD170" s="2" t="s">
        <v>157</v>
      </c>
    </row>
    <row r="171" customFormat="false" ht="24" hidden="false" customHeight="true" outlineLevel="0" collapsed="false">
      <c r="A171" s="2"/>
      <c r="C171" s="31" t="s">
        <v>220</v>
      </c>
      <c r="E171" s="32" t="s">
        <v>6</v>
      </c>
      <c r="F171" s="33" t="n">
        <v>1</v>
      </c>
      <c r="H171" s="34" t="n">
        <v>0.8</v>
      </c>
      <c r="I171" s="34"/>
      <c r="J171" s="33"/>
      <c r="K171" s="33" t="s">
        <v>84</v>
      </c>
      <c r="L171" s="34" t="s">
        <v>84</v>
      </c>
      <c r="M171" s="34"/>
      <c r="N171" s="34" t="n">
        <v>1</v>
      </c>
      <c r="O171" s="34"/>
      <c r="P171" s="34" t="s">
        <v>84</v>
      </c>
      <c r="Q171" s="34"/>
      <c r="R171" s="34" t="s">
        <v>84</v>
      </c>
      <c r="S171" s="34"/>
      <c r="T171" s="34" t="s">
        <v>84</v>
      </c>
      <c r="U171" s="34"/>
      <c r="V171" s="34" t="s">
        <v>84</v>
      </c>
      <c r="W171" s="34"/>
      <c r="X171" s="34" t="s">
        <v>84</v>
      </c>
      <c r="Y171" s="34"/>
      <c r="Z171" s="34" t="n">
        <v>5.3</v>
      </c>
      <c r="AA171" s="34"/>
      <c r="AD171" s="2" t="s">
        <v>176</v>
      </c>
    </row>
    <row r="172" customFormat="false" ht="24" hidden="false" customHeight="true" outlineLevel="0" collapsed="false">
      <c r="A172" s="2"/>
      <c r="E172" s="32"/>
      <c r="F172" s="33"/>
      <c r="H172" s="33"/>
      <c r="J172" s="33"/>
      <c r="L172" s="33"/>
      <c r="N172" s="33"/>
      <c r="P172" s="33"/>
      <c r="R172" s="33"/>
      <c r="T172" s="33"/>
      <c r="V172" s="33"/>
      <c r="X172" s="33"/>
      <c r="Z172" s="33"/>
      <c r="AA172" s="27"/>
    </row>
    <row r="173" customFormat="false" ht="24" hidden="false" customHeight="true" outlineLevel="0" collapsed="false">
      <c r="A173" s="2"/>
      <c r="E173" s="32"/>
      <c r="F173" s="33"/>
      <c r="H173" s="33"/>
      <c r="J173" s="33"/>
      <c r="L173" s="33"/>
      <c r="N173" s="33"/>
      <c r="P173" s="33"/>
      <c r="R173" s="33"/>
      <c r="T173" s="33"/>
      <c r="V173" s="33"/>
      <c r="X173" s="33"/>
      <c r="Z173" s="33"/>
      <c r="AA173" s="27"/>
    </row>
    <row r="174" customFormat="false" ht="24" hidden="false" customHeight="true" outlineLevel="0" collapsed="false">
      <c r="A174" s="2"/>
      <c r="E174" s="32"/>
      <c r="F174" s="33"/>
      <c r="H174" s="33"/>
      <c r="J174" s="33"/>
      <c r="L174" s="33"/>
      <c r="N174" s="33"/>
      <c r="P174" s="33"/>
      <c r="R174" s="33"/>
      <c r="T174" s="33"/>
      <c r="V174" s="33"/>
      <c r="X174" s="33"/>
      <c r="Z174" s="33"/>
      <c r="AA174" s="27"/>
    </row>
    <row r="175" customFormat="false" ht="29.1" hidden="false" customHeight="true" outlineLevel="0" collapsed="false">
      <c r="A175" s="3" t="s">
        <v>118</v>
      </c>
      <c r="Z175" s="4"/>
      <c r="AA175" s="4"/>
      <c r="AB175" s="4"/>
      <c r="AC175" s="4"/>
      <c r="AE175" s="38"/>
    </row>
    <row r="176" customFormat="false" ht="27" hidden="false" customHeight="true" outlineLevel="0" collapsed="false">
      <c r="A176" s="1" t="s">
        <v>119</v>
      </c>
      <c r="Z176" s="5"/>
      <c r="AA176" s="5"/>
      <c r="AB176" s="5"/>
      <c r="AC176" s="6"/>
    </row>
    <row r="177" customFormat="false" ht="9.95" hidden="false" customHeight="true" outlineLevel="0" collapsed="false">
      <c r="A177" s="7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</row>
    <row r="178" customFormat="false" ht="9.95" hidden="false" customHeight="true" outlineLevel="0" collapsed="false">
      <c r="A178" s="9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</row>
    <row r="179" customFormat="false" ht="24" hidden="false" customHeight="true" outlineLevel="0" collapsed="false">
      <c r="B179" s="11"/>
      <c r="H179" s="12" t="s">
        <v>2</v>
      </c>
      <c r="I179" s="12"/>
      <c r="J179" s="12"/>
      <c r="K179" s="12"/>
      <c r="L179" s="12"/>
      <c r="M179" s="12"/>
      <c r="N179" s="12" t="s">
        <v>3</v>
      </c>
      <c r="O179" s="12"/>
      <c r="P179" s="12" t="s">
        <v>4</v>
      </c>
      <c r="Q179" s="12"/>
      <c r="R179" s="12"/>
      <c r="S179" s="12"/>
      <c r="T179" s="12"/>
      <c r="U179" s="12"/>
      <c r="V179" s="12"/>
      <c r="W179" s="12"/>
      <c r="X179" s="12"/>
      <c r="Y179" s="12"/>
      <c r="Z179" s="12" t="s">
        <v>5</v>
      </c>
      <c r="AA179" s="12"/>
    </row>
    <row r="180" customFormat="false" ht="24" hidden="false" customHeight="true" outlineLevel="0" collapsed="false">
      <c r="B180" s="2" t="s">
        <v>6</v>
      </c>
      <c r="F180" s="13" t="s">
        <v>7</v>
      </c>
      <c r="H180" s="14" t="s">
        <v>8</v>
      </c>
      <c r="I180" s="14"/>
      <c r="J180" s="14"/>
      <c r="K180" s="14"/>
      <c r="L180" s="14"/>
      <c r="M180" s="14"/>
      <c r="N180" s="12" t="s">
        <v>9</v>
      </c>
      <c r="O180" s="12"/>
      <c r="P180" s="14" t="s">
        <v>10</v>
      </c>
      <c r="Q180" s="14"/>
      <c r="R180" s="14"/>
      <c r="S180" s="14"/>
      <c r="T180" s="14"/>
      <c r="U180" s="14"/>
      <c r="V180" s="14"/>
      <c r="W180" s="14"/>
      <c r="X180" s="14"/>
      <c r="Y180" s="14"/>
      <c r="Z180" s="12" t="s">
        <v>11</v>
      </c>
      <c r="AA180" s="12"/>
    </row>
    <row r="181" customFormat="false" ht="24" hidden="false" customHeight="true" outlineLevel="0" collapsed="false">
      <c r="F181" s="15" t="s">
        <v>12</v>
      </c>
      <c r="H181" s="16" t="s">
        <v>13</v>
      </c>
      <c r="I181" s="16"/>
      <c r="J181" s="16"/>
      <c r="K181" s="16"/>
      <c r="L181" s="12" t="s">
        <v>14</v>
      </c>
      <c r="M181" s="12"/>
      <c r="N181" s="12" t="s">
        <v>15</v>
      </c>
      <c r="O181" s="12"/>
      <c r="P181" s="12" t="s">
        <v>16</v>
      </c>
      <c r="Q181" s="12"/>
      <c r="R181" s="12" t="s">
        <v>17</v>
      </c>
      <c r="S181" s="12"/>
      <c r="T181" s="12" t="s">
        <v>18</v>
      </c>
      <c r="U181" s="12"/>
      <c r="V181" s="12" t="s">
        <v>19</v>
      </c>
      <c r="W181" s="12"/>
      <c r="X181" s="12" t="s">
        <v>20</v>
      </c>
      <c r="Y181" s="12"/>
      <c r="Z181" s="12" t="s">
        <v>21</v>
      </c>
      <c r="AA181" s="12"/>
    </row>
    <row r="182" customFormat="false" ht="24" hidden="false" customHeight="true" outlineLevel="0" collapsed="false">
      <c r="H182" s="14" t="s">
        <v>22</v>
      </c>
      <c r="I182" s="14"/>
      <c r="J182" s="14"/>
      <c r="K182" s="14"/>
      <c r="L182" s="12" t="s">
        <v>23</v>
      </c>
      <c r="M182" s="12"/>
      <c r="N182" s="17" t="s">
        <v>24</v>
      </c>
      <c r="O182" s="17"/>
      <c r="P182" s="12" t="s">
        <v>25</v>
      </c>
      <c r="Q182" s="12"/>
      <c r="R182" s="12" t="s">
        <v>26</v>
      </c>
      <c r="S182" s="12"/>
      <c r="T182" s="12" t="s">
        <v>27</v>
      </c>
      <c r="U182" s="12"/>
      <c r="V182" s="12" t="s">
        <v>28</v>
      </c>
      <c r="W182" s="12"/>
      <c r="X182" s="12" t="s">
        <v>29</v>
      </c>
      <c r="Y182" s="12"/>
      <c r="Z182" s="17" t="s">
        <v>30</v>
      </c>
      <c r="AA182" s="17"/>
    </row>
    <row r="183" customFormat="false" ht="24" hidden="false" customHeight="true" outlineLevel="0" collapsed="false">
      <c r="A183" s="12" t="s">
        <v>31</v>
      </c>
      <c r="B183" s="12"/>
      <c r="C183" s="12"/>
      <c r="D183" s="12"/>
      <c r="F183" s="15"/>
      <c r="G183" s="15"/>
      <c r="H183" s="16" t="s">
        <v>32</v>
      </c>
      <c r="I183" s="16"/>
      <c r="J183" s="16" t="s">
        <v>33</v>
      </c>
      <c r="K183" s="16"/>
      <c r="L183" s="12" t="s">
        <v>34</v>
      </c>
      <c r="M183" s="12"/>
      <c r="N183" s="17" t="s">
        <v>35</v>
      </c>
      <c r="O183" s="17"/>
      <c r="P183" s="12" t="s">
        <v>36</v>
      </c>
      <c r="Q183" s="12"/>
      <c r="R183" s="12" t="s">
        <v>36</v>
      </c>
      <c r="S183" s="12"/>
      <c r="T183" s="12" t="s">
        <v>37</v>
      </c>
      <c r="U183" s="12"/>
      <c r="V183" s="12" t="s">
        <v>36</v>
      </c>
      <c r="W183" s="12"/>
      <c r="X183" s="12" t="s">
        <v>38</v>
      </c>
      <c r="Y183" s="12"/>
      <c r="Z183" s="17" t="s">
        <v>39</v>
      </c>
      <c r="AA183" s="17"/>
      <c r="AB183" s="17" t="s">
        <v>40</v>
      </c>
      <c r="AC183" s="17"/>
      <c r="AD183" s="17"/>
    </row>
    <row r="184" customFormat="false" ht="24" hidden="false" customHeight="true" outlineLevel="0" collapsed="false">
      <c r="F184" s="15"/>
      <c r="G184" s="15"/>
      <c r="H184" s="12" t="s">
        <v>41</v>
      </c>
      <c r="I184" s="12"/>
      <c r="J184" s="12" t="s">
        <v>42</v>
      </c>
      <c r="K184" s="12"/>
      <c r="L184" s="17" t="s">
        <v>43</v>
      </c>
      <c r="M184" s="17"/>
      <c r="N184" s="17" t="s">
        <v>44</v>
      </c>
      <c r="O184" s="17"/>
      <c r="P184" s="12" t="s">
        <v>45</v>
      </c>
      <c r="Q184" s="12"/>
      <c r="R184" s="12" t="s">
        <v>46</v>
      </c>
      <c r="S184" s="12"/>
      <c r="T184" s="17" t="s">
        <v>47</v>
      </c>
      <c r="U184" s="17"/>
      <c r="V184" s="12" t="s">
        <v>48</v>
      </c>
      <c r="W184" s="12"/>
      <c r="X184" s="12" t="s">
        <v>49</v>
      </c>
      <c r="Y184" s="12"/>
      <c r="Z184" s="17" t="s">
        <v>50</v>
      </c>
      <c r="AA184" s="17"/>
      <c r="AB184" s="17" t="s">
        <v>51</v>
      </c>
      <c r="AC184" s="17"/>
      <c r="AD184" s="17"/>
    </row>
    <row r="185" customFormat="false" ht="23.1" hidden="false" customHeight="true" outlineLevel="0" collapsed="false">
      <c r="F185" s="15"/>
      <c r="G185" s="15"/>
      <c r="H185" s="17" t="s">
        <v>52</v>
      </c>
      <c r="I185" s="17"/>
      <c r="J185" s="17" t="s">
        <v>52</v>
      </c>
      <c r="K185" s="17"/>
      <c r="L185" s="17" t="s">
        <v>53</v>
      </c>
      <c r="M185" s="17"/>
      <c r="N185" s="17" t="s">
        <v>54</v>
      </c>
      <c r="O185" s="17"/>
      <c r="P185" s="12" t="s">
        <v>55</v>
      </c>
      <c r="Q185" s="12"/>
      <c r="R185" s="17" t="s">
        <v>47</v>
      </c>
      <c r="S185" s="17"/>
      <c r="T185" s="17" t="s">
        <v>56</v>
      </c>
      <c r="U185" s="17"/>
      <c r="V185" s="17" t="s">
        <v>57</v>
      </c>
      <c r="W185" s="17"/>
      <c r="X185" s="17" t="s">
        <v>58</v>
      </c>
      <c r="Y185" s="17"/>
    </row>
    <row r="186" customFormat="false" ht="23.1" hidden="false" customHeight="true" outlineLevel="0" collapsed="false">
      <c r="H186" s="17" t="s">
        <v>59</v>
      </c>
      <c r="I186" s="17"/>
      <c r="J186" s="17" t="s">
        <v>60</v>
      </c>
      <c r="K186" s="17"/>
      <c r="L186" s="17" t="s">
        <v>61</v>
      </c>
      <c r="M186" s="17"/>
      <c r="N186" s="18"/>
      <c r="O186" s="18"/>
      <c r="P186" s="17" t="s">
        <v>62</v>
      </c>
      <c r="Q186" s="17"/>
      <c r="R186" s="17" t="s">
        <v>63</v>
      </c>
      <c r="S186" s="17"/>
      <c r="T186" s="17" t="s">
        <v>64</v>
      </c>
      <c r="U186" s="17"/>
      <c r="V186" s="17" t="s">
        <v>65</v>
      </c>
      <c r="W186" s="17"/>
      <c r="X186" s="17" t="s">
        <v>66</v>
      </c>
      <c r="Y186" s="17"/>
    </row>
    <row r="187" customFormat="false" ht="23.1" hidden="false" customHeight="true" outlineLevel="0" collapsed="false">
      <c r="F187" s="15"/>
      <c r="G187" s="15"/>
      <c r="H187" s="17" t="s">
        <v>67</v>
      </c>
      <c r="I187" s="17"/>
      <c r="J187" s="17" t="s">
        <v>68</v>
      </c>
      <c r="K187" s="17"/>
      <c r="L187" s="17" t="s">
        <v>69</v>
      </c>
      <c r="M187" s="17"/>
      <c r="N187" s="18"/>
      <c r="O187" s="18"/>
      <c r="P187" s="17" t="s">
        <v>70</v>
      </c>
      <c r="Q187" s="17"/>
      <c r="R187" s="17" t="s">
        <v>71</v>
      </c>
      <c r="S187" s="17"/>
      <c r="T187" s="17" t="s">
        <v>72</v>
      </c>
      <c r="U187" s="17"/>
      <c r="V187" s="17" t="s">
        <v>73</v>
      </c>
      <c r="W187" s="17"/>
      <c r="X187" s="17" t="s">
        <v>74</v>
      </c>
      <c r="Y187" s="17"/>
    </row>
    <row r="188" customFormat="false" ht="23.1" hidden="false" customHeight="true" outlineLevel="0" collapsed="false">
      <c r="F188" s="15"/>
      <c r="G188" s="15"/>
      <c r="H188" s="15"/>
      <c r="I188" s="15"/>
      <c r="J188" s="17" t="s">
        <v>75</v>
      </c>
      <c r="K188" s="17"/>
      <c r="L188" s="17"/>
      <c r="M188" s="17"/>
      <c r="N188" s="18"/>
      <c r="O188" s="18"/>
      <c r="P188" s="17" t="s">
        <v>76</v>
      </c>
      <c r="Q188" s="17"/>
      <c r="R188" s="17" t="s">
        <v>77</v>
      </c>
      <c r="S188" s="17"/>
      <c r="T188" s="17" t="s">
        <v>78</v>
      </c>
      <c r="U188" s="17"/>
      <c r="V188" s="17" t="s">
        <v>79</v>
      </c>
      <c r="W188" s="17"/>
      <c r="X188" s="17" t="s">
        <v>80</v>
      </c>
      <c r="Y188" s="17"/>
    </row>
    <row r="189" customFormat="false" ht="9.95" hidden="false" customHeight="true" outlineLevel="0" collapsed="false">
      <c r="B189" s="8"/>
      <c r="C189" s="8"/>
      <c r="D189" s="8"/>
      <c r="E189" s="8"/>
      <c r="F189" s="14"/>
      <c r="G189" s="14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20"/>
      <c r="AB189" s="20"/>
      <c r="AC189" s="20"/>
      <c r="AD189" s="8"/>
    </row>
    <row r="190" customFormat="false" ht="9.95" hidden="false" customHeight="true" outlineLevel="0" collapsed="false">
      <c r="A190" s="9"/>
      <c r="B190" s="21"/>
      <c r="C190" s="22"/>
      <c r="D190" s="21"/>
      <c r="E190" s="21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  <row r="191" s="27" customFormat="true" ht="23.1" hidden="false" customHeight="true" outlineLevel="0" collapsed="false">
      <c r="B191" s="28" t="s">
        <v>221</v>
      </c>
      <c r="E191" s="24" t="s">
        <v>6</v>
      </c>
      <c r="F191" s="42"/>
      <c r="H191" s="42"/>
      <c r="J191" s="42"/>
      <c r="L191" s="42"/>
      <c r="N191" s="42"/>
      <c r="P191" s="42"/>
      <c r="R191" s="42"/>
      <c r="T191" s="42"/>
      <c r="V191" s="42"/>
      <c r="X191" s="42"/>
      <c r="Z191" s="42"/>
    </row>
    <row r="192" s="27" customFormat="true" ht="22.5" hidden="false" customHeight="true" outlineLevel="0" collapsed="false">
      <c r="B192" s="28" t="s">
        <v>222</v>
      </c>
      <c r="E192" s="24" t="s">
        <v>6</v>
      </c>
      <c r="F192" s="29" t="n">
        <v>100</v>
      </c>
      <c r="H192" s="30" t="n">
        <v>100</v>
      </c>
      <c r="I192" s="30"/>
      <c r="J192" s="29"/>
      <c r="K192" s="29" t="s">
        <v>84</v>
      </c>
      <c r="L192" s="30" t="n">
        <v>100</v>
      </c>
      <c r="M192" s="30"/>
      <c r="N192" s="30" t="n">
        <v>100</v>
      </c>
      <c r="O192" s="30"/>
      <c r="P192" s="30" t="n">
        <v>100</v>
      </c>
      <c r="Q192" s="30"/>
      <c r="R192" s="30" t="n">
        <v>100</v>
      </c>
      <c r="S192" s="30"/>
      <c r="T192" s="30" t="n">
        <v>100</v>
      </c>
      <c r="U192" s="30"/>
      <c r="V192" s="30" t="n">
        <v>100</v>
      </c>
      <c r="W192" s="30"/>
      <c r="X192" s="30" t="n">
        <v>100</v>
      </c>
      <c r="Y192" s="30"/>
      <c r="Z192" s="30" t="n">
        <v>100</v>
      </c>
      <c r="AA192" s="30"/>
      <c r="AC192" s="27" t="s">
        <v>223</v>
      </c>
    </row>
    <row r="193" customFormat="false" ht="22.5" hidden="false" customHeight="true" outlineLevel="0" collapsed="false">
      <c r="A193" s="2"/>
      <c r="C193" s="31" t="s">
        <v>224</v>
      </c>
      <c r="E193" s="32" t="s">
        <v>6</v>
      </c>
      <c r="F193" s="33" t="n">
        <v>100</v>
      </c>
      <c r="H193" s="34" t="n">
        <v>100</v>
      </c>
      <c r="I193" s="34"/>
      <c r="J193" s="33"/>
      <c r="K193" s="33" t="s">
        <v>84</v>
      </c>
      <c r="L193" s="34" t="n">
        <v>100</v>
      </c>
      <c r="M193" s="34"/>
      <c r="N193" s="34" t="n">
        <v>100</v>
      </c>
      <c r="O193" s="34"/>
      <c r="P193" s="34" t="n">
        <v>100</v>
      </c>
      <c r="Q193" s="34"/>
      <c r="R193" s="34" t="n">
        <v>100</v>
      </c>
      <c r="S193" s="34"/>
      <c r="T193" s="34" t="n">
        <v>100</v>
      </c>
      <c r="U193" s="34"/>
      <c r="V193" s="34" t="n">
        <v>100</v>
      </c>
      <c r="W193" s="34"/>
      <c r="X193" s="34" t="n">
        <v>100</v>
      </c>
      <c r="Y193" s="34"/>
      <c r="Z193" s="34" t="n">
        <v>100</v>
      </c>
      <c r="AA193" s="34"/>
      <c r="AD193" s="2" t="s">
        <v>157</v>
      </c>
    </row>
    <row r="194" customFormat="false" ht="22.5" hidden="false" customHeight="true" outlineLevel="0" collapsed="false">
      <c r="A194" s="2"/>
      <c r="C194" s="31" t="s">
        <v>225</v>
      </c>
      <c r="E194" s="32" t="s">
        <v>6</v>
      </c>
      <c r="F194" s="33" t="s">
        <v>84</v>
      </c>
      <c r="H194" s="34" t="s">
        <v>84</v>
      </c>
      <c r="I194" s="34"/>
      <c r="J194" s="33"/>
      <c r="K194" s="33" t="s">
        <v>84</v>
      </c>
      <c r="L194" s="33"/>
      <c r="M194" s="33" t="s">
        <v>84</v>
      </c>
      <c r="N194" s="34" t="s">
        <v>84</v>
      </c>
      <c r="O194" s="34"/>
      <c r="P194" s="34" t="s">
        <v>84</v>
      </c>
      <c r="Q194" s="34"/>
      <c r="R194" s="34" t="s">
        <v>84</v>
      </c>
      <c r="S194" s="34"/>
      <c r="T194" s="34" t="s">
        <v>84</v>
      </c>
      <c r="U194" s="34"/>
      <c r="V194" s="34" t="s">
        <v>84</v>
      </c>
      <c r="W194" s="34"/>
      <c r="X194" s="34" t="s">
        <v>84</v>
      </c>
      <c r="Y194" s="34"/>
      <c r="Z194" s="34" t="s">
        <v>84</v>
      </c>
      <c r="AA194" s="34"/>
      <c r="AD194" s="2" t="s">
        <v>176</v>
      </c>
      <c r="AE194" s="38"/>
    </row>
    <row r="195" customFormat="false" ht="9.95" hidden="false" customHeight="true" outlineLevel="0" collapsed="false">
      <c r="A195" s="2"/>
      <c r="E195" s="32"/>
      <c r="F195" s="35"/>
      <c r="H195" s="35"/>
      <c r="J195" s="35"/>
      <c r="L195" s="35"/>
      <c r="N195" s="35"/>
      <c r="P195" s="35"/>
      <c r="R195" s="35"/>
      <c r="T195" s="35"/>
      <c r="V195" s="35"/>
      <c r="X195" s="35"/>
      <c r="Z195" s="35"/>
      <c r="AE195" s="38"/>
    </row>
    <row r="196" s="27" customFormat="true" ht="23.1" hidden="false" customHeight="true" outlineLevel="0" collapsed="false">
      <c r="B196" s="28" t="s">
        <v>226</v>
      </c>
      <c r="E196" s="24" t="s">
        <v>6</v>
      </c>
      <c r="F196" s="29" t="n">
        <v>100</v>
      </c>
      <c r="H196" s="30" t="n">
        <v>100</v>
      </c>
      <c r="I196" s="30"/>
      <c r="J196" s="29"/>
      <c r="K196" s="29" t="s">
        <v>84</v>
      </c>
      <c r="L196" s="30" t="n">
        <v>100</v>
      </c>
      <c r="M196" s="30"/>
      <c r="N196" s="30" t="n">
        <v>100</v>
      </c>
      <c r="O196" s="30"/>
      <c r="P196" s="30" t="n">
        <v>100</v>
      </c>
      <c r="Q196" s="30"/>
      <c r="R196" s="30" t="n">
        <v>100</v>
      </c>
      <c r="S196" s="30"/>
      <c r="T196" s="30" t="n">
        <v>100</v>
      </c>
      <c r="U196" s="30"/>
      <c r="V196" s="30" t="n">
        <v>100</v>
      </c>
      <c r="W196" s="30"/>
      <c r="X196" s="30" t="n">
        <v>100</v>
      </c>
      <c r="Y196" s="30"/>
      <c r="Z196" s="30" t="n">
        <v>100</v>
      </c>
      <c r="AA196" s="30"/>
      <c r="AC196" s="27" t="s">
        <v>227</v>
      </c>
    </row>
    <row r="197" customFormat="false" ht="22.5" hidden="false" customHeight="true" outlineLevel="0" collapsed="false">
      <c r="A197" s="2"/>
      <c r="C197" s="31" t="s">
        <v>228</v>
      </c>
      <c r="E197" s="32" t="s">
        <v>6</v>
      </c>
      <c r="F197" s="33" t="n">
        <v>100</v>
      </c>
      <c r="H197" s="34" t="n">
        <v>100</v>
      </c>
      <c r="I197" s="34"/>
      <c r="J197" s="33"/>
      <c r="K197" s="33" t="s">
        <v>84</v>
      </c>
      <c r="L197" s="34" t="n">
        <v>100</v>
      </c>
      <c r="M197" s="34"/>
      <c r="N197" s="34" t="n">
        <v>100</v>
      </c>
      <c r="O197" s="34"/>
      <c r="P197" s="34" t="n">
        <v>100</v>
      </c>
      <c r="Q197" s="34"/>
      <c r="R197" s="34" t="n">
        <v>100</v>
      </c>
      <c r="S197" s="34"/>
      <c r="T197" s="34" t="n">
        <v>100</v>
      </c>
      <c r="U197" s="34"/>
      <c r="V197" s="34" t="n">
        <v>100</v>
      </c>
      <c r="W197" s="34"/>
      <c r="X197" s="34" t="n">
        <v>100</v>
      </c>
      <c r="Y197" s="34"/>
      <c r="Z197" s="34" t="n">
        <v>100</v>
      </c>
      <c r="AA197" s="34"/>
      <c r="AD197" s="2" t="s">
        <v>157</v>
      </c>
    </row>
    <row r="198" customFormat="false" ht="22.5" hidden="false" customHeight="true" outlineLevel="0" collapsed="false">
      <c r="A198" s="2"/>
      <c r="C198" s="31" t="s">
        <v>229</v>
      </c>
      <c r="E198" s="32" t="s">
        <v>6</v>
      </c>
      <c r="F198" s="33" t="s">
        <v>84</v>
      </c>
      <c r="H198" s="34" t="s">
        <v>84</v>
      </c>
      <c r="I198" s="34"/>
      <c r="J198" s="33"/>
      <c r="K198" s="33" t="s">
        <v>84</v>
      </c>
      <c r="L198" s="34" t="s">
        <v>84</v>
      </c>
      <c r="M198" s="34"/>
      <c r="N198" s="34" t="s">
        <v>84</v>
      </c>
      <c r="O198" s="34"/>
      <c r="P198" s="34" t="s">
        <v>84</v>
      </c>
      <c r="Q198" s="34"/>
      <c r="R198" s="34" t="s">
        <v>84</v>
      </c>
      <c r="S198" s="34"/>
      <c r="T198" s="34" t="s">
        <v>84</v>
      </c>
      <c r="U198" s="34"/>
      <c r="V198" s="34" t="s">
        <v>84</v>
      </c>
      <c r="W198" s="34"/>
      <c r="X198" s="34" t="s">
        <v>84</v>
      </c>
      <c r="Y198" s="34"/>
      <c r="Z198" s="34" t="s">
        <v>84</v>
      </c>
      <c r="AA198" s="34"/>
      <c r="AD198" s="2" t="s">
        <v>176</v>
      </c>
      <c r="AE198" s="38"/>
    </row>
    <row r="199" customFormat="false" ht="16.15" hidden="false" customHeight="true" outlineLevel="0" collapsed="false">
      <c r="A199" s="2"/>
      <c r="E199" s="32"/>
      <c r="F199" s="35"/>
      <c r="H199" s="35"/>
      <c r="J199" s="35"/>
      <c r="L199" s="35"/>
      <c r="N199" s="35"/>
      <c r="P199" s="35"/>
      <c r="R199" s="35"/>
      <c r="T199" s="35"/>
      <c r="V199" s="35"/>
      <c r="X199" s="35"/>
      <c r="Z199" s="35"/>
      <c r="AE199" s="38"/>
    </row>
    <row r="200" s="27" customFormat="true" ht="23.1" hidden="false" customHeight="true" outlineLevel="0" collapsed="false">
      <c r="B200" s="28" t="s">
        <v>230</v>
      </c>
      <c r="E200" s="24" t="s">
        <v>6</v>
      </c>
      <c r="F200" s="29" t="n">
        <v>100</v>
      </c>
      <c r="H200" s="30" t="n">
        <v>100</v>
      </c>
      <c r="I200" s="30"/>
      <c r="J200" s="29"/>
      <c r="K200" s="29" t="s">
        <v>84</v>
      </c>
      <c r="L200" s="30" t="n">
        <v>100</v>
      </c>
      <c r="M200" s="30"/>
      <c r="N200" s="30" t="n">
        <v>100</v>
      </c>
      <c r="O200" s="30"/>
      <c r="P200" s="30" t="n">
        <v>100</v>
      </c>
      <c r="Q200" s="30"/>
      <c r="R200" s="30" t="n">
        <v>100</v>
      </c>
      <c r="S200" s="30"/>
      <c r="T200" s="30" t="n">
        <v>100</v>
      </c>
      <c r="U200" s="30"/>
      <c r="V200" s="30" t="n">
        <v>100</v>
      </c>
      <c r="W200" s="30"/>
      <c r="X200" s="30" t="n">
        <v>100</v>
      </c>
      <c r="Y200" s="30"/>
      <c r="Z200" s="30" t="n">
        <v>100</v>
      </c>
      <c r="AA200" s="30"/>
      <c r="AC200" s="27" t="s">
        <v>231</v>
      </c>
    </row>
    <row r="201" customFormat="false" ht="22.5" hidden="false" customHeight="true" outlineLevel="0" collapsed="false">
      <c r="A201" s="2"/>
      <c r="C201" s="31" t="s">
        <v>232</v>
      </c>
      <c r="E201" s="32" t="s">
        <v>6</v>
      </c>
      <c r="F201" s="33" t="n">
        <v>100</v>
      </c>
      <c r="H201" s="34" t="n">
        <v>100</v>
      </c>
      <c r="I201" s="34"/>
      <c r="J201" s="33"/>
      <c r="K201" s="33" t="s">
        <v>84</v>
      </c>
      <c r="L201" s="34" t="n">
        <v>100</v>
      </c>
      <c r="M201" s="34"/>
      <c r="N201" s="34" t="n">
        <v>100</v>
      </c>
      <c r="O201" s="34"/>
      <c r="P201" s="34" t="n">
        <v>100</v>
      </c>
      <c r="Q201" s="34"/>
      <c r="R201" s="34" t="n">
        <v>100</v>
      </c>
      <c r="S201" s="34"/>
      <c r="T201" s="34" t="n">
        <v>100</v>
      </c>
      <c r="U201" s="34"/>
      <c r="V201" s="34" t="n">
        <v>100</v>
      </c>
      <c r="W201" s="34"/>
      <c r="X201" s="34" t="n">
        <v>100</v>
      </c>
      <c r="Y201" s="34"/>
      <c r="Z201" s="34" t="n">
        <v>100</v>
      </c>
      <c r="AA201" s="34"/>
      <c r="AB201" s="27"/>
      <c r="AD201" s="2" t="s">
        <v>157</v>
      </c>
    </row>
    <row r="202" customFormat="false" ht="22.5" hidden="false" customHeight="true" outlineLevel="0" collapsed="false">
      <c r="A202" s="2"/>
      <c r="C202" s="31" t="s">
        <v>233</v>
      </c>
      <c r="E202" s="32" t="s">
        <v>6</v>
      </c>
      <c r="F202" s="34" t="s">
        <v>84</v>
      </c>
      <c r="H202" s="34" t="s">
        <v>84</v>
      </c>
      <c r="I202" s="34"/>
      <c r="J202" s="33"/>
      <c r="K202" s="33" t="s">
        <v>84</v>
      </c>
      <c r="L202" s="34" t="s">
        <v>84</v>
      </c>
      <c r="M202" s="34"/>
      <c r="N202" s="34" t="s">
        <v>84</v>
      </c>
      <c r="O202" s="34"/>
      <c r="P202" s="34" t="s">
        <v>84</v>
      </c>
      <c r="Q202" s="34"/>
      <c r="R202" s="34" t="s">
        <v>84</v>
      </c>
      <c r="S202" s="34"/>
      <c r="T202" s="34" t="s">
        <v>84</v>
      </c>
      <c r="U202" s="34"/>
      <c r="V202" s="34" t="s">
        <v>84</v>
      </c>
      <c r="W202" s="34"/>
      <c r="X202" s="34" t="s">
        <v>84</v>
      </c>
      <c r="Y202" s="34"/>
      <c r="Z202" s="34" t="s">
        <v>84</v>
      </c>
      <c r="AA202" s="34"/>
      <c r="AD202" s="2" t="s">
        <v>176</v>
      </c>
    </row>
    <row r="203" customFormat="false" ht="17.45" hidden="false" customHeight="true" outlineLevel="0" collapsed="false">
      <c r="A203" s="2"/>
      <c r="E203" s="32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</row>
    <row r="204" s="27" customFormat="true" ht="23.1" hidden="false" customHeight="true" outlineLevel="0" collapsed="false">
      <c r="B204" s="28" t="s">
        <v>234</v>
      </c>
      <c r="E204" s="24" t="s">
        <v>6</v>
      </c>
      <c r="F204" s="29" t="n">
        <v>100</v>
      </c>
      <c r="H204" s="30" t="n">
        <v>100</v>
      </c>
      <c r="I204" s="30"/>
      <c r="J204" s="29"/>
      <c r="K204" s="29" t="s">
        <v>84</v>
      </c>
      <c r="L204" s="30" t="n">
        <v>100</v>
      </c>
      <c r="M204" s="30"/>
      <c r="N204" s="30" t="n">
        <v>100</v>
      </c>
      <c r="O204" s="30"/>
      <c r="P204" s="30" t="n">
        <v>100</v>
      </c>
      <c r="Q204" s="30"/>
      <c r="R204" s="30" t="n">
        <v>100</v>
      </c>
      <c r="S204" s="30"/>
      <c r="T204" s="30" t="n">
        <v>100</v>
      </c>
      <c r="U204" s="30"/>
      <c r="V204" s="30" t="n">
        <v>100</v>
      </c>
      <c r="W204" s="30"/>
      <c r="X204" s="30" t="n">
        <v>100</v>
      </c>
      <c r="Y204" s="30"/>
      <c r="Z204" s="30" t="n">
        <v>100</v>
      </c>
      <c r="AA204" s="30"/>
      <c r="AC204" s="27" t="s">
        <v>235</v>
      </c>
    </row>
    <row r="205" customFormat="false" ht="22.5" hidden="false" customHeight="true" outlineLevel="0" collapsed="false">
      <c r="A205" s="2"/>
      <c r="C205" s="31" t="s">
        <v>232</v>
      </c>
      <c r="E205" s="32" t="s">
        <v>6</v>
      </c>
      <c r="F205" s="33" t="n">
        <v>55.1</v>
      </c>
      <c r="H205" s="34" t="n">
        <v>56.2</v>
      </c>
      <c r="I205" s="34"/>
      <c r="J205" s="33"/>
      <c r="K205" s="33" t="s">
        <v>84</v>
      </c>
      <c r="L205" s="34" t="n">
        <v>55.6</v>
      </c>
      <c r="M205" s="34"/>
      <c r="N205" s="34" t="n">
        <v>57.2</v>
      </c>
      <c r="O205" s="34"/>
      <c r="P205" s="34" t="n">
        <v>4.9</v>
      </c>
      <c r="Q205" s="34"/>
      <c r="R205" s="34" t="n">
        <v>69.2</v>
      </c>
      <c r="S205" s="34"/>
      <c r="T205" s="34" t="n">
        <v>76.9</v>
      </c>
      <c r="U205" s="34"/>
      <c r="V205" s="34" t="n">
        <v>38.6</v>
      </c>
      <c r="W205" s="34"/>
      <c r="X205" s="34" t="n">
        <v>59.7</v>
      </c>
      <c r="Y205" s="34"/>
      <c r="Z205" s="34" t="n">
        <v>73.7</v>
      </c>
      <c r="AA205" s="34"/>
      <c r="AD205" s="2" t="s">
        <v>157</v>
      </c>
    </row>
    <row r="206" customFormat="false" ht="22.5" hidden="false" customHeight="true" outlineLevel="0" collapsed="false">
      <c r="A206" s="2"/>
      <c r="C206" s="31" t="s">
        <v>236</v>
      </c>
      <c r="E206" s="32" t="s">
        <v>6</v>
      </c>
      <c r="F206" s="33" t="n">
        <f aca="false">SUM([2]Sheet1!F117:F118)</f>
        <v>44.9</v>
      </c>
      <c r="H206" s="34" t="n">
        <f aca="false">SUM([2]Sheet1!G117:G118)</f>
        <v>43.8</v>
      </c>
      <c r="I206" s="34"/>
      <c r="J206" s="33"/>
      <c r="K206" s="33" t="s">
        <v>84</v>
      </c>
      <c r="L206" s="34" t="n">
        <f aca="false">SUM([2]Sheet1!I117:I118)</f>
        <v>44.4</v>
      </c>
      <c r="M206" s="34"/>
      <c r="N206" s="34" t="n">
        <f aca="false">SUM([2]Sheet1!J117:J118)</f>
        <v>42.8</v>
      </c>
      <c r="O206" s="34"/>
      <c r="P206" s="34" t="n">
        <f aca="false">SUM([2]Sheet1!K117:K118)</f>
        <v>95.1</v>
      </c>
      <c r="Q206" s="34"/>
      <c r="R206" s="34" t="n">
        <v>30.8</v>
      </c>
      <c r="S206" s="34"/>
      <c r="T206" s="34" t="n">
        <v>23.1</v>
      </c>
      <c r="U206" s="34"/>
      <c r="V206" s="34" t="n">
        <f aca="false">SUM([2]Sheet1!N117:N118)</f>
        <v>61.4</v>
      </c>
      <c r="W206" s="34"/>
      <c r="X206" s="34" t="n">
        <v>40.3</v>
      </c>
      <c r="Y206" s="34"/>
      <c r="Z206" s="34" t="n">
        <f aca="false">SUM([2]Sheet1!P117:P118)</f>
        <v>26.4</v>
      </c>
      <c r="AA206" s="34"/>
      <c r="AD206" s="2" t="s">
        <v>176</v>
      </c>
    </row>
    <row r="207" s="27" customFormat="true" ht="27" hidden="false" customHeight="true" outlineLevel="0" collapsed="false">
      <c r="A207" s="27" t="s">
        <v>237</v>
      </c>
      <c r="E207" s="24" t="s">
        <v>6</v>
      </c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B207" s="27" t="s">
        <v>238</v>
      </c>
    </row>
    <row r="208" s="27" customFormat="true" ht="27" hidden="false" customHeight="true" outlineLevel="0" collapsed="false">
      <c r="B208" s="28" t="s">
        <v>239</v>
      </c>
      <c r="E208" s="24" t="s">
        <v>6</v>
      </c>
      <c r="F208" s="29" t="n">
        <v>100</v>
      </c>
      <c r="H208" s="30" t="n">
        <v>100</v>
      </c>
      <c r="I208" s="30"/>
      <c r="J208" s="29"/>
      <c r="K208" s="29" t="s">
        <v>84</v>
      </c>
      <c r="L208" s="30" t="n">
        <v>100</v>
      </c>
      <c r="M208" s="30"/>
      <c r="N208" s="30" t="n">
        <v>100</v>
      </c>
      <c r="O208" s="30"/>
      <c r="P208" s="30" t="n">
        <v>100</v>
      </c>
      <c r="Q208" s="30"/>
      <c r="R208" s="30" t="n">
        <v>100</v>
      </c>
      <c r="S208" s="30"/>
      <c r="T208" s="30" t="n">
        <v>100</v>
      </c>
      <c r="U208" s="30"/>
      <c r="V208" s="30" t="n">
        <v>100</v>
      </c>
      <c r="W208" s="30"/>
      <c r="X208" s="30" t="n">
        <v>100</v>
      </c>
      <c r="Y208" s="30"/>
      <c r="Z208" s="30" t="n">
        <v>100</v>
      </c>
      <c r="AA208" s="30"/>
      <c r="AC208" s="27" t="s">
        <v>240</v>
      </c>
    </row>
    <row r="209" customFormat="false" ht="27" hidden="false" customHeight="true" outlineLevel="0" collapsed="false">
      <c r="A209" s="2"/>
      <c r="C209" s="31" t="s">
        <v>241</v>
      </c>
      <c r="E209" s="32" t="s">
        <v>6</v>
      </c>
      <c r="F209" s="33" t="n">
        <v>72.6</v>
      </c>
      <c r="H209" s="34" t="n">
        <v>91.7</v>
      </c>
      <c r="I209" s="34"/>
      <c r="J209" s="33"/>
      <c r="K209" s="33" t="s">
        <v>84</v>
      </c>
      <c r="L209" s="34" t="n">
        <v>88.9</v>
      </c>
      <c r="M209" s="34"/>
      <c r="N209" s="34" t="n">
        <v>51.4</v>
      </c>
      <c r="O209" s="34"/>
      <c r="P209" s="34" t="n">
        <v>37.9</v>
      </c>
      <c r="Q209" s="34"/>
      <c r="R209" s="34" t="n">
        <v>94.8</v>
      </c>
      <c r="S209" s="34"/>
      <c r="T209" s="34" t="s">
        <v>84</v>
      </c>
      <c r="U209" s="34"/>
      <c r="V209" s="34" t="n">
        <v>20.5</v>
      </c>
      <c r="W209" s="34"/>
      <c r="X209" s="34" t="n">
        <v>58.7</v>
      </c>
      <c r="Y209" s="34"/>
      <c r="Z209" s="34" t="n">
        <v>58.7</v>
      </c>
      <c r="AA209" s="34"/>
      <c r="AD209" s="2" t="s">
        <v>242</v>
      </c>
    </row>
    <row r="210" customFormat="false" ht="27" hidden="false" customHeight="true" outlineLevel="0" collapsed="false">
      <c r="A210" s="2"/>
      <c r="C210" s="31" t="s">
        <v>243</v>
      </c>
      <c r="E210" s="32" t="s">
        <v>6</v>
      </c>
      <c r="F210" s="33" t="n">
        <v>25.3</v>
      </c>
      <c r="H210" s="34" t="n">
        <v>8.3</v>
      </c>
      <c r="I210" s="34"/>
      <c r="J210" s="33"/>
      <c r="K210" s="33" t="s">
        <v>84</v>
      </c>
      <c r="L210" s="34" t="n">
        <v>11.1</v>
      </c>
      <c r="M210" s="34"/>
      <c r="N210" s="34" t="n">
        <v>44.1</v>
      </c>
      <c r="O210" s="34"/>
      <c r="P210" s="34" t="n">
        <v>44.4</v>
      </c>
      <c r="Q210" s="34"/>
      <c r="R210" s="34" t="n">
        <v>5.2</v>
      </c>
      <c r="S210" s="34"/>
      <c r="T210" s="34" t="n">
        <v>100</v>
      </c>
      <c r="U210" s="34"/>
      <c r="V210" s="34" t="n">
        <v>74.7</v>
      </c>
      <c r="W210" s="34"/>
      <c r="X210" s="34" t="n">
        <v>41.3</v>
      </c>
      <c r="Y210" s="34"/>
      <c r="Z210" s="34" t="n">
        <v>41.3</v>
      </c>
      <c r="AA210" s="34"/>
      <c r="AD210" s="2" t="s">
        <v>244</v>
      </c>
    </row>
    <row r="211" customFormat="false" ht="27" hidden="false" customHeight="true" outlineLevel="0" collapsed="false">
      <c r="A211" s="2"/>
      <c r="C211" s="31" t="s">
        <v>245</v>
      </c>
      <c r="E211" s="32" t="s">
        <v>6</v>
      </c>
      <c r="F211" s="33" t="n">
        <v>1.6</v>
      </c>
      <c r="I211" s="33" t="s">
        <v>84</v>
      </c>
      <c r="J211" s="33"/>
      <c r="K211" s="33" t="s">
        <v>84</v>
      </c>
      <c r="M211" s="33" t="s">
        <v>84</v>
      </c>
      <c r="N211" s="34" t="n">
        <v>4.5</v>
      </c>
      <c r="O211" s="34"/>
      <c r="P211" s="34" t="n">
        <v>10.6</v>
      </c>
      <c r="Q211" s="34"/>
      <c r="R211" s="34" t="s">
        <v>84</v>
      </c>
      <c r="S211" s="34"/>
      <c r="U211" s="33" t="s">
        <v>84</v>
      </c>
      <c r="V211" s="34" t="n">
        <v>4.7</v>
      </c>
      <c r="W211" s="34"/>
      <c r="Y211" s="33" t="s">
        <v>84</v>
      </c>
      <c r="AA211" s="33" t="s">
        <v>84</v>
      </c>
      <c r="AD211" s="2" t="s">
        <v>246</v>
      </c>
    </row>
    <row r="212" customFormat="false" ht="27" hidden="false" customHeight="true" outlineLevel="0" collapsed="false">
      <c r="A212" s="2"/>
      <c r="C212" s="31" t="s">
        <v>247</v>
      </c>
      <c r="E212" s="32" t="s">
        <v>6</v>
      </c>
      <c r="F212" s="33" t="n">
        <v>0.5</v>
      </c>
      <c r="I212" s="33" t="s">
        <v>84</v>
      </c>
      <c r="J212" s="33"/>
      <c r="K212" s="33" t="s">
        <v>84</v>
      </c>
      <c r="M212" s="33" t="s">
        <v>84</v>
      </c>
      <c r="O212" s="33" t="s">
        <v>84</v>
      </c>
      <c r="P212" s="34" t="n">
        <v>7.1</v>
      </c>
      <c r="Q212" s="34"/>
      <c r="S212" s="33" t="s">
        <v>84</v>
      </c>
      <c r="U212" s="33" t="s">
        <v>84</v>
      </c>
      <c r="W212" s="33" t="s">
        <v>84</v>
      </c>
      <c r="Y212" s="33" t="s">
        <v>84</v>
      </c>
      <c r="AA212" s="33" t="s">
        <v>84</v>
      </c>
      <c r="AB212" s="27"/>
      <c r="AD212" s="2" t="s">
        <v>248</v>
      </c>
      <c r="AE212" s="27"/>
    </row>
    <row r="213" customFormat="false" ht="27" hidden="false" customHeight="true" outlineLevel="0" collapsed="false">
      <c r="A213" s="2"/>
      <c r="C213" s="31" t="s">
        <v>249</v>
      </c>
      <c r="E213" s="32" t="s">
        <v>6</v>
      </c>
      <c r="F213" s="33" t="s">
        <v>84</v>
      </c>
      <c r="I213" s="33" t="s">
        <v>84</v>
      </c>
      <c r="J213" s="33"/>
      <c r="K213" s="33" t="s">
        <v>84</v>
      </c>
      <c r="M213" s="33" t="s">
        <v>84</v>
      </c>
      <c r="O213" s="33" t="s">
        <v>84</v>
      </c>
      <c r="Q213" s="33" t="s">
        <v>84</v>
      </c>
      <c r="S213" s="33" t="s">
        <v>84</v>
      </c>
      <c r="U213" s="33" t="s">
        <v>84</v>
      </c>
      <c r="W213" s="33" t="s">
        <v>84</v>
      </c>
      <c r="Y213" s="33" t="s">
        <v>84</v>
      </c>
      <c r="AA213" s="33" t="s">
        <v>84</v>
      </c>
      <c r="AD213" s="2" t="s">
        <v>250</v>
      </c>
      <c r="AE213" s="27"/>
    </row>
    <row r="214" customFormat="false" ht="27" hidden="false" customHeight="true" outlineLevel="0" collapsed="false">
      <c r="A214" s="2"/>
      <c r="C214" s="31" t="s">
        <v>251</v>
      </c>
      <c r="E214" s="32" t="s">
        <v>6</v>
      </c>
      <c r="F214" s="33" t="s">
        <v>84</v>
      </c>
      <c r="I214" s="33" t="s">
        <v>84</v>
      </c>
      <c r="J214" s="33"/>
      <c r="K214" s="33" t="s">
        <v>84</v>
      </c>
      <c r="M214" s="33" t="s">
        <v>84</v>
      </c>
      <c r="O214" s="33" t="s">
        <v>84</v>
      </c>
      <c r="Q214" s="33" t="s">
        <v>84</v>
      </c>
      <c r="S214" s="33" t="s">
        <v>84</v>
      </c>
      <c r="U214" s="33" t="s">
        <v>84</v>
      </c>
      <c r="W214" s="33" t="s">
        <v>84</v>
      </c>
      <c r="Y214" s="33" t="s">
        <v>84</v>
      </c>
      <c r="AA214" s="33" t="s">
        <v>84</v>
      </c>
      <c r="AD214" s="2" t="s">
        <v>252</v>
      </c>
    </row>
    <row r="215" customFormat="false" ht="27" hidden="false" customHeight="true" outlineLevel="0" collapsed="false">
      <c r="A215" s="2"/>
      <c r="E215" s="32"/>
      <c r="F215" s="33"/>
      <c r="H215" s="33"/>
      <c r="J215" s="33"/>
      <c r="L215" s="33"/>
      <c r="N215" s="33"/>
      <c r="P215" s="33"/>
      <c r="R215" s="33"/>
      <c r="T215" s="33"/>
      <c r="V215" s="33"/>
      <c r="X215" s="33"/>
      <c r="AA215" s="33"/>
    </row>
    <row r="216" customFormat="false" ht="27" hidden="false" customHeight="true" outlineLevel="0" collapsed="false">
      <c r="A216" s="2"/>
      <c r="E216" s="32"/>
      <c r="F216" s="33"/>
      <c r="H216" s="33"/>
      <c r="J216" s="33"/>
      <c r="L216" s="33"/>
      <c r="N216" s="33"/>
      <c r="P216" s="33"/>
      <c r="R216" s="33"/>
      <c r="T216" s="33"/>
      <c r="V216" s="33"/>
      <c r="X216" s="33"/>
      <c r="Z216" s="33"/>
      <c r="AD216" s="11"/>
    </row>
    <row r="217" customFormat="false" ht="27" hidden="false" customHeight="true" outlineLevel="0" collapsed="false">
      <c r="A217" s="2"/>
      <c r="E217" s="32"/>
      <c r="F217" s="33"/>
      <c r="H217" s="33"/>
      <c r="J217" s="33"/>
      <c r="L217" s="33"/>
      <c r="N217" s="33"/>
      <c r="P217" s="33"/>
      <c r="R217" s="33"/>
      <c r="T217" s="33"/>
      <c r="V217" s="33"/>
      <c r="X217" s="33"/>
      <c r="Z217" s="33"/>
    </row>
    <row r="218" customFormat="false" ht="29.1" hidden="false" customHeight="true" outlineLevel="0" collapsed="false">
      <c r="A218" s="3" t="s">
        <v>118</v>
      </c>
      <c r="Z218" s="4"/>
      <c r="AA218" s="4"/>
      <c r="AB218" s="4"/>
      <c r="AC218" s="4"/>
      <c r="AE218" s="38"/>
    </row>
    <row r="219" customFormat="false" ht="27" hidden="false" customHeight="true" outlineLevel="0" collapsed="false">
      <c r="A219" s="1" t="s">
        <v>119</v>
      </c>
      <c r="Z219" s="5"/>
      <c r="AA219" s="5"/>
      <c r="AB219" s="5"/>
      <c r="AC219" s="6"/>
    </row>
    <row r="220" customFormat="false" ht="9.95" hidden="false" customHeight="true" outlineLevel="0" collapsed="false">
      <c r="A220" s="7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</row>
    <row r="221" customFormat="false" ht="9.95" hidden="false" customHeight="true" outlineLevel="0" collapsed="false">
      <c r="A221" s="9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</row>
    <row r="222" customFormat="false" ht="24" hidden="false" customHeight="true" outlineLevel="0" collapsed="false">
      <c r="B222" s="11"/>
      <c r="H222" s="12" t="s">
        <v>2</v>
      </c>
      <c r="I222" s="12"/>
      <c r="J222" s="12"/>
      <c r="K222" s="12"/>
      <c r="L222" s="12"/>
      <c r="M222" s="12"/>
      <c r="N222" s="12" t="s">
        <v>3</v>
      </c>
      <c r="O222" s="12"/>
      <c r="P222" s="12" t="s">
        <v>4</v>
      </c>
      <c r="Q222" s="12"/>
      <c r="R222" s="12"/>
      <c r="S222" s="12"/>
      <c r="T222" s="12"/>
      <c r="U222" s="12"/>
      <c r="V222" s="12"/>
      <c r="W222" s="12"/>
      <c r="X222" s="12"/>
      <c r="Y222" s="12"/>
      <c r="Z222" s="12" t="s">
        <v>5</v>
      </c>
      <c r="AA222" s="12"/>
    </row>
    <row r="223" customFormat="false" ht="24" hidden="false" customHeight="true" outlineLevel="0" collapsed="false">
      <c r="B223" s="2" t="s">
        <v>6</v>
      </c>
      <c r="F223" s="13" t="s">
        <v>7</v>
      </c>
      <c r="H223" s="14" t="s">
        <v>8</v>
      </c>
      <c r="I223" s="14"/>
      <c r="J223" s="14"/>
      <c r="K223" s="14"/>
      <c r="L223" s="14"/>
      <c r="M223" s="14"/>
      <c r="N223" s="12" t="s">
        <v>9</v>
      </c>
      <c r="O223" s="12"/>
      <c r="P223" s="14" t="s">
        <v>10</v>
      </c>
      <c r="Q223" s="14"/>
      <c r="R223" s="14"/>
      <c r="S223" s="14"/>
      <c r="T223" s="14"/>
      <c r="U223" s="14"/>
      <c r="V223" s="14"/>
      <c r="W223" s="14"/>
      <c r="X223" s="14"/>
      <c r="Y223" s="14"/>
      <c r="Z223" s="12" t="s">
        <v>11</v>
      </c>
      <c r="AA223" s="12"/>
    </row>
    <row r="224" customFormat="false" ht="24" hidden="false" customHeight="true" outlineLevel="0" collapsed="false">
      <c r="F224" s="15" t="s">
        <v>12</v>
      </c>
      <c r="H224" s="16" t="s">
        <v>13</v>
      </c>
      <c r="I224" s="16"/>
      <c r="J224" s="16"/>
      <c r="K224" s="16"/>
      <c r="L224" s="12" t="s">
        <v>14</v>
      </c>
      <c r="M224" s="12"/>
      <c r="N224" s="12" t="s">
        <v>15</v>
      </c>
      <c r="O224" s="12"/>
      <c r="P224" s="12" t="s">
        <v>16</v>
      </c>
      <c r="Q224" s="12"/>
      <c r="R224" s="12" t="s">
        <v>17</v>
      </c>
      <c r="S224" s="12"/>
      <c r="T224" s="12" t="s">
        <v>18</v>
      </c>
      <c r="U224" s="12"/>
      <c r="V224" s="12" t="s">
        <v>19</v>
      </c>
      <c r="W224" s="12"/>
      <c r="X224" s="12" t="s">
        <v>20</v>
      </c>
      <c r="Y224" s="12"/>
      <c r="Z224" s="12" t="s">
        <v>21</v>
      </c>
      <c r="AA224" s="12"/>
    </row>
    <row r="225" customFormat="false" ht="24" hidden="false" customHeight="true" outlineLevel="0" collapsed="false">
      <c r="H225" s="14" t="s">
        <v>22</v>
      </c>
      <c r="I225" s="14"/>
      <c r="J225" s="14"/>
      <c r="K225" s="14"/>
      <c r="L225" s="12" t="s">
        <v>23</v>
      </c>
      <c r="M225" s="12"/>
      <c r="N225" s="17" t="s">
        <v>24</v>
      </c>
      <c r="O225" s="17"/>
      <c r="P225" s="12" t="s">
        <v>25</v>
      </c>
      <c r="Q225" s="12"/>
      <c r="R225" s="12" t="s">
        <v>26</v>
      </c>
      <c r="S225" s="12"/>
      <c r="T225" s="12" t="s">
        <v>27</v>
      </c>
      <c r="U225" s="12"/>
      <c r="V225" s="12" t="s">
        <v>28</v>
      </c>
      <c r="W225" s="12"/>
      <c r="X225" s="12" t="s">
        <v>29</v>
      </c>
      <c r="Y225" s="12"/>
      <c r="Z225" s="17" t="s">
        <v>30</v>
      </c>
      <c r="AA225" s="17"/>
    </row>
    <row r="226" customFormat="false" ht="24" hidden="false" customHeight="true" outlineLevel="0" collapsed="false">
      <c r="A226" s="12" t="s">
        <v>31</v>
      </c>
      <c r="B226" s="12"/>
      <c r="C226" s="12"/>
      <c r="D226" s="12"/>
      <c r="F226" s="15"/>
      <c r="G226" s="15"/>
      <c r="H226" s="16" t="s">
        <v>32</v>
      </c>
      <c r="I226" s="16"/>
      <c r="J226" s="16" t="s">
        <v>33</v>
      </c>
      <c r="K226" s="16"/>
      <c r="L226" s="12" t="s">
        <v>34</v>
      </c>
      <c r="M226" s="12"/>
      <c r="N226" s="17" t="s">
        <v>35</v>
      </c>
      <c r="O226" s="17"/>
      <c r="P226" s="12" t="s">
        <v>36</v>
      </c>
      <c r="Q226" s="12"/>
      <c r="R226" s="12" t="s">
        <v>36</v>
      </c>
      <c r="S226" s="12"/>
      <c r="T226" s="12" t="s">
        <v>37</v>
      </c>
      <c r="U226" s="12"/>
      <c r="V226" s="12" t="s">
        <v>36</v>
      </c>
      <c r="W226" s="12"/>
      <c r="X226" s="12" t="s">
        <v>38</v>
      </c>
      <c r="Y226" s="12"/>
      <c r="Z226" s="17" t="s">
        <v>39</v>
      </c>
      <c r="AA226" s="17"/>
      <c r="AB226" s="17" t="s">
        <v>40</v>
      </c>
      <c r="AC226" s="17"/>
      <c r="AD226" s="17"/>
    </row>
    <row r="227" customFormat="false" ht="24" hidden="false" customHeight="true" outlineLevel="0" collapsed="false">
      <c r="F227" s="15"/>
      <c r="G227" s="15"/>
      <c r="H227" s="12" t="s">
        <v>41</v>
      </c>
      <c r="I227" s="12"/>
      <c r="J227" s="12" t="s">
        <v>42</v>
      </c>
      <c r="K227" s="12"/>
      <c r="L227" s="17" t="s">
        <v>43</v>
      </c>
      <c r="M227" s="17"/>
      <c r="N227" s="17" t="s">
        <v>44</v>
      </c>
      <c r="O227" s="17"/>
      <c r="P227" s="12" t="s">
        <v>45</v>
      </c>
      <c r="Q227" s="12"/>
      <c r="R227" s="12" t="s">
        <v>46</v>
      </c>
      <c r="S227" s="12"/>
      <c r="T227" s="17" t="s">
        <v>47</v>
      </c>
      <c r="U227" s="17"/>
      <c r="V227" s="12" t="s">
        <v>48</v>
      </c>
      <c r="W227" s="12"/>
      <c r="X227" s="12" t="s">
        <v>49</v>
      </c>
      <c r="Y227" s="12"/>
      <c r="Z227" s="17" t="s">
        <v>50</v>
      </c>
      <c r="AA227" s="17"/>
      <c r="AB227" s="17" t="s">
        <v>51</v>
      </c>
      <c r="AC227" s="17"/>
      <c r="AD227" s="17"/>
    </row>
    <row r="228" customFormat="false" ht="23.1" hidden="false" customHeight="true" outlineLevel="0" collapsed="false">
      <c r="F228" s="15"/>
      <c r="G228" s="15"/>
      <c r="H228" s="17" t="s">
        <v>52</v>
      </c>
      <c r="I228" s="17"/>
      <c r="J228" s="17" t="s">
        <v>52</v>
      </c>
      <c r="K228" s="17"/>
      <c r="L228" s="17" t="s">
        <v>53</v>
      </c>
      <c r="M228" s="17"/>
      <c r="N228" s="17" t="s">
        <v>54</v>
      </c>
      <c r="O228" s="17"/>
      <c r="P228" s="12" t="s">
        <v>55</v>
      </c>
      <c r="Q228" s="12"/>
      <c r="R228" s="17" t="s">
        <v>47</v>
      </c>
      <c r="S228" s="17"/>
      <c r="T228" s="17" t="s">
        <v>56</v>
      </c>
      <c r="U228" s="17"/>
      <c r="V228" s="17" t="s">
        <v>57</v>
      </c>
      <c r="W228" s="17"/>
      <c r="X228" s="17" t="s">
        <v>58</v>
      </c>
      <c r="Y228" s="17"/>
    </row>
    <row r="229" customFormat="false" ht="23.1" hidden="false" customHeight="true" outlineLevel="0" collapsed="false">
      <c r="H229" s="17" t="s">
        <v>59</v>
      </c>
      <c r="I229" s="17"/>
      <c r="J229" s="17" t="s">
        <v>60</v>
      </c>
      <c r="K229" s="17"/>
      <c r="L229" s="17" t="s">
        <v>61</v>
      </c>
      <c r="M229" s="17"/>
      <c r="N229" s="18"/>
      <c r="O229" s="18"/>
      <c r="P229" s="17" t="s">
        <v>62</v>
      </c>
      <c r="Q229" s="17"/>
      <c r="R229" s="17" t="s">
        <v>63</v>
      </c>
      <c r="S229" s="17"/>
      <c r="T229" s="17" t="s">
        <v>64</v>
      </c>
      <c r="U229" s="17"/>
      <c r="V229" s="17" t="s">
        <v>65</v>
      </c>
      <c r="W229" s="17"/>
      <c r="X229" s="17" t="s">
        <v>66</v>
      </c>
      <c r="Y229" s="17"/>
    </row>
    <row r="230" customFormat="false" ht="23.1" hidden="false" customHeight="true" outlineLevel="0" collapsed="false">
      <c r="F230" s="15"/>
      <c r="G230" s="15"/>
      <c r="H230" s="17" t="s">
        <v>67</v>
      </c>
      <c r="I230" s="17"/>
      <c r="J230" s="17" t="s">
        <v>68</v>
      </c>
      <c r="K230" s="17"/>
      <c r="L230" s="17" t="s">
        <v>69</v>
      </c>
      <c r="M230" s="17"/>
      <c r="N230" s="18"/>
      <c r="O230" s="18"/>
      <c r="P230" s="17" t="s">
        <v>70</v>
      </c>
      <c r="Q230" s="17"/>
      <c r="R230" s="17" t="s">
        <v>71</v>
      </c>
      <c r="S230" s="17"/>
      <c r="T230" s="17" t="s">
        <v>72</v>
      </c>
      <c r="U230" s="17"/>
      <c r="V230" s="17" t="s">
        <v>73</v>
      </c>
      <c r="W230" s="17"/>
      <c r="X230" s="17" t="s">
        <v>74</v>
      </c>
      <c r="Y230" s="17"/>
    </row>
    <row r="231" customFormat="false" ht="23.1" hidden="false" customHeight="true" outlineLevel="0" collapsed="false">
      <c r="F231" s="15"/>
      <c r="G231" s="15"/>
      <c r="H231" s="15"/>
      <c r="I231" s="15"/>
      <c r="J231" s="17" t="s">
        <v>75</v>
      </c>
      <c r="K231" s="17"/>
      <c r="L231" s="17"/>
      <c r="M231" s="17"/>
      <c r="N231" s="18"/>
      <c r="O231" s="18"/>
      <c r="P231" s="17" t="s">
        <v>76</v>
      </c>
      <c r="Q231" s="17"/>
      <c r="R231" s="17" t="s">
        <v>77</v>
      </c>
      <c r="S231" s="17"/>
      <c r="T231" s="17" t="s">
        <v>78</v>
      </c>
      <c r="U231" s="17"/>
      <c r="V231" s="17" t="s">
        <v>79</v>
      </c>
      <c r="W231" s="17"/>
      <c r="X231" s="17" t="s">
        <v>80</v>
      </c>
      <c r="Y231" s="17"/>
    </row>
    <row r="232" customFormat="false" ht="9.95" hidden="false" customHeight="true" outlineLevel="0" collapsed="false">
      <c r="B232" s="8"/>
      <c r="C232" s="8"/>
      <c r="D232" s="8"/>
      <c r="E232" s="8"/>
      <c r="F232" s="14"/>
      <c r="G232" s="14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20"/>
      <c r="AB232" s="20"/>
      <c r="AC232" s="20"/>
      <c r="AD232" s="8"/>
    </row>
    <row r="233" customFormat="false" ht="9.95" hidden="false" customHeight="true" outlineLevel="0" collapsed="false">
      <c r="A233" s="9"/>
      <c r="B233" s="21"/>
      <c r="C233" s="22"/>
      <c r="D233" s="21"/>
      <c r="E233" s="21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</row>
    <row r="234" s="27" customFormat="true" ht="27" hidden="false" customHeight="true" outlineLevel="0" collapsed="false">
      <c r="B234" s="28" t="s">
        <v>253</v>
      </c>
      <c r="E234" s="24" t="s">
        <v>6</v>
      </c>
      <c r="F234" s="29" t="n">
        <v>100</v>
      </c>
      <c r="H234" s="30" t="n">
        <v>100</v>
      </c>
      <c r="I234" s="30"/>
      <c r="K234" s="29" t="s">
        <v>84</v>
      </c>
      <c r="L234" s="30" t="n">
        <v>100</v>
      </c>
      <c r="M234" s="30"/>
      <c r="N234" s="30" t="n">
        <v>100</v>
      </c>
      <c r="O234" s="30"/>
      <c r="P234" s="30" t="n">
        <v>100</v>
      </c>
      <c r="Q234" s="30"/>
      <c r="R234" s="30" t="n">
        <v>100</v>
      </c>
      <c r="S234" s="30"/>
      <c r="T234" s="30" t="n">
        <v>100</v>
      </c>
      <c r="U234" s="30"/>
      <c r="V234" s="30" t="n">
        <v>100</v>
      </c>
      <c r="W234" s="30"/>
      <c r="X234" s="30" t="n">
        <v>100</v>
      </c>
      <c r="Y234" s="30"/>
      <c r="Z234" s="30" t="n">
        <v>100</v>
      </c>
      <c r="AA234" s="30"/>
      <c r="AC234" s="27" t="s">
        <v>254</v>
      </c>
    </row>
    <row r="235" customFormat="false" ht="24" hidden="false" customHeight="true" outlineLevel="0" collapsed="false">
      <c r="A235" s="2"/>
      <c r="C235" s="31" t="s">
        <v>255</v>
      </c>
      <c r="E235" s="32" t="s">
        <v>6</v>
      </c>
      <c r="F235" s="33" t="n">
        <v>50.3</v>
      </c>
      <c r="H235" s="34" t="n">
        <v>44.4</v>
      </c>
      <c r="I235" s="34"/>
      <c r="K235" s="33" t="s">
        <v>84</v>
      </c>
      <c r="M235" s="33" t="s">
        <v>84</v>
      </c>
      <c r="N235" s="34" t="n">
        <v>83.6</v>
      </c>
      <c r="O235" s="34"/>
      <c r="P235" s="34" t="n">
        <v>74.1</v>
      </c>
      <c r="Q235" s="34"/>
      <c r="R235" s="34" t="n">
        <v>10.7</v>
      </c>
      <c r="S235" s="34"/>
      <c r="T235" s="34" t="n">
        <v>23.1</v>
      </c>
      <c r="U235" s="34"/>
      <c r="V235" s="34" t="n">
        <v>71</v>
      </c>
      <c r="W235" s="34"/>
      <c r="X235" s="34" t="n">
        <v>30.7</v>
      </c>
      <c r="Y235" s="34"/>
      <c r="Z235" s="34" t="n">
        <v>58.4</v>
      </c>
      <c r="AA235" s="34"/>
      <c r="AD235" s="2" t="s">
        <v>256</v>
      </c>
    </row>
    <row r="236" customFormat="false" ht="24" hidden="false" customHeight="true" outlineLevel="0" collapsed="false">
      <c r="A236" s="2"/>
      <c r="C236" s="31" t="s">
        <v>257</v>
      </c>
      <c r="E236" s="32" t="s">
        <v>6</v>
      </c>
      <c r="F236" s="33" t="n">
        <v>19.3</v>
      </c>
      <c r="H236" s="34" t="n">
        <v>20.8</v>
      </c>
      <c r="I236" s="34"/>
      <c r="K236" s="33" t="s">
        <v>84</v>
      </c>
      <c r="M236" s="33" t="s">
        <v>84</v>
      </c>
      <c r="N236" s="34" t="s">
        <v>84</v>
      </c>
      <c r="O236" s="34"/>
      <c r="P236" s="34" t="s">
        <v>84</v>
      </c>
      <c r="Q236" s="34"/>
      <c r="R236" s="34" t="n">
        <v>62.2</v>
      </c>
      <c r="S236" s="34"/>
      <c r="T236" s="34" t="s">
        <v>84</v>
      </c>
      <c r="U236" s="34"/>
      <c r="V236" s="34" t="n">
        <v>1.5</v>
      </c>
      <c r="W236" s="34"/>
      <c r="X236" s="34" t="n">
        <v>18.4</v>
      </c>
      <c r="Y236" s="34"/>
      <c r="Z236" s="34" t="n">
        <v>24.7</v>
      </c>
      <c r="AA236" s="34"/>
      <c r="AB236" s="27"/>
      <c r="AD236" s="2" t="s">
        <v>258</v>
      </c>
    </row>
    <row r="237" customFormat="false" ht="24" hidden="false" customHeight="true" outlineLevel="0" collapsed="false">
      <c r="A237" s="2"/>
      <c r="C237" s="31" t="s">
        <v>259</v>
      </c>
      <c r="E237" s="32" t="s">
        <v>6</v>
      </c>
      <c r="F237" s="33" t="n">
        <v>30.5</v>
      </c>
      <c r="H237" s="34" t="n">
        <v>34.8</v>
      </c>
      <c r="I237" s="34"/>
      <c r="K237" s="33" t="s">
        <v>84</v>
      </c>
      <c r="L237" s="34" t="n">
        <v>100</v>
      </c>
      <c r="M237" s="34"/>
      <c r="N237" s="34" t="n">
        <v>16.4</v>
      </c>
      <c r="O237" s="34"/>
      <c r="P237" s="34" t="n">
        <v>25.9</v>
      </c>
      <c r="Q237" s="34"/>
      <c r="R237" s="34" t="n">
        <v>27.2</v>
      </c>
      <c r="S237" s="34"/>
      <c r="T237" s="34" t="n">
        <v>76.9</v>
      </c>
      <c r="U237" s="34"/>
      <c r="V237" s="34" t="n">
        <v>27.5</v>
      </c>
      <c r="W237" s="34"/>
      <c r="X237" s="34" t="n">
        <v>50.9</v>
      </c>
      <c r="Y237" s="34"/>
      <c r="Z237" s="34" t="n">
        <v>16.9</v>
      </c>
      <c r="AA237" s="34"/>
      <c r="AD237" s="2" t="s">
        <v>260</v>
      </c>
    </row>
    <row r="238" customFormat="false" ht="24" hidden="false" customHeight="true" outlineLevel="0" collapsed="false">
      <c r="A238" s="2"/>
      <c r="C238" s="31" t="s">
        <v>261</v>
      </c>
      <c r="E238" s="32" t="s">
        <v>6</v>
      </c>
      <c r="F238" s="33" t="s">
        <v>84</v>
      </c>
      <c r="I238" s="33" t="s">
        <v>84</v>
      </c>
      <c r="K238" s="33" t="s">
        <v>84</v>
      </c>
      <c r="M238" s="33" t="s">
        <v>84</v>
      </c>
      <c r="O238" s="33" t="s">
        <v>84</v>
      </c>
      <c r="Q238" s="33" t="s">
        <v>84</v>
      </c>
      <c r="S238" s="33" t="s">
        <v>84</v>
      </c>
      <c r="U238" s="33" t="s">
        <v>84</v>
      </c>
      <c r="W238" s="33" t="s">
        <v>84</v>
      </c>
      <c r="Y238" s="33" t="s">
        <v>84</v>
      </c>
      <c r="AA238" s="33" t="s">
        <v>84</v>
      </c>
      <c r="AD238" s="2" t="s">
        <v>262</v>
      </c>
    </row>
    <row r="239" customFormat="false" ht="24" hidden="false" customHeight="true" outlineLevel="0" collapsed="false">
      <c r="A239" s="2"/>
      <c r="C239" s="31" t="s">
        <v>263</v>
      </c>
      <c r="E239" s="32" t="s">
        <v>6</v>
      </c>
      <c r="F239" s="33" t="s">
        <v>84</v>
      </c>
      <c r="I239" s="33" t="s">
        <v>84</v>
      </c>
      <c r="K239" s="33" t="s">
        <v>84</v>
      </c>
      <c r="M239" s="33" t="s">
        <v>84</v>
      </c>
      <c r="O239" s="33" t="s">
        <v>84</v>
      </c>
      <c r="Q239" s="33" t="s">
        <v>84</v>
      </c>
      <c r="S239" s="33" t="s">
        <v>84</v>
      </c>
      <c r="U239" s="33" t="s">
        <v>84</v>
      </c>
      <c r="W239" s="33" t="s">
        <v>84</v>
      </c>
      <c r="Y239" s="33" t="s">
        <v>84</v>
      </c>
      <c r="AA239" s="33" t="s">
        <v>84</v>
      </c>
      <c r="AD239" s="2" t="s">
        <v>264</v>
      </c>
    </row>
    <row r="240" customFormat="false" ht="10.15" hidden="false" customHeight="true" outlineLevel="0" collapsed="false">
      <c r="A240" s="2"/>
      <c r="E240" s="32"/>
      <c r="F240" s="35"/>
      <c r="H240" s="35"/>
      <c r="J240" s="35"/>
      <c r="L240" s="35"/>
      <c r="N240" s="35"/>
      <c r="P240" s="35"/>
      <c r="R240" s="35"/>
      <c r="T240" s="35"/>
      <c r="V240" s="35"/>
      <c r="X240" s="35"/>
      <c r="Z240" s="35"/>
    </row>
    <row r="241" s="27" customFormat="true" ht="27" hidden="false" customHeight="true" outlineLevel="0" collapsed="false">
      <c r="B241" s="28" t="s">
        <v>265</v>
      </c>
      <c r="E241" s="24" t="s">
        <v>6</v>
      </c>
      <c r="F241" s="29" t="n">
        <v>100</v>
      </c>
      <c r="H241" s="30" t="n">
        <v>100</v>
      </c>
      <c r="I241" s="30"/>
      <c r="J241" s="29"/>
      <c r="K241" s="29" t="s">
        <v>84</v>
      </c>
      <c r="L241" s="30" t="n">
        <v>100</v>
      </c>
      <c r="M241" s="30"/>
      <c r="N241" s="30" t="n">
        <v>100</v>
      </c>
      <c r="O241" s="30"/>
      <c r="P241" s="30" t="n">
        <v>100</v>
      </c>
      <c r="Q241" s="30"/>
      <c r="R241" s="30" t="n">
        <v>100</v>
      </c>
      <c r="S241" s="30"/>
      <c r="T241" s="30" t="n">
        <v>100</v>
      </c>
      <c r="U241" s="30"/>
      <c r="V241" s="30" t="n">
        <v>100</v>
      </c>
      <c r="W241" s="30"/>
      <c r="X241" s="30" t="n">
        <v>100</v>
      </c>
      <c r="Y241" s="30"/>
      <c r="Z241" s="30" t="n">
        <v>100</v>
      </c>
      <c r="AA241" s="30"/>
      <c r="AC241" s="27" t="s">
        <v>266</v>
      </c>
      <c r="AE241" s="49"/>
    </row>
    <row r="242" customFormat="false" ht="24" hidden="false" customHeight="true" outlineLevel="0" collapsed="false">
      <c r="A242" s="2"/>
      <c r="C242" s="31" t="s">
        <v>267</v>
      </c>
      <c r="E242" s="32" t="s">
        <v>6</v>
      </c>
      <c r="F242" s="33" t="n">
        <v>78.4</v>
      </c>
      <c r="H242" s="34" t="n">
        <v>94.4</v>
      </c>
      <c r="I242" s="34"/>
      <c r="J242" s="33"/>
      <c r="K242" s="33" t="s">
        <v>84</v>
      </c>
      <c r="L242" s="34" t="n">
        <v>22.2</v>
      </c>
      <c r="M242" s="34"/>
      <c r="N242" s="34" t="n">
        <v>77.9</v>
      </c>
      <c r="O242" s="34"/>
      <c r="P242" s="34" t="n">
        <v>46.4</v>
      </c>
      <c r="Q242" s="34"/>
      <c r="R242" s="34" t="n">
        <v>72.8</v>
      </c>
      <c r="S242" s="34"/>
      <c r="U242" s="33" t="s">
        <v>84</v>
      </c>
      <c r="V242" s="34" t="n">
        <v>32.9</v>
      </c>
      <c r="W242" s="34"/>
      <c r="X242" s="34" t="n">
        <v>64.2</v>
      </c>
      <c r="Y242" s="34"/>
      <c r="Z242" s="34" t="n">
        <v>75</v>
      </c>
      <c r="AA242" s="34"/>
      <c r="AD242" s="2" t="s">
        <v>268</v>
      </c>
    </row>
    <row r="243" customFormat="false" ht="24" hidden="false" customHeight="true" outlineLevel="0" collapsed="false">
      <c r="A243" s="2"/>
      <c r="C243" s="31" t="s">
        <v>269</v>
      </c>
      <c r="E243" s="32" t="s">
        <v>6</v>
      </c>
      <c r="F243" s="33" t="n">
        <v>5.9</v>
      </c>
      <c r="H243" s="34" t="n">
        <v>4.9</v>
      </c>
      <c r="I243" s="34"/>
      <c r="J243" s="33"/>
      <c r="K243" s="33" t="s">
        <v>84</v>
      </c>
      <c r="L243" s="34" t="n">
        <v>77.8</v>
      </c>
      <c r="M243" s="34"/>
      <c r="N243" s="34" t="n">
        <v>0.9</v>
      </c>
      <c r="O243" s="34"/>
      <c r="P243" s="34" t="s">
        <v>84</v>
      </c>
      <c r="Q243" s="34"/>
      <c r="R243" s="34" t="n">
        <v>18.2</v>
      </c>
      <c r="S243" s="34"/>
      <c r="U243" s="33" t="s">
        <v>84</v>
      </c>
      <c r="V243" s="34" t="s">
        <v>84</v>
      </c>
      <c r="W243" s="34"/>
      <c r="X243" s="34" t="s">
        <v>84</v>
      </c>
      <c r="Y243" s="34"/>
      <c r="Z243" s="34" t="n">
        <v>3.3</v>
      </c>
      <c r="AA243" s="34"/>
      <c r="AD243" s="2" t="s">
        <v>270</v>
      </c>
    </row>
    <row r="244" customFormat="false" ht="24" hidden="false" customHeight="true" outlineLevel="0" collapsed="false">
      <c r="A244" s="2"/>
      <c r="C244" s="31" t="s">
        <v>271</v>
      </c>
      <c r="E244" s="32" t="s">
        <v>6</v>
      </c>
      <c r="F244" s="33" t="n">
        <v>10.2</v>
      </c>
      <c r="H244" s="34" t="n">
        <v>0.5</v>
      </c>
      <c r="I244" s="34"/>
      <c r="J244" s="33"/>
      <c r="K244" s="33" t="s">
        <v>84</v>
      </c>
      <c r="L244" s="34" t="s">
        <v>84</v>
      </c>
      <c r="M244" s="34"/>
      <c r="N244" s="34" t="n">
        <v>18.1</v>
      </c>
      <c r="O244" s="34"/>
      <c r="P244" s="34" t="n">
        <v>16.9</v>
      </c>
      <c r="Q244" s="34"/>
      <c r="R244" s="34" t="n">
        <v>2.2</v>
      </c>
      <c r="S244" s="34"/>
      <c r="T244" s="34" t="n">
        <v>100</v>
      </c>
      <c r="U244" s="34"/>
      <c r="V244" s="34" t="n">
        <v>40.7</v>
      </c>
      <c r="W244" s="34"/>
      <c r="X244" s="34" t="n">
        <v>35.8</v>
      </c>
      <c r="Y244" s="34"/>
      <c r="Z244" s="34" t="n">
        <v>20.5</v>
      </c>
      <c r="AA244" s="34"/>
      <c r="AB244" s="27"/>
      <c r="AD244" s="2" t="s">
        <v>272</v>
      </c>
    </row>
    <row r="245" customFormat="false" ht="24" hidden="false" customHeight="true" outlineLevel="0" collapsed="false">
      <c r="A245" s="2"/>
      <c r="C245" s="31" t="s">
        <v>273</v>
      </c>
      <c r="E245" s="32" t="s">
        <v>6</v>
      </c>
      <c r="F245" s="33" t="n">
        <v>5.5</v>
      </c>
      <c r="H245" s="34" t="n">
        <v>0.2</v>
      </c>
      <c r="I245" s="34"/>
      <c r="J245" s="33"/>
      <c r="K245" s="33" t="s">
        <v>84</v>
      </c>
      <c r="L245" s="34" t="s">
        <v>84</v>
      </c>
      <c r="M245" s="34"/>
      <c r="N245" s="34" t="n">
        <v>3.2</v>
      </c>
      <c r="O245" s="34"/>
      <c r="P245" s="34" t="n">
        <v>36.7</v>
      </c>
      <c r="Q245" s="34"/>
      <c r="R245" s="34" t="n">
        <v>6.7</v>
      </c>
      <c r="S245" s="34"/>
      <c r="U245" s="33" t="s">
        <v>84</v>
      </c>
      <c r="V245" s="34" t="n">
        <v>26.4</v>
      </c>
      <c r="W245" s="34"/>
      <c r="X245" s="34" t="s">
        <v>84</v>
      </c>
      <c r="Y245" s="34"/>
      <c r="Z245" s="34" t="n">
        <v>1.1</v>
      </c>
      <c r="AA245" s="34"/>
      <c r="AD245" s="2" t="s">
        <v>274</v>
      </c>
    </row>
    <row r="246" customFormat="false" ht="10.15" hidden="false" customHeight="true" outlineLevel="0" collapsed="false">
      <c r="A246" s="2"/>
      <c r="E246" s="32"/>
      <c r="F246" s="36"/>
      <c r="H246" s="36"/>
      <c r="J246" s="36"/>
      <c r="L246" s="36"/>
      <c r="N246" s="36"/>
      <c r="P246" s="36"/>
      <c r="R246" s="36"/>
      <c r="T246" s="36"/>
      <c r="V246" s="36"/>
      <c r="X246" s="36"/>
      <c r="Z246" s="36"/>
      <c r="AE246" s="38"/>
    </row>
    <row r="247" s="27" customFormat="true" ht="27" hidden="false" customHeight="true" outlineLevel="0" collapsed="false">
      <c r="B247" s="28" t="s">
        <v>275</v>
      </c>
      <c r="E247" s="24" t="s">
        <v>6</v>
      </c>
      <c r="F247" s="29" t="n">
        <v>100</v>
      </c>
      <c r="H247" s="30" t="n">
        <v>100</v>
      </c>
      <c r="I247" s="30"/>
      <c r="J247" s="29"/>
      <c r="K247" s="29" t="s">
        <v>84</v>
      </c>
      <c r="L247" s="30" t="n">
        <v>100</v>
      </c>
      <c r="M247" s="30"/>
      <c r="N247" s="30" t="n">
        <v>100</v>
      </c>
      <c r="O247" s="30"/>
      <c r="P247" s="30" t="n">
        <v>100</v>
      </c>
      <c r="Q247" s="30"/>
      <c r="R247" s="30" t="n">
        <v>100</v>
      </c>
      <c r="S247" s="30"/>
      <c r="T247" s="30" t="n">
        <v>100</v>
      </c>
      <c r="U247" s="30"/>
      <c r="V247" s="30" t="n">
        <v>100</v>
      </c>
      <c r="W247" s="30"/>
      <c r="X247" s="30" t="n">
        <v>100</v>
      </c>
      <c r="Y247" s="30"/>
      <c r="Z247" s="30" t="n">
        <v>100</v>
      </c>
      <c r="AA247" s="30"/>
      <c r="AC247" s="27" t="s">
        <v>276</v>
      </c>
    </row>
    <row r="248" customFormat="false" ht="27" hidden="false" customHeight="true" outlineLevel="0" collapsed="false">
      <c r="A248" s="2"/>
      <c r="C248" s="31" t="s">
        <v>277</v>
      </c>
      <c r="E248" s="32" t="s">
        <v>6</v>
      </c>
      <c r="F248" s="33" t="n">
        <v>89.6</v>
      </c>
      <c r="H248" s="34" t="n">
        <v>96.9</v>
      </c>
      <c r="I248" s="34"/>
      <c r="J248" s="33"/>
      <c r="K248" s="33" t="s">
        <v>84</v>
      </c>
      <c r="L248" s="34" t="n">
        <v>100</v>
      </c>
      <c r="M248" s="34"/>
      <c r="N248" s="34" t="n">
        <v>38.2</v>
      </c>
      <c r="O248" s="34"/>
      <c r="P248" s="34" t="n">
        <v>92.1</v>
      </c>
      <c r="Q248" s="34"/>
      <c r="R248" s="34" t="n">
        <v>100</v>
      </c>
      <c r="S248" s="34"/>
      <c r="T248" s="34" t="n">
        <v>100</v>
      </c>
      <c r="U248" s="34"/>
      <c r="V248" s="34" t="n">
        <v>97</v>
      </c>
      <c r="W248" s="34"/>
      <c r="X248" s="34" t="n">
        <v>94</v>
      </c>
      <c r="Y248" s="34"/>
      <c r="Z248" s="34" t="n">
        <v>96.6</v>
      </c>
      <c r="AA248" s="34"/>
      <c r="AD248" s="2" t="s">
        <v>278</v>
      </c>
      <c r="AE248" s="27"/>
    </row>
    <row r="249" customFormat="false" ht="27" hidden="false" customHeight="true" outlineLevel="0" collapsed="false">
      <c r="A249" s="2"/>
      <c r="C249" s="31" t="s">
        <v>279</v>
      </c>
      <c r="E249" s="32" t="s">
        <v>6</v>
      </c>
      <c r="F249" s="33" t="n">
        <v>10.4</v>
      </c>
      <c r="H249" s="34" t="n">
        <v>3.1</v>
      </c>
      <c r="I249" s="34"/>
      <c r="J249" s="33"/>
      <c r="K249" s="33" t="s">
        <v>84</v>
      </c>
      <c r="L249" s="34" t="s">
        <v>84</v>
      </c>
      <c r="M249" s="34"/>
      <c r="N249" s="34" t="n">
        <v>61.8</v>
      </c>
      <c r="O249" s="34"/>
      <c r="P249" s="34" t="n">
        <v>7.9</v>
      </c>
      <c r="Q249" s="34"/>
      <c r="R249" s="34" t="s">
        <v>84</v>
      </c>
      <c r="S249" s="34"/>
      <c r="T249" s="34" t="s">
        <v>84</v>
      </c>
      <c r="U249" s="34"/>
      <c r="V249" s="34" t="n">
        <v>3</v>
      </c>
      <c r="W249" s="34"/>
      <c r="X249" s="34" t="n">
        <v>6</v>
      </c>
      <c r="Y249" s="34"/>
      <c r="Z249" s="34" t="n">
        <v>3.4</v>
      </c>
      <c r="AA249" s="34"/>
      <c r="AD249" s="2" t="s">
        <v>280</v>
      </c>
    </row>
    <row r="250" customFormat="false" ht="10.15" hidden="false" customHeight="true" outlineLevel="0" collapsed="false">
      <c r="A250" s="2"/>
      <c r="E250" s="32" t="s">
        <v>6</v>
      </c>
      <c r="F250" s="35"/>
      <c r="H250" s="35"/>
      <c r="J250" s="35"/>
      <c r="L250" s="35"/>
      <c r="N250" s="35"/>
      <c r="P250" s="35"/>
      <c r="R250" s="35"/>
      <c r="T250" s="35"/>
      <c r="V250" s="35"/>
      <c r="X250" s="35"/>
      <c r="Z250" s="35"/>
      <c r="AD250" s="27"/>
    </row>
    <row r="251" s="27" customFormat="true" ht="26.1" hidden="false" customHeight="true" outlineLevel="0" collapsed="false">
      <c r="B251" s="28" t="s">
        <v>281</v>
      </c>
      <c r="E251" s="24" t="s">
        <v>6</v>
      </c>
      <c r="F251" s="39" t="n">
        <v>100</v>
      </c>
      <c r="G251" s="39" t="n">
        <v>100</v>
      </c>
      <c r="H251" s="50" t="n">
        <v>100</v>
      </c>
      <c r="I251" s="50"/>
      <c r="J251" s="39"/>
      <c r="K251" s="39" t="s">
        <v>84</v>
      </c>
      <c r="L251" s="50" t="n">
        <v>100</v>
      </c>
      <c r="M251" s="50"/>
      <c r="N251" s="50" t="n">
        <v>100</v>
      </c>
      <c r="O251" s="50"/>
      <c r="P251" s="50" t="n">
        <v>100</v>
      </c>
      <c r="Q251" s="50"/>
      <c r="R251" s="50" t="n">
        <v>100</v>
      </c>
      <c r="S251" s="50"/>
      <c r="T251" s="50" t="n">
        <v>100</v>
      </c>
      <c r="U251" s="50"/>
      <c r="V251" s="50" t="n">
        <v>100</v>
      </c>
      <c r="W251" s="50"/>
      <c r="X251" s="50" t="n">
        <v>100</v>
      </c>
      <c r="Y251" s="50"/>
      <c r="Z251" s="50" t="n">
        <v>100</v>
      </c>
      <c r="AA251" s="50"/>
      <c r="AC251" s="27" t="s">
        <v>282</v>
      </c>
    </row>
    <row r="252" customFormat="false" ht="22.9" hidden="false" customHeight="true" outlineLevel="0" collapsed="false">
      <c r="A252" s="2"/>
      <c r="C252" s="31" t="s">
        <v>283</v>
      </c>
      <c r="E252" s="32" t="s">
        <v>6</v>
      </c>
      <c r="F252" s="40" t="n">
        <v>9.9</v>
      </c>
      <c r="G252" s="51"/>
      <c r="H252" s="41" t="n">
        <v>0.5</v>
      </c>
      <c r="I252" s="41"/>
      <c r="J252" s="40"/>
      <c r="K252" s="40" t="s">
        <v>84</v>
      </c>
      <c r="L252" s="40"/>
      <c r="M252" s="40" t="s">
        <v>84</v>
      </c>
      <c r="N252" s="41" t="n">
        <v>6.2</v>
      </c>
      <c r="O252" s="41"/>
      <c r="P252" s="41" t="n">
        <v>34.4</v>
      </c>
      <c r="Q252" s="41"/>
      <c r="S252" s="40" t="s">
        <v>84</v>
      </c>
      <c r="T252" s="41" t="n">
        <v>48.3</v>
      </c>
      <c r="U252" s="41"/>
      <c r="V252" s="41" t="n">
        <v>33.2</v>
      </c>
      <c r="W252" s="41"/>
      <c r="X252" s="41" t="n">
        <v>20.7</v>
      </c>
      <c r="Y252" s="41"/>
      <c r="Z252" s="41" t="n">
        <v>36.4</v>
      </c>
      <c r="AA252" s="41"/>
      <c r="AD252" s="2" t="s">
        <v>284</v>
      </c>
    </row>
    <row r="253" customFormat="false" ht="22.9" hidden="false" customHeight="true" outlineLevel="0" collapsed="false">
      <c r="A253" s="2"/>
      <c r="C253" s="31" t="s">
        <v>285</v>
      </c>
      <c r="E253" s="32" t="s">
        <v>6</v>
      </c>
      <c r="F253" s="40" t="n">
        <v>0.5</v>
      </c>
      <c r="G253" s="51"/>
      <c r="H253" s="41" t="n">
        <v>0.7</v>
      </c>
      <c r="I253" s="41"/>
      <c r="J253" s="40"/>
      <c r="K253" s="40" t="s">
        <v>84</v>
      </c>
      <c r="L253" s="40"/>
      <c r="M253" s="40" t="s">
        <v>84</v>
      </c>
      <c r="O253" s="40" t="s">
        <v>84</v>
      </c>
      <c r="Q253" s="40" t="s">
        <v>84</v>
      </c>
      <c r="S253" s="40" t="s">
        <v>84</v>
      </c>
      <c r="U253" s="40" t="s">
        <v>84</v>
      </c>
      <c r="V253" s="41" t="n">
        <v>1.3</v>
      </c>
      <c r="W253" s="41"/>
      <c r="Y253" s="40" t="s">
        <v>84</v>
      </c>
      <c r="Z253" s="41" t="s">
        <v>84</v>
      </c>
      <c r="AA253" s="41"/>
      <c r="AD253" s="2" t="s">
        <v>286</v>
      </c>
    </row>
    <row r="254" customFormat="false" ht="22.9" hidden="false" customHeight="true" outlineLevel="0" collapsed="false">
      <c r="A254" s="2"/>
      <c r="C254" s="31" t="s">
        <v>287</v>
      </c>
      <c r="E254" s="32" t="s">
        <v>6</v>
      </c>
      <c r="F254" s="40" t="n">
        <v>1.2</v>
      </c>
      <c r="G254" s="51"/>
      <c r="H254" s="41" t="n">
        <v>0.7</v>
      </c>
      <c r="I254" s="41"/>
      <c r="J254" s="40"/>
      <c r="K254" s="40" t="s">
        <v>84</v>
      </c>
      <c r="L254" s="40"/>
      <c r="M254" s="40" t="s">
        <v>84</v>
      </c>
      <c r="O254" s="40" t="s">
        <v>84</v>
      </c>
      <c r="Q254" s="40" t="s">
        <v>84</v>
      </c>
      <c r="S254" s="40" t="s">
        <v>84</v>
      </c>
      <c r="U254" s="40" t="s">
        <v>84</v>
      </c>
      <c r="W254" s="40" t="s">
        <v>84</v>
      </c>
      <c r="Y254" s="40" t="s">
        <v>84</v>
      </c>
      <c r="Z254" s="41" t="n">
        <v>8.4</v>
      </c>
      <c r="AA254" s="41"/>
      <c r="AB254" s="27"/>
      <c r="AD254" s="2" t="s">
        <v>258</v>
      </c>
    </row>
    <row r="255" customFormat="false" ht="22.9" hidden="false" customHeight="true" outlineLevel="0" collapsed="false">
      <c r="A255" s="2"/>
      <c r="C255" s="31" t="s">
        <v>288</v>
      </c>
      <c r="E255" s="32" t="s">
        <v>6</v>
      </c>
      <c r="F255" s="40" t="n">
        <v>0.6</v>
      </c>
      <c r="G255" s="51"/>
      <c r="H255" s="41" t="n">
        <v>0.7</v>
      </c>
      <c r="I255" s="41"/>
      <c r="J255" s="40"/>
      <c r="K255" s="40" t="s">
        <v>84</v>
      </c>
      <c r="L255" s="41" t="n">
        <v>11.1</v>
      </c>
      <c r="M255" s="41"/>
      <c r="O255" s="40" t="s">
        <v>84</v>
      </c>
      <c r="Q255" s="40" t="s">
        <v>84</v>
      </c>
      <c r="S255" s="40" t="s">
        <v>84</v>
      </c>
      <c r="U255" s="40" t="s">
        <v>84</v>
      </c>
      <c r="W255" s="40" t="s">
        <v>84</v>
      </c>
      <c r="Y255" s="40" t="s">
        <v>84</v>
      </c>
      <c r="Z255" s="41" t="n">
        <v>0.8</v>
      </c>
      <c r="AA255" s="41"/>
      <c r="AD255" s="2" t="s">
        <v>289</v>
      </c>
      <c r="AE255" s="27"/>
    </row>
    <row r="256" customFormat="false" ht="22.9" hidden="false" customHeight="true" outlineLevel="0" collapsed="false">
      <c r="A256" s="2"/>
      <c r="C256" s="31" t="s">
        <v>290</v>
      </c>
      <c r="E256" s="32" t="s">
        <v>6</v>
      </c>
      <c r="F256" s="40" t="n">
        <v>87.4</v>
      </c>
      <c r="G256" s="51"/>
      <c r="H256" s="41" t="n">
        <v>97.5</v>
      </c>
      <c r="I256" s="41"/>
      <c r="J256" s="40"/>
      <c r="K256" s="40" t="s">
        <v>84</v>
      </c>
      <c r="L256" s="41" t="n">
        <v>88.9</v>
      </c>
      <c r="M256" s="41"/>
      <c r="N256" s="41" t="n">
        <v>93.1</v>
      </c>
      <c r="O256" s="41"/>
      <c r="P256" s="41" t="n">
        <v>62.6</v>
      </c>
      <c r="Q256" s="41"/>
      <c r="R256" s="41" t="n">
        <v>98.9</v>
      </c>
      <c r="S256" s="41"/>
      <c r="T256" s="41" t="n">
        <v>51.7</v>
      </c>
      <c r="U256" s="41"/>
      <c r="V256" s="41" t="n">
        <v>65.5</v>
      </c>
      <c r="W256" s="41"/>
      <c r="X256" s="41" t="n">
        <v>79.3</v>
      </c>
      <c r="Y256" s="41"/>
      <c r="Z256" s="41" t="n">
        <v>53.1</v>
      </c>
      <c r="AA256" s="41"/>
      <c r="AD256" s="2" t="s">
        <v>291</v>
      </c>
    </row>
    <row r="257" customFormat="false" ht="22.9" hidden="false" customHeight="true" outlineLevel="0" collapsed="false">
      <c r="A257" s="2"/>
      <c r="C257" s="31" t="s">
        <v>292</v>
      </c>
      <c r="E257" s="32" t="s">
        <v>6</v>
      </c>
      <c r="F257" s="40" t="n">
        <v>0.5</v>
      </c>
      <c r="G257" s="51"/>
      <c r="I257" s="40" t="s">
        <v>84</v>
      </c>
      <c r="J257" s="40"/>
      <c r="K257" s="40" t="s">
        <v>84</v>
      </c>
      <c r="L257" s="40"/>
      <c r="M257" s="40" t="s">
        <v>84</v>
      </c>
      <c r="N257" s="41" t="n">
        <v>0.6</v>
      </c>
      <c r="O257" s="41"/>
      <c r="P257" s="41" t="n">
        <v>3.1</v>
      </c>
      <c r="Q257" s="41"/>
      <c r="R257" s="41" t="n">
        <v>1.1</v>
      </c>
      <c r="S257" s="41"/>
      <c r="T257" s="41" t="s">
        <v>84</v>
      </c>
      <c r="U257" s="41"/>
      <c r="W257" s="40" t="s">
        <v>84</v>
      </c>
      <c r="Y257" s="40" t="s">
        <v>84</v>
      </c>
      <c r="Z257" s="41" t="n">
        <v>1.3</v>
      </c>
      <c r="AA257" s="41"/>
      <c r="AD257" s="2" t="s">
        <v>293</v>
      </c>
    </row>
    <row r="258" customFormat="false" ht="22.9" hidden="false" customHeight="true" outlineLevel="0" collapsed="false">
      <c r="A258" s="2"/>
      <c r="C258" s="31" t="s">
        <v>294</v>
      </c>
      <c r="E258" s="32" t="s">
        <v>6</v>
      </c>
      <c r="F258" s="40" t="s">
        <v>84</v>
      </c>
      <c r="G258" s="51"/>
      <c r="I258" s="40" t="s">
        <v>84</v>
      </c>
      <c r="J258" s="40"/>
      <c r="K258" s="40" t="s">
        <v>84</v>
      </c>
      <c r="L258" s="40"/>
      <c r="M258" s="40" t="s">
        <v>84</v>
      </c>
      <c r="N258" s="41" t="s">
        <v>84</v>
      </c>
      <c r="O258" s="41"/>
      <c r="P258" s="41" t="s">
        <v>84</v>
      </c>
      <c r="Q258" s="41"/>
      <c r="R258" s="41" t="s">
        <v>84</v>
      </c>
      <c r="S258" s="41"/>
      <c r="T258" s="41" t="s">
        <v>84</v>
      </c>
      <c r="U258" s="41"/>
      <c r="W258" s="40" t="s">
        <v>84</v>
      </c>
      <c r="Y258" s="40" t="s">
        <v>84</v>
      </c>
      <c r="Z258" s="41" t="s">
        <v>84</v>
      </c>
      <c r="AA258" s="41"/>
      <c r="AD258" s="2" t="s">
        <v>295</v>
      </c>
      <c r="AE258" s="38"/>
    </row>
    <row r="259" customFormat="false" ht="22.9" hidden="false" customHeight="true" outlineLevel="0" collapsed="false">
      <c r="A259" s="2"/>
      <c r="E259" s="32"/>
      <c r="F259" s="40"/>
      <c r="G259" s="51"/>
      <c r="H259" s="40"/>
      <c r="I259" s="51"/>
      <c r="J259" s="40"/>
      <c r="K259" s="51"/>
      <c r="L259" s="40"/>
      <c r="M259" s="51"/>
      <c r="N259" s="40"/>
      <c r="O259" s="51"/>
      <c r="P259" s="40"/>
      <c r="Q259" s="51"/>
      <c r="R259" s="40"/>
      <c r="S259" s="51"/>
      <c r="T259" s="40"/>
      <c r="U259" s="51"/>
      <c r="V259" s="40"/>
      <c r="W259" s="51"/>
      <c r="X259" s="40"/>
      <c r="Y259" s="51"/>
      <c r="Z259" s="40"/>
      <c r="AE259" s="38"/>
    </row>
    <row r="260" customFormat="false" ht="22.9" hidden="false" customHeight="true" outlineLevel="0" collapsed="false">
      <c r="A260" s="2"/>
      <c r="E260" s="32"/>
      <c r="F260" s="33"/>
      <c r="H260" s="33"/>
      <c r="J260" s="33"/>
      <c r="L260" s="33"/>
      <c r="N260" s="33"/>
      <c r="P260" s="33"/>
      <c r="R260" s="33"/>
      <c r="T260" s="33"/>
      <c r="V260" s="33"/>
      <c r="X260" s="33"/>
      <c r="Z260" s="33"/>
      <c r="AE260" s="38"/>
    </row>
    <row r="261" customFormat="false" ht="22.9" hidden="false" customHeight="true" outlineLevel="0" collapsed="false">
      <c r="A261" s="2"/>
      <c r="E261" s="32"/>
      <c r="F261" s="33"/>
      <c r="H261" s="33"/>
      <c r="J261" s="33"/>
      <c r="L261" s="33"/>
      <c r="N261" s="33"/>
      <c r="P261" s="33"/>
      <c r="R261" s="33"/>
      <c r="T261" s="33"/>
      <c r="V261" s="33"/>
      <c r="X261" s="33"/>
      <c r="Z261" s="33"/>
      <c r="AE261" s="38"/>
    </row>
    <row r="262" customFormat="false" ht="29.1" hidden="false" customHeight="true" outlineLevel="0" collapsed="false">
      <c r="A262" s="3" t="s">
        <v>118</v>
      </c>
      <c r="Z262" s="4"/>
      <c r="AA262" s="4"/>
      <c r="AB262" s="4"/>
      <c r="AC262" s="4"/>
      <c r="AE262" s="38"/>
    </row>
    <row r="263" customFormat="false" ht="27" hidden="false" customHeight="true" outlineLevel="0" collapsed="false">
      <c r="A263" s="1" t="s">
        <v>119</v>
      </c>
      <c r="Z263" s="5"/>
      <c r="AA263" s="5"/>
      <c r="AB263" s="5"/>
      <c r="AC263" s="6"/>
    </row>
    <row r="264" customFormat="false" ht="9.95" hidden="false" customHeight="true" outlineLevel="0" collapsed="false">
      <c r="A264" s="7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</row>
    <row r="265" customFormat="false" ht="9.95" hidden="false" customHeight="true" outlineLevel="0" collapsed="false">
      <c r="A265" s="9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</row>
    <row r="266" customFormat="false" ht="26.1" hidden="false" customHeight="true" outlineLevel="0" collapsed="false">
      <c r="B266" s="11"/>
      <c r="H266" s="12" t="s">
        <v>2</v>
      </c>
      <c r="I266" s="12"/>
      <c r="J266" s="12"/>
      <c r="K266" s="12"/>
      <c r="L266" s="12"/>
      <c r="M266" s="12"/>
      <c r="N266" s="12" t="s">
        <v>3</v>
      </c>
      <c r="O266" s="12"/>
      <c r="P266" s="12" t="s">
        <v>4</v>
      </c>
      <c r="Q266" s="12"/>
      <c r="R266" s="12"/>
      <c r="S266" s="12"/>
      <c r="T266" s="12"/>
      <c r="U266" s="12"/>
      <c r="V266" s="12"/>
      <c r="W266" s="12"/>
      <c r="X266" s="12"/>
      <c r="Y266" s="12"/>
      <c r="Z266" s="12" t="s">
        <v>5</v>
      </c>
      <c r="AA266" s="12"/>
    </row>
    <row r="267" customFormat="false" ht="26.1" hidden="false" customHeight="true" outlineLevel="0" collapsed="false">
      <c r="B267" s="2" t="s">
        <v>6</v>
      </c>
      <c r="F267" s="13" t="s">
        <v>7</v>
      </c>
      <c r="H267" s="14" t="s">
        <v>8</v>
      </c>
      <c r="I267" s="14"/>
      <c r="J267" s="14"/>
      <c r="K267" s="14"/>
      <c r="L267" s="14"/>
      <c r="M267" s="14"/>
      <c r="N267" s="12" t="s">
        <v>9</v>
      </c>
      <c r="O267" s="12"/>
      <c r="P267" s="14" t="s">
        <v>10</v>
      </c>
      <c r="Q267" s="14"/>
      <c r="R267" s="14"/>
      <c r="S267" s="14"/>
      <c r="T267" s="14"/>
      <c r="U267" s="14"/>
      <c r="V267" s="14"/>
      <c r="W267" s="14"/>
      <c r="X267" s="14"/>
      <c r="Y267" s="14"/>
      <c r="Z267" s="12" t="s">
        <v>11</v>
      </c>
      <c r="AA267" s="12"/>
    </row>
    <row r="268" customFormat="false" ht="26.1" hidden="false" customHeight="true" outlineLevel="0" collapsed="false">
      <c r="F268" s="15" t="s">
        <v>12</v>
      </c>
      <c r="H268" s="16" t="s">
        <v>13</v>
      </c>
      <c r="I268" s="16"/>
      <c r="J268" s="16"/>
      <c r="K268" s="16"/>
      <c r="L268" s="12" t="s">
        <v>14</v>
      </c>
      <c r="M268" s="12"/>
      <c r="N268" s="12" t="s">
        <v>15</v>
      </c>
      <c r="O268" s="12"/>
      <c r="P268" s="12" t="s">
        <v>16</v>
      </c>
      <c r="Q268" s="12"/>
      <c r="R268" s="12" t="s">
        <v>17</v>
      </c>
      <c r="S268" s="12"/>
      <c r="T268" s="12" t="s">
        <v>18</v>
      </c>
      <c r="U268" s="12"/>
      <c r="V268" s="12" t="s">
        <v>19</v>
      </c>
      <c r="W268" s="12"/>
      <c r="X268" s="12" t="s">
        <v>20</v>
      </c>
      <c r="Y268" s="12"/>
      <c r="Z268" s="12" t="s">
        <v>21</v>
      </c>
      <c r="AA268" s="12"/>
    </row>
    <row r="269" customFormat="false" ht="26.1" hidden="false" customHeight="true" outlineLevel="0" collapsed="false">
      <c r="H269" s="14" t="s">
        <v>22</v>
      </c>
      <c r="I269" s="14"/>
      <c r="J269" s="14"/>
      <c r="K269" s="14"/>
      <c r="L269" s="12" t="s">
        <v>23</v>
      </c>
      <c r="M269" s="12"/>
      <c r="N269" s="17" t="s">
        <v>24</v>
      </c>
      <c r="O269" s="17"/>
      <c r="P269" s="12" t="s">
        <v>25</v>
      </c>
      <c r="Q269" s="12"/>
      <c r="R269" s="12" t="s">
        <v>26</v>
      </c>
      <c r="S269" s="12"/>
      <c r="T269" s="12" t="s">
        <v>27</v>
      </c>
      <c r="U269" s="12"/>
      <c r="V269" s="12" t="s">
        <v>28</v>
      </c>
      <c r="W269" s="12"/>
      <c r="X269" s="12" t="s">
        <v>29</v>
      </c>
      <c r="Y269" s="12"/>
      <c r="Z269" s="17" t="s">
        <v>30</v>
      </c>
      <c r="AA269" s="17"/>
    </row>
    <row r="270" customFormat="false" ht="26.1" hidden="false" customHeight="true" outlineLevel="0" collapsed="false">
      <c r="A270" s="12" t="s">
        <v>31</v>
      </c>
      <c r="B270" s="12"/>
      <c r="C270" s="12"/>
      <c r="D270" s="12"/>
      <c r="F270" s="15"/>
      <c r="G270" s="15"/>
      <c r="H270" s="16" t="s">
        <v>32</v>
      </c>
      <c r="I270" s="16"/>
      <c r="J270" s="16" t="s">
        <v>33</v>
      </c>
      <c r="K270" s="16"/>
      <c r="L270" s="12" t="s">
        <v>34</v>
      </c>
      <c r="M270" s="12"/>
      <c r="N270" s="17" t="s">
        <v>35</v>
      </c>
      <c r="O270" s="17"/>
      <c r="P270" s="12" t="s">
        <v>36</v>
      </c>
      <c r="Q270" s="12"/>
      <c r="R270" s="12" t="s">
        <v>36</v>
      </c>
      <c r="S270" s="12"/>
      <c r="T270" s="12" t="s">
        <v>37</v>
      </c>
      <c r="U270" s="12"/>
      <c r="V270" s="12" t="s">
        <v>36</v>
      </c>
      <c r="W270" s="12"/>
      <c r="X270" s="12" t="s">
        <v>38</v>
      </c>
      <c r="Y270" s="12"/>
      <c r="Z270" s="17" t="s">
        <v>39</v>
      </c>
      <c r="AA270" s="17"/>
      <c r="AB270" s="17" t="s">
        <v>40</v>
      </c>
      <c r="AC270" s="17"/>
      <c r="AD270" s="17"/>
    </row>
    <row r="271" customFormat="false" ht="26.1" hidden="false" customHeight="true" outlineLevel="0" collapsed="false">
      <c r="F271" s="15"/>
      <c r="G271" s="15"/>
      <c r="H271" s="12" t="s">
        <v>41</v>
      </c>
      <c r="I271" s="12"/>
      <c r="J271" s="12" t="s">
        <v>42</v>
      </c>
      <c r="K271" s="12"/>
      <c r="L271" s="17" t="s">
        <v>43</v>
      </c>
      <c r="M271" s="17"/>
      <c r="N271" s="17" t="s">
        <v>44</v>
      </c>
      <c r="O271" s="17"/>
      <c r="P271" s="12" t="s">
        <v>45</v>
      </c>
      <c r="Q271" s="12"/>
      <c r="R271" s="12" t="s">
        <v>46</v>
      </c>
      <c r="S271" s="12"/>
      <c r="T271" s="17" t="s">
        <v>47</v>
      </c>
      <c r="U271" s="17"/>
      <c r="V271" s="12" t="s">
        <v>48</v>
      </c>
      <c r="W271" s="12"/>
      <c r="X271" s="12" t="s">
        <v>49</v>
      </c>
      <c r="Y271" s="12"/>
      <c r="Z271" s="17" t="s">
        <v>50</v>
      </c>
      <c r="AA271" s="17"/>
      <c r="AB271" s="17" t="s">
        <v>51</v>
      </c>
      <c r="AC271" s="17"/>
      <c r="AD271" s="17"/>
    </row>
    <row r="272" customFormat="false" ht="26.1" hidden="false" customHeight="true" outlineLevel="0" collapsed="false">
      <c r="F272" s="15"/>
      <c r="G272" s="15"/>
      <c r="H272" s="17" t="s">
        <v>52</v>
      </c>
      <c r="I272" s="17"/>
      <c r="J272" s="17" t="s">
        <v>52</v>
      </c>
      <c r="K272" s="17"/>
      <c r="L272" s="17" t="s">
        <v>53</v>
      </c>
      <c r="M272" s="17"/>
      <c r="N272" s="17" t="s">
        <v>54</v>
      </c>
      <c r="O272" s="17"/>
      <c r="P272" s="12" t="s">
        <v>55</v>
      </c>
      <c r="Q272" s="12"/>
      <c r="R272" s="17" t="s">
        <v>47</v>
      </c>
      <c r="S272" s="17"/>
      <c r="T272" s="17" t="s">
        <v>56</v>
      </c>
      <c r="U272" s="17"/>
      <c r="V272" s="17" t="s">
        <v>57</v>
      </c>
      <c r="W272" s="17"/>
      <c r="X272" s="17" t="s">
        <v>58</v>
      </c>
      <c r="Y272" s="17"/>
    </row>
    <row r="273" customFormat="false" ht="26.1" hidden="false" customHeight="true" outlineLevel="0" collapsed="false">
      <c r="H273" s="17" t="s">
        <v>59</v>
      </c>
      <c r="I273" s="17"/>
      <c r="J273" s="17" t="s">
        <v>60</v>
      </c>
      <c r="K273" s="17"/>
      <c r="L273" s="17" t="s">
        <v>61</v>
      </c>
      <c r="M273" s="17"/>
      <c r="N273" s="18"/>
      <c r="O273" s="18"/>
      <c r="P273" s="17" t="s">
        <v>62</v>
      </c>
      <c r="Q273" s="17"/>
      <c r="R273" s="17" t="s">
        <v>63</v>
      </c>
      <c r="S273" s="17"/>
      <c r="T273" s="17" t="s">
        <v>64</v>
      </c>
      <c r="U273" s="17"/>
      <c r="V273" s="17" t="s">
        <v>65</v>
      </c>
      <c r="W273" s="17"/>
      <c r="X273" s="17" t="s">
        <v>66</v>
      </c>
      <c r="Y273" s="17"/>
    </row>
    <row r="274" customFormat="false" ht="26.1" hidden="false" customHeight="true" outlineLevel="0" collapsed="false">
      <c r="F274" s="15"/>
      <c r="G274" s="15"/>
      <c r="H274" s="17" t="s">
        <v>67</v>
      </c>
      <c r="I274" s="17"/>
      <c r="J274" s="17" t="s">
        <v>68</v>
      </c>
      <c r="K274" s="17"/>
      <c r="L274" s="17" t="s">
        <v>69</v>
      </c>
      <c r="M274" s="17"/>
      <c r="N274" s="18"/>
      <c r="O274" s="18"/>
      <c r="P274" s="17" t="s">
        <v>70</v>
      </c>
      <c r="Q274" s="17"/>
      <c r="R274" s="17" t="s">
        <v>71</v>
      </c>
      <c r="S274" s="17"/>
      <c r="T274" s="17" t="s">
        <v>72</v>
      </c>
      <c r="U274" s="17"/>
      <c r="V274" s="17" t="s">
        <v>73</v>
      </c>
      <c r="W274" s="17"/>
      <c r="X274" s="17" t="s">
        <v>74</v>
      </c>
      <c r="Y274" s="17"/>
    </row>
    <row r="275" customFormat="false" ht="26.1" hidden="false" customHeight="true" outlineLevel="0" collapsed="false">
      <c r="F275" s="15"/>
      <c r="G275" s="15"/>
      <c r="H275" s="15"/>
      <c r="I275" s="15"/>
      <c r="J275" s="17" t="s">
        <v>75</v>
      </c>
      <c r="K275" s="17"/>
      <c r="L275" s="17"/>
      <c r="M275" s="17"/>
      <c r="N275" s="18"/>
      <c r="O275" s="18"/>
      <c r="P275" s="17" t="s">
        <v>76</v>
      </c>
      <c r="Q275" s="17"/>
      <c r="R275" s="17" t="s">
        <v>77</v>
      </c>
      <c r="S275" s="17"/>
      <c r="T275" s="17" t="s">
        <v>78</v>
      </c>
      <c r="U275" s="17"/>
      <c r="V275" s="17" t="s">
        <v>79</v>
      </c>
      <c r="W275" s="17"/>
      <c r="X275" s="17" t="s">
        <v>80</v>
      </c>
      <c r="Y275" s="17"/>
    </row>
    <row r="276" customFormat="false" ht="9.95" hidden="false" customHeight="true" outlineLevel="0" collapsed="false">
      <c r="B276" s="8"/>
      <c r="C276" s="8"/>
      <c r="D276" s="8"/>
      <c r="E276" s="8"/>
      <c r="F276" s="14"/>
      <c r="G276" s="14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20"/>
      <c r="AB276" s="20"/>
      <c r="AC276" s="20"/>
      <c r="AD276" s="8"/>
    </row>
    <row r="277" customFormat="false" ht="9.95" hidden="false" customHeight="true" outlineLevel="0" collapsed="false">
      <c r="A277" s="9"/>
      <c r="B277" s="21"/>
      <c r="C277" s="22"/>
      <c r="D277" s="21"/>
      <c r="E277" s="21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</row>
    <row r="278" s="27" customFormat="true" ht="27" hidden="false" customHeight="true" outlineLevel="0" collapsed="false">
      <c r="B278" s="28" t="s">
        <v>296</v>
      </c>
      <c r="E278" s="24" t="s">
        <v>6</v>
      </c>
      <c r="F278" s="29" t="n">
        <v>100</v>
      </c>
      <c r="H278" s="30" t="n">
        <v>100</v>
      </c>
      <c r="I278" s="30"/>
      <c r="J278" s="29"/>
      <c r="K278" s="29" t="s">
        <v>84</v>
      </c>
      <c r="L278" s="30" t="n">
        <v>100</v>
      </c>
      <c r="M278" s="30"/>
      <c r="N278" s="30" t="n">
        <v>100</v>
      </c>
      <c r="O278" s="30"/>
      <c r="P278" s="30" t="n">
        <v>100</v>
      </c>
      <c r="Q278" s="30"/>
      <c r="R278" s="30" t="n">
        <v>100</v>
      </c>
      <c r="S278" s="30"/>
      <c r="T278" s="30" t="n">
        <v>100</v>
      </c>
      <c r="U278" s="30"/>
      <c r="V278" s="30" t="n">
        <v>100</v>
      </c>
      <c r="W278" s="30"/>
      <c r="X278" s="30" t="n">
        <v>100</v>
      </c>
      <c r="Y278" s="30"/>
      <c r="Z278" s="30" t="n">
        <v>100</v>
      </c>
      <c r="AA278" s="30"/>
      <c r="AC278" s="27" t="s">
        <v>297</v>
      </c>
    </row>
    <row r="279" customFormat="false" ht="27" hidden="false" customHeight="true" outlineLevel="0" collapsed="false">
      <c r="A279" s="2"/>
      <c r="C279" s="31" t="s">
        <v>298</v>
      </c>
      <c r="E279" s="32" t="s">
        <v>6</v>
      </c>
      <c r="F279" s="33" t="n">
        <v>54.8</v>
      </c>
      <c r="H279" s="34" t="n">
        <v>37.6</v>
      </c>
      <c r="I279" s="34"/>
      <c r="J279" s="33"/>
      <c r="K279" s="33" t="s">
        <v>84</v>
      </c>
      <c r="L279" s="34" t="n">
        <v>100</v>
      </c>
      <c r="M279" s="34"/>
      <c r="N279" s="34" t="n">
        <v>81</v>
      </c>
      <c r="O279" s="34"/>
      <c r="P279" s="34" t="n">
        <v>84.4</v>
      </c>
      <c r="Q279" s="34"/>
      <c r="R279" s="34" t="n">
        <v>27.4</v>
      </c>
      <c r="S279" s="34"/>
      <c r="T279" s="34" t="n">
        <v>100</v>
      </c>
      <c r="U279" s="34"/>
      <c r="V279" s="34" t="n">
        <v>87.1</v>
      </c>
      <c r="W279" s="34"/>
      <c r="X279" s="34" t="n">
        <v>47.3</v>
      </c>
      <c r="Y279" s="34"/>
      <c r="Z279" s="34" t="n">
        <v>84.2</v>
      </c>
      <c r="AA279" s="34"/>
      <c r="AD279" s="2" t="s">
        <v>299</v>
      </c>
    </row>
    <row r="280" customFormat="false" ht="27" hidden="false" customHeight="true" outlineLevel="0" collapsed="false">
      <c r="A280" s="2"/>
      <c r="C280" s="31" t="s">
        <v>300</v>
      </c>
      <c r="E280" s="32" t="s">
        <v>6</v>
      </c>
      <c r="F280" s="33" t="n">
        <v>23.4</v>
      </c>
      <c r="H280" s="34" t="n">
        <v>28.2</v>
      </c>
      <c r="I280" s="34"/>
      <c r="J280" s="33"/>
      <c r="K280" s="33" t="s">
        <v>84</v>
      </c>
      <c r="M280" s="33" t="s">
        <v>84</v>
      </c>
      <c r="N280" s="34" t="n">
        <v>11.4</v>
      </c>
      <c r="O280" s="34"/>
      <c r="P280" s="34" t="n">
        <v>4.9</v>
      </c>
      <c r="Q280" s="34"/>
      <c r="R280" s="34" t="n">
        <v>62.9</v>
      </c>
      <c r="S280" s="34"/>
      <c r="U280" s="33" t="s">
        <v>84</v>
      </c>
      <c r="V280" s="34" t="n">
        <v>5.5</v>
      </c>
      <c r="W280" s="34"/>
      <c r="X280" s="34" t="n">
        <v>52.7</v>
      </c>
      <c r="Y280" s="34"/>
      <c r="Z280" s="34" t="n">
        <v>0.8</v>
      </c>
      <c r="AA280" s="34"/>
      <c r="AD280" s="2" t="s">
        <v>301</v>
      </c>
    </row>
    <row r="281" customFormat="false" ht="27" hidden="false" customHeight="true" outlineLevel="0" collapsed="false">
      <c r="A281" s="2"/>
      <c r="C281" s="31" t="s">
        <v>302</v>
      </c>
      <c r="E281" s="32" t="s">
        <v>6</v>
      </c>
      <c r="F281" s="33" t="n">
        <v>3.5</v>
      </c>
      <c r="H281" s="34" t="n">
        <v>5.2</v>
      </c>
      <c r="I281" s="34"/>
      <c r="J281" s="33"/>
      <c r="K281" s="33" t="s">
        <v>84</v>
      </c>
      <c r="M281" s="33" t="s">
        <v>84</v>
      </c>
      <c r="O281" s="33" t="s">
        <v>84</v>
      </c>
      <c r="Q281" s="33" t="s">
        <v>84</v>
      </c>
      <c r="R281" s="34" t="n">
        <v>4.6</v>
      </c>
      <c r="S281" s="34"/>
      <c r="U281" s="33" t="s">
        <v>84</v>
      </c>
      <c r="V281" s="34" t="s">
        <v>84</v>
      </c>
      <c r="W281" s="34"/>
      <c r="Y281" s="33" t="s">
        <v>84</v>
      </c>
      <c r="Z281" s="34" t="n">
        <v>4.9</v>
      </c>
      <c r="AA281" s="34"/>
      <c r="AB281" s="27"/>
      <c r="AD281" s="2" t="s">
        <v>303</v>
      </c>
    </row>
    <row r="282" customFormat="false" ht="27" hidden="false" customHeight="true" outlineLevel="0" collapsed="false">
      <c r="A282" s="2"/>
      <c r="C282" s="31" t="s">
        <v>304</v>
      </c>
      <c r="E282" s="32" t="s">
        <v>6</v>
      </c>
      <c r="F282" s="33" t="n">
        <v>0.5</v>
      </c>
      <c r="H282" s="34" t="n">
        <v>1</v>
      </c>
      <c r="I282" s="34"/>
      <c r="J282" s="33"/>
      <c r="K282" s="33" t="s">
        <v>84</v>
      </c>
      <c r="M282" s="33" t="s">
        <v>84</v>
      </c>
      <c r="O282" s="33" t="s">
        <v>84</v>
      </c>
      <c r="Q282" s="33" t="s">
        <v>84</v>
      </c>
      <c r="R282" s="34" t="s">
        <v>84</v>
      </c>
      <c r="S282" s="34"/>
      <c r="U282" s="33" t="s">
        <v>84</v>
      </c>
      <c r="V282" s="34" t="s">
        <v>84</v>
      </c>
      <c r="W282" s="34"/>
      <c r="Y282" s="33" t="s">
        <v>84</v>
      </c>
      <c r="Z282" s="34" t="s">
        <v>84</v>
      </c>
      <c r="AA282" s="34"/>
      <c r="AD282" s="2" t="s">
        <v>305</v>
      </c>
    </row>
    <row r="283" customFormat="false" ht="27" hidden="false" customHeight="true" outlineLevel="0" collapsed="false">
      <c r="A283" s="2"/>
      <c r="C283" s="31" t="s">
        <v>306</v>
      </c>
      <c r="E283" s="32" t="s">
        <v>6</v>
      </c>
      <c r="F283" s="33" t="n">
        <v>14.2</v>
      </c>
      <c r="H283" s="34" t="n">
        <v>24.5</v>
      </c>
      <c r="I283" s="34"/>
      <c r="J283" s="33"/>
      <c r="K283" s="33" t="s">
        <v>84</v>
      </c>
      <c r="M283" s="33" t="s">
        <v>84</v>
      </c>
      <c r="N283" s="34" t="n">
        <v>1.8</v>
      </c>
      <c r="O283" s="34"/>
      <c r="P283" s="34" t="n">
        <v>6.4</v>
      </c>
      <c r="Q283" s="34"/>
      <c r="R283" s="34" t="n">
        <v>1.3</v>
      </c>
      <c r="S283" s="34"/>
      <c r="U283" s="33" t="s">
        <v>84</v>
      </c>
      <c r="V283" s="34" t="n">
        <v>4.4</v>
      </c>
      <c r="W283" s="34"/>
      <c r="Y283" s="33" t="s">
        <v>84</v>
      </c>
      <c r="Z283" s="34" t="n">
        <v>7.7</v>
      </c>
      <c r="AA283" s="34"/>
      <c r="AD283" s="2" t="s">
        <v>307</v>
      </c>
    </row>
    <row r="284" customFormat="false" ht="27" hidden="false" customHeight="true" outlineLevel="0" collapsed="false">
      <c r="A284" s="2"/>
      <c r="C284" s="31" t="s">
        <v>308</v>
      </c>
      <c r="E284" s="32" t="s">
        <v>6</v>
      </c>
      <c r="F284" s="33" t="s">
        <v>84</v>
      </c>
      <c r="I284" s="33" t="s">
        <v>84</v>
      </c>
      <c r="J284" s="33"/>
      <c r="K284" s="33" t="s">
        <v>84</v>
      </c>
      <c r="M284" s="33" t="s">
        <v>84</v>
      </c>
      <c r="O284" s="33" t="s">
        <v>84</v>
      </c>
      <c r="Q284" s="33" t="s">
        <v>84</v>
      </c>
      <c r="S284" s="33" t="s">
        <v>84</v>
      </c>
      <c r="U284" s="33" t="s">
        <v>84</v>
      </c>
      <c r="W284" s="33" t="s">
        <v>84</v>
      </c>
      <c r="Y284" s="33" t="s">
        <v>84</v>
      </c>
      <c r="AA284" s="33" t="s">
        <v>84</v>
      </c>
      <c r="AD284" s="2" t="s">
        <v>309</v>
      </c>
    </row>
    <row r="285" customFormat="false" ht="27" hidden="false" customHeight="true" outlineLevel="0" collapsed="false">
      <c r="A285" s="2"/>
      <c r="C285" s="31" t="s">
        <v>310</v>
      </c>
      <c r="E285" s="32" t="s">
        <v>6</v>
      </c>
      <c r="F285" s="33" t="s">
        <v>84</v>
      </c>
      <c r="I285" s="33" t="s">
        <v>84</v>
      </c>
      <c r="J285" s="33"/>
      <c r="K285" s="33" t="s">
        <v>84</v>
      </c>
      <c r="M285" s="33" t="s">
        <v>84</v>
      </c>
      <c r="O285" s="33" t="s">
        <v>84</v>
      </c>
      <c r="Q285" s="33" t="s">
        <v>84</v>
      </c>
      <c r="S285" s="33" t="s">
        <v>84</v>
      </c>
      <c r="U285" s="33" t="s">
        <v>84</v>
      </c>
      <c r="W285" s="33" t="s">
        <v>84</v>
      </c>
      <c r="Y285" s="33" t="s">
        <v>84</v>
      </c>
      <c r="AA285" s="33" t="s">
        <v>84</v>
      </c>
      <c r="AD285" s="2" t="s">
        <v>311</v>
      </c>
      <c r="AE285" s="27"/>
    </row>
    <row r="286" customFormat="false" ht="27" hidden="false" customHeight="true" outlineLevel="0" collapsed="false">
      <c r="A286" s="2"/>
      <c r="C286" s="31" t="s">
        <v>312</v>
      </c>
      <c r="E286" s="32" t="s">
        <v>6</v>
      </c>
      <c r="F286" s="33" t="n">
        <v>3.6</v>
      </c>
      <c r="H286" s="34" t="n">
        <v>3.6</v>
      </c>
      <c r="I286" s="34"/>
      <c r="J286" s="33"/>
      <c r="K286" s="33" t="s">
        <v>84</v>
      </c>
      <c r="M286" s="33" t="s">
        <v>84</v>
      </c>
      <c r="N286" s="34" t="n">
        <v>5.7</v>
      </c>
      <c r="O286" s="34"/>
      <c r="P286" s="34" t="n">
        <v>4.3</v>
      </c>
      <c r="Q286" s="34"/>
      <c r="R286" s="34" t="n">
        <v>3.8</v>
      </c>
      <c r="S286" s="34"/>
      <c r="U286" s="33" t="s">
        <v>84</v>
      </c>
      <c r="V286" s="34" t="n">
        <v>3</v>
      </c>
      <c r="W286" s="34"/>
      <c r="Y286" s="33" t="s">
        <v>84</v>
      </c>
      <c r="Z286" s="34" t="n">
        <v>2.5</v>
      </c>
      <c r="AA286" s="34"/>
      <c r="AD286" s="2" t="s">
        <v>313</v>
      </c>
      <c r="AE286" s="27"/>
    </row>
    <row r="287" customFormat="false" ht="27" hidden="false" customHeight="true" outlineLevel="0" collapsed="false">
      <c r="A287" s="2"/>
      <c r="C287" s="31" t="s">
        <v>314</v>
      </c>
      <c r="E287" s="32" t="s">
        <v>6</v>
      </c>
      <c r="F287" s="33" t="s">
        <v>84</v>
      </c>
      <c r="H287" s="34" t="s">
        <v>84</v>
      </c>
      <c r="I287" s="34"/>
      <c r="J287" s="33"/>
      <c r="K287" s="33" t="s">
        <v>84</v>
      </c>
      <c r="M287" s="33" t="s">
        <v>84</v>
      </c>
      <c r="N287" s="34" t="s">
        <v>84</v>
      </c>
      <c r="O287" s="34"/>
      <c r="P287" s="34" t="s">
        <v>84</v>
      </c>
      <c r="Q287" s="34"/>
      <c r="R287" s="34" t="s">
        <v>84</v>
      </c>
      <c r="S287" s="34"/>
      <c r="U287" s="33" t="s">
        <v>84</v>
      </c>
      <c r="V287" s="34" t="s">
        <v>84</v>
      </c>
      <c r="W287" s="34"/>
      <c r="Y287" s="33" t="s">
        <v>84</v>
      </c>
      <c r="Z287" s="34" t="s">
        <v>84</v>
      </c>
      <c r="AA287" s="34"/>
      <c r="AD287" s="2" t="s">
        <v>295</v>
      </c>
    </row>
    <row r="288" customFormat="false" ht="27" hidden="false" customHeight="true" outlineLevel="0" collapsed="false">
      <c r="A288" s="2"/>
      <c r="E288" s="32" t="s">
        <v>6</v>
      </c>
      <c r="F288" s="35"/>
      <c r="H288" s="35"/>
      <c r="J288" s="35"/>
      <c r="L288" s="35"/>
      <c r="N288" s="35"/>
      <c r="P288" s="35"/>
      <c r="R288" s="35"/>
      <c r="T288" s="35"/>
      <c r="V288" s="35"/>
      <c r="X288" s="35"/>
      <c r="Z288" s="35"/>
    </row>
    <row r="289" s="27" customFormat="true" ht="27" hidden="false" customHeight="true" outlineLevel="0" collapsed="false">
      <c r="B289" s="28" t="s">
        <v>315</v>
      </c>
      <c r="E289" s="24" t="s">
        <v>6</v>
      </c>
      <c r="F289" s="29" t="n">
        <v>100</v>
      </c>
      <c r="H289" s="30" t="n">
        <v>100</v>
      </c>
      <c r="I289" s="30"/>
      <c r="J289" s="29"/>
      <c r="K289" s="29" t="s">
        <v>84</v>
      </c>
      <c r="L289" s="30" t="n">
        <v>100</v>
      </c>
      <c r="M289" s="30"/>
      <c r="N289" s="30" t="n">
        <v>100</v>
      </c>
      <c r="O289" s="30"/>
      <c r="P289" s="30" t="n">
        <v>100</v>
      </c>
      <c r="Q289" s="30"/>
      <c r="R289" s="30" t="n">
        <v>100</v>
      </c>
      <c r="S289" s="30"/>
      <c r="T289" s="30" t="n">
        <v>100</v>
      </c>
      <c r="U289" s="30"/>
      <c r="V289" s="30" t="n">
        <v>100</v>
      </c>
      <c r="W289" s="30"/>
      <c r="X289" s="30" t="n">
        <v>100</v>
      </c>
      <c r="Y289" s="30"/>
      <c r="Z289" s="30" t="n">
        <v>100</v>
      </c>
      <c r="AA289" s="30"/>
      <c r="AC289" s="27" t="s">
        <v>316</v>
      </c>
    </row>
    <row r="290" customFormat="false" ht="27" hidden="false" customHeight="true" outlineLevel="0" collapsed="false">
      <c r="A290" s="2"/>
      <c r="C290" s="31" t="s">
        <v>300</v>
      </c>
      <c r="E290" s="32" t="s">
        <v>6</v>
      </c>
      <c r="F290" s="33" t="n">
        <v>65.5</v>
      </c>
      <c r="H290" s="34" t="n">
        <v>58.6</v>
      </c>
      <c r="I290" s="34"/>
      <c r="J290" s="33"/>
      <c r="K290" s="33" t="s">
        <v>84</v>
      </c>
      <c r="M290" s="33" t="s">
        <v>84</v>
      </c>
      <c r="N290" s="34" t="n">
        <v>78.4</v>
      </c>
      <c r="O290" s="34"/>
      <c r="P290" s="34" t="n">
        <v>65.6</v>
      </c>
      <c r="Q290" s="34"/>
      <c r="R290" s="34" t="n">
        <v>72.8</v>
      </c>
      <c r="S290" s="34"/>
      <c r="T290" s="34" t="n">
        <v>100</v>
      </c>
      <c r="U290" s="34"/>
      <c r="V290" s="34" t="n">
        <v>83.4</v>
      </c>
      <c r="W290" s="34"/>
      <c r="X290" s="34" t="n">
        <v>94</v>
      </c>
      <c r="Y290" s="34"/>
      <c r="Z290" s="34" t="n">
        <v>65.4</v>
      </c>
      <c r="AA290" s="34"/>
      <c r="AB290" s="27"/>
      <c r="AD290" s="2" t="s">
        <v>301</v>
      </c>
    </row>
    <row r="291" customFormat="false" ht="27" hidden="false" customHeight="true" outlineLevel="0" collapsed="false">
      <c r="A291" s="2"/>
      <c r="C291" s="31" t="s">
        <v>317</v>
      </c>
      <c r="E291" s="32" t="s">
        <v>6</v>
      </c>
      <c r="F291" s="33" t="n">
        <v>12</v>
      </c>
      <c r="H291" s="34" t="n">
        <v>11.9</v>
      </c>
      <c r="I291" s="34"/>
      <c r="J291" s="33"/>
      <c r="K291" s="33" t="s">
        <v>84</v>
      </c>
      <c r="M291" s="33" t="s">
        <v>84</v>
      </c>
      <c r="N291" s="34" t="n">
        <v>14</v>
      </c>
      <c r="O291" s="34"/>
      <c r="P291" s="34" t="n">
        <v>12.7</v>
      </c>
      <c r="Q291" s="34"/>
      <c r="R291" s="34" t="n">
        <v>8.2</v>
      </c>
      <c r="S291" s="34"/>
      <c r="U291" s="33" t="s">
        <v>84</v>
      </c>
      <c r="V291" s="34" t="n">
        <v>10.1</v>
      </c>
      <c r="W291" s="34"/>
      <c r="Y291" s="33" t="s">
        <v>84</v>
      </c>
      <c r="Z291" s="34" t="n">
        <v>20.1</v>
      </c>
      <c r="AA291" s="34"/>
      <c r="AD291" s="2" t="s">
        <v>303</v>
      </c>
    </row>
    <row r="292" customFormat="false" ht="27" hidden="false" customHeight="true" outlineLevel="0" collapsed="false">
      <c r="A292" s="2"/>
      <c r="C292" s="31" t="s">
        <v>318</v>
      </c>
      <c r="E292" s="32" t="s">
        <v>6</v>
      </c>
      <c r="F292" s="33" t="n">
        <v>3.2</v>
      </c>
      <c r="H292" s="34" t="n">
        <v>1.7</v>
      </c>
      <c r="I292" s="34"/>
      <c r="J292" s="33"/>
      <c r="K292" s="33" t="s">
        <v>84</v>
      </c>
      <c r="M292" s="33" t="s">
        <v>84</v>
      </c>
      <c r="N292" s="34" t="n">
        <v>2</v>
      </c>
      <c r="O292" s="34"/>
      <c r="P292" s="34" t="n">
        <v>8.8</v>
      </c>
      <c r="Q292" s="34"/>
      <c r="R292" s="34" t="n">
        <v>9</v>
      </c>
      <c r="S292" s="34"/>
      <c r="U292" s="33" t="s">
        <v>84</v>
      </c>
      <c r="V292" s="34" t="n">
        <v>2.1</v>
      </c>
      <c r="W292" s="34"/>
      <c r="Y292" s="33" t="s">
        <v>84</v>
      </c>
      <c r="Z292" s="34" t="n">
        <v>5.6</v>
      </c>
      <c r="AA292" s="34"/>
      <c r="AD292" s="2" t="s">
        <v>319</v>
      </c>
    </row>
    <row r="293" customFormat="false" ht="27" hidden="false" customHeight="true" outlineLevel="0" collapsed="false">
      <c r="A293" s="2"/>
      <c r="C293" s="31" t="s">
        <v>320</v>
      </c>
      <c r="E293" s="32" t="s">
        <v>6</v>
      </c>
      <c r="F293" s="33" t="n">
        <v>15.4</v>
      </c>
      <c r="H293" s="34" t="n">
        <v>24.8</v>
      </c>
      <c r="I293" s="34"/>
      <c r="J293" s="33"/>
      <c r="K293" s="33" t="s">
        <v>84</v>
      </c>
      <c r="M293" s="33" t="s">
        <v>84</v>
      </c>
      <c r="N293" s="34" t="n">
        <v>5.7</v>
      </c>
      <c r="O293" s="34"/>
      <c r="P293" s="34" t="n">
        <v>12.8</v>
      </c>
      <c r="Q293" s="34"/>
      <c r="R293" s="34" t="n">
        <v>1.3</v>
      </c>
      <c r="S293" s="34"/>
      <c r="U293" s="33" t="s">
        <v>84</v>
      </c>
      <c r="V293" s="34" t="n">
        <v>4.4</v>
      </c>
      <c r="W293" s="34"/>
      <c r="X293" s="34" t="n">
        <v>6</v>
      </c>
      <c r="Y293" s="34"/>
      <c r="Z293" s="34" t="n">
        <v>8.9</v>
      </c>
      <c r="AA293" s="34"/>
      <c r="AD293" s="2" t="s">
        <v>321</v>
      </c>
    </row>
    <row r="294" customFormat="false" ht="27" hidden="false" customHeight="true" outlineLevel="0" collapsed="false">
      <c r="A294" s="2"/>
      <c r="C294" s="31" t="s">
        <v>322</v>
      </c>
      <c r="E294" s="32" t="s">
        <v>6</v>
      </c>
      <c r="F294" s="33" t="s">
        <v>84</v>
      </c>
      <c r="I294" s="33" t="s">
        <v>84</v>
      </c>
      <c r="J294" s="33"/>
      <c r="K294" s="33" t="s">
        <v>84</v>
      </c>
      <c r="M294" s="33" t="s">
        <v>84</v>
      </c>
      <c r="O294" s="33" t="s">
        <v>84</v>
      </c>
      <c r="Q294" s="33" t="s">
        <v>84</v>
      </c>
      <c r="S294" s="33" t="s">
        <v>84</v>
      </c>
      <c r="U294" s="33" t="s">
        <v>84</v>
      </c>
      <c r="W294" s="33" t="s">
        <v>84</v>
      </c>
      <c r="Y294" s="33" t="s">
        <v>84</v>
      </c>
      <c r="AA294" s="33" t="s">
        <v>84</v>
      </c>
      <c r="AD294" s="2" t="s">
        <v>309</v>
      </c>
    </row>
    <row r="295" customFormat="false" ht="27" hidden="false" customHeight="true" outlineLevel="0" collapsed="false">
      <c r="A295" s="2"/>
      <c r="C295" s="31" t="s">
        <v>323</v>
      </c>
      <c r="E295" s="32" t="s">
        <v>6</v>
      </c>
      <c r="F295" s="33" t="s">
        <v>84</v>
      </c>
      <c r="I295" s="33" t="s">
        <v>84</v>
      </c>
      <c r="J295" s="33"/>
      <c r="K295" s="33" t="s">
        <v>84</v>
      </c>
      <c r="M295" s="33" t="s">
        <v>84</v>
      </c>
      <c r="O295" s="33" t="s">
        <v>84</v>
      </c>
      <c r="Q295" s="33" t="s">
        <v>84</v>
      </c>
      <c r="S295" s="33" t="s">
        <v>84</v>
      </c>
      <c r="U295" s="33" t="s">
        <v>84</v>
      </c>
      <c r="W295" s="33" t="s">
        <v>84</v>
      </c>
      <c r="Y295" s="33" t="s">
        <v>84</v>
      </c>
      <c r="AA295" s="33" t="s">
        <v>84</v>
      </c>
      <c r="AD295" s="2" t="s">
        <v>311</v>
      </c>
    </row>
    <row r="296" customFormat="false" ht="27" hidden="false" customHeight="true" outlineLevel="0" collapsed="false">
      <c r="A296" s="2"/>
      <c r="C296" s="31" t="s">
        <v>312</v>
      </c>
      <c r="E296" s="32" t="s">
        <v>6</v>
      </c>
      <c r="F296" s="33" t="s">
        <v>84</v>
      </c>
      <c r="I296" s="33" t="s">
        <v>84</v>
      </c>
      <c r="J296" s="33"/>
      <c r="K296" s="33" t="s">
        <v>84</v>
      </c>
      <c r="M296" s="33" t="s">
        <v>84</v>
      </c>
      <c r="O296" s="33" t="s">
        <v>84</v>
      </c>
      <c r="Q296" s="33" t="s">
        <v>84</v>
      </c>
      <c r="S296" s="33" t="s">
        <v>84</v>
      </c>
      <c r="U296" s="33" t="s">
        <v>84</v>
      </c>
      <c r="W296" s="33" t="s">
        <v>84</v>
      </c>
      <c r="Y296" s="33" t="s">
        <v>84</v>
      </c>
      <c r="AA296" s="33" t="s">
        <v>84</v>
      </c>
      <c r="AD296" s="2" t="s">
        <v>313</v>
      </c>
    </row>
    <row r="297" customFormat="false" ht="27" hidden="false" customHeight="true" outlineLevel="0" collapsed="false">
      <c r="A297" s="2"/>
      <c r="C297" s="31" t="s">
        <v>324</v>
      </c>
      <c r="E297" s="32" t="s">
        <v>6</v>
      </c>
      <c r="F297" s="33" t="n">
        <v>4</v>
      </c>
      <c r="H297" s="34" t="n">
        <v>3.1</v>
      </c>
      <c r="I297" s="34"/>
      <c r="J297" s="33"/>
      <c r="K297" s="33" t="s">
        <v>84</v>
      </c>
      <c r="L297" s="34" t="n">
        <v>100</v>
      </c>
      <c r="M297" s="34"/>
      <c r="O297" s="33" t="s">
        <v>84</v>
      </c>
      <c r="Q297" s="33" t="s">
        <v>84</v>
      </c>
      <c r="R297" s="34" t="n">
        <v>8.8</v>
      </c>
      <c r="S297" s="34"/>
      <c r="U297" s="33" t="s">
        <v>84</v>
      </c>
      <c r="W297" s="33" t="s">
        <v>84</v>
      </c>
      <c r="Y297" s="33" t="s">
        <v>84</v>
      </c>
      <c r="AA297" s="33" t="s">
        <v>84</v>
      </c>
      <c r="AD297" s="2" t="s">
        <v>295</v>
      </c>
      <c r="AE297" s="38"/>
    </row>
    <row r="298" customFormat="false" ht="30" hidden="false" customHeight="true" outlineLevel="0" collapsed="false">
      <c r="A298" s="2"/>
      <c r="E298" s="32"/>
      <c r="F298" s="33"/>
      <c r="H298" s="33"/>
      <c r="J298" s="33"/>
      <c r="L298" s="33"/>
      <c r="N298" s="33"/>
      <c r="P298" s="33"/>
      <c r="R298" s="33"/>
      <c r="T298" s="33"/>
      <c r="V298" s="33"/>
      <c r="X298" s="33"/>
      <c r="Z298" s="33"/>
      <c r="AE298" s="38"/>
    </row>
    <row r="299" customFormat="false" ht="30" hidden="false" customHeight="true" outlineLevel="0" collapsed="false">
      <c r="A299" s="2"/>
      <c r="E299" s="32"/>
      <c r="F299" s="33"/>
      <c r="H299" s="33"/>
      <c r="J299" s="33"/>
      <c r="L299" s="33"/>
      <c r="N299" s="33"/>
      <c r="P299" s="33"/>
      <c r="R299" s="33"/>
      <c r="T299" s="33"/>
      <c r="V299" s="33"/>
      <c r="X299" s="33"/>
      <c r="Z299" s="33"/>
      <c r="AE299" s="38"/>
    </row>
    <row r="300" customFormat="false" ht="29.1" hidden="false" customHeight="true" outlineLevel="0" collapsed="false">
      <c r="A300" s="3" t="s">
        <v>118</v>
      </c>
      <c r="Z300" s="4"/>
      <c r="AA300" s="4"/>
      <c r="AB300" s="4"/>
      <c r="AC300" s="4"/>
      <c r="AE300" s="38"/>
    </row>
    <row r="301" customFormat="false" ht="27" hidden="false" customHeight="true" outlineLevel="0" collapsed="false">
      <c r="A301" s="1" t="s">
        <v>119</v>
      </c>
      <c r="Z301" s="5"/>
      <c r="AA301" s="5"/>
      <c r="AB301" s="5"/>
      <c r="AC301" s="6"/>
    </row>
    <row r="302" customFormat="false" ht="9.95" hidden="false" customHeight="true" outlineLevel="0" collapsed="false">
      <c r="A302" s="7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</row>
    <row r="303" customFormat="false" ht="9.95" hidden="false" customHeight="true" outlineLevel="0" collapsed="false">
      <c r="A303" s="9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</row>
    <row r="304" customFormat="false" ht="26.1" hidden="false" customHeight="true" outlineLevel="0" collapsed="false">
      <c r="B304" s="11"/>
      <c r="H304" s="12" t="s">
        <v>2</v>
      </c>
      <c r="I304" s="12"/>
      <c r="J304" s="12"/>
      <c r="K304" s="12"/>
      <c r="L304" s="12"/>
      <c r="M304" s="12"/>
      <c r="N304" s="12" t="s">
        <v>3</v>
      </c>
      <c r="O304" s="12"/>
      <c r="P304" s="12" t="s">
        <v>4</v>
      </c>
      <c r="Q304" s="12"/>
      <c r="R304" s="12"/>
      <c r="S304" s="12"/>
      <c r="T304" s="12"/>
      <c r="U304" s="12"/>
      <c r="V304" s="12"/>
      <c r="W304" s="12"/>
      <c r="X304" s="12"/>
      <c r="Y304" s="12"/>
      <c r="Z304" s="12" t="s">
        <v>5</v>
      </c>
      <c r="AA304" s="12"/>
    </row>
    <row r="305" customFormat="false" ht="26.1" hidden="false" customHeight="true" outlineLevel="0" collapsed="false">
      <c r="B305" s="2" t="s">
        <v>6</v>
      </c>
      <c r="F305" s="13" t="s">
        <v>7</v>
      </c>
      <c r="H305" s="14" t="s">
        <v>8</v>
      </c>
      <c r="I305" s="14"/>
      <c r="J305" s="14"/>
      <c r="K305" s="14"/>
      <c r="L305" s="14"/>
      <c r="M305" s="14"/>
      <c r="N305" s="12" t="s">
        <v>9</v>
      </c>
      <c r="O305" s="12"/>
      <c r="P305" s="14" t="s">
        <v>10</v>
      </c>
      <c r="Q305" s="14"/>
      <c r="R305" s="14"/>
      <c r="S305" s="14"/>
      <c r="T305" s="14"/>
      <c r="U305" s="14"/>
      <c r="V305" s="14"/>
      <c r="W305" s="14"/>
      <c r="X305" s="14"/>
      <c r="Y305" s="14"/>
      <c r="Z305" s="12" t="s">
        <v>11</v>
      </c>
      <c r="AA305" s="12"/>
    </row>
    <row r="306" customFormat="false" ht="26.1" hidden="false" customHeight="true" outlineLevel="0" collapsed="false">
      <c r="F306" s="15" t="s">
        <v>12</v>
      </c>
      <c r="H306" s="16" t="s">
        <v>13</v>
      </c>
      <c r="I306" s="16"/>
      <c r="J306" s="16"/>
      <c r="K306" s="16"/>
      <c r="L306" s="12" t="s">
        <v>14</v>
      </c>
      <c r="M306" s="12"/>
      <c r="N306" s="12" t="s">
        <v>15</v>
      </c>
      <c r="O306" s="12"/>
      <c r="P306" s="12" t="s">
        <v>16</v>
      </c>
      <c r="Q306" s="12"/>
      <c r="R306" s="12" t="s">
        <v>17</v>
      </c>
      <c r="S306" s="12"/>
      <c r="T306" s="12" t="s">
        <v>18</v>
      </c>
      <c r="U306" s="12"/>
      <c r="V306" s="12" t="s">
        <v>19</v>
      </c>
      <c r="W306" s="12"/>
      <c r="X306" s="12" t="s">
        <v>20</v>
      </c>
      <c r="Y306" s="12"/>
      <c r="Z306" s="12" t="s">
        <v>21</v>
      </c>
      <c r="AA306" s="12"/>
    </row>
    <row r="307" customFormat="false" ht="26.1" hidden="false" customHeight="true" outlineLevel="0" collapsed="false">
      <c r="H307" s="14" t="s">
        <v>22</v>
      </c>
      <c r="I307" s="14"/>
      <c r="J307" s="14"/>
      <c r="K307" s="14"/>
      <c r="L307" s="12" t="s">
        <v>23</v>
      </c>
      <c r="M307" s="12"/>
      <c r="N307" s="17" t="s">
        <v>24</v>
      </c>
      <c r="O307" s="17"/>
      <c r="P307" s="12" t="s">
        <v>25</v>
      </c>
      <c r="Q307" s="12"/>
      <c r="R307" s="12" t="s">
        <v>26</v>
      </c>
      <c r="S307" s="12"/>
      <c r="T307" s="12" t="s">
        <v>27</v>
      </c>
      <c r="U307" s="12"/>
      <c r="V307" s="12" t="s">
        <v>28</v>
      </c>
      <c r="W307" s="12"/>
      <c r="X307" s="12" t="s">
        <v>29</v>
      </c>
      <c r="Y307" s="12"/>
      <c r="Z307" s="17" t="s">
        <v>30</v>
      </c>
      <c r="AA307" s="17"/>
    </row>
    <row r="308" customFormat="false" ht="26.1" hidden="false" customHeight="true" outlineLevel="0" collapsed="false">
      <c r="A308" s="12" t="s">
        <v>31</v>
      </c>
      <c r="B308" s="12"/>
      <c r="C308" s="12"/>
      <c r="D308" s="12"/>
      <c r="F308" s="15"/>
      <c r="G308" s="15"/>
      <c r="H308" s="16" t="s">
        <v>32</v>
      </c>
      <c r="I308" s="16"/>
      <c r="J308" s="16" t="s">
        <v>33</v>
      </c>
      <c r="K308" s="16"/>
      <c r="L308" s="12" t="s">
        <v>34</v>
      </c>
      <c r="M308" s="12"/>
      <c r="N308" s="17" t="s">
        <v>35</v>
      </c>
      <c r="O308" s="17"/>
      <c r="P308" s="12" t="s">
        <v>36</v>
      </c>
      <c r="Q308" s="12"/>
      <c r="R308" s="12" t="s">
        <v>36</v>
      </c>
      <c r="S308" s="12"/>
      <c r="T308" s="12" t="s">
        <v>37</v>
      </c>
      <c r="U308" s="12"/>
      <c r="V308" s="12" t="s">
        <v>36</v>
      </c>
      <c r="W308" s="12"/>
      <c r="X308" s="12" t="s">
        <v>38</v>
      </c>
      <c r="Y308" s="12"/>
      <c r="Z308" s="17" t="s">
        <v>39</v>
      </c>
      <c r="AA308" s="17"/>
      <c r="AB308" s="17" t="s">
        <v>40</v>
      </c>
      <c r="AC308" s="17"/>
      <c r="AD308" s="17"/>
    </row>
    <row r="309" customFormat="false" ht="26.1" hidden="false" customHeight="true" outlineLevel="0" collapsed="false">
      <c r="F309" s="15"/>
      <c r="G309" s="15"/>
      <c r="H309" s="12" t="s">
        <v>41</v>
      </c>
      <c r="I309" s="12"/>
      <c r="J309" s="12" t="s">
        <v>42</v>
      </c>
      <c r="K309" s="12"/>
      <c r="L309" s="17" t="s">
        <v>43</v>
      </c>
      <c r="M309" s="17"/>
      <c r="N309" s="17" t="s">
        <v>44</v>
      </c>
      <c r="O309" s="17"/>
      <c r="P309" s="12" t="s">
        <v>45</v>
      </c>
      <c r="Q309" s="12"/>
      <c r="R309" s="12" t="s">
        <v>46</v>
      </c>
      <c r="S309" s="12"/>
      <c r="T309" s="17" t="s">
        <v>47</v>
      </c>
      <c r="U309" s="17"/>
      <c r="V309" s="12" t="s">
        <v>48</v>
      </c>
      <c r="W309" s="12"/>
      <c r="X309" s="12" t="s">
        <v>49</v>
      </c>
      <c r="Y309" s="12"/>
      <c r="Z309" s="17" t="s">
        <v>50</v>
      </c>
      <c r="AA309" s="17"/>
      <c r="AB309" s="17" t="s">
        <v>51</v>
      </c>
      <c r="AC309" s="17"/>
      <c r="AD309" s="17"/>
    </row>
    <row r="310" customFormat="false" ht="26.1" hidden="false" customHeight="true" outlineLevel="0" collapsed="false">
      <c r="F310" s="15"/>
      <c r="G310" s="15"/>
      <c r="H310" s="17" t="s">
        <v>52</v>
      </c>
      <c r="I310" s="17"/>
      <c r="J310" s="17" t="s">
        <v>52</v>
      </c>
      <c r="K310" s="17"/>
      <c r="L310" s="17" t="s">
        <v>53</v>
      </c>
      <c r="M310" s="17"/>
      <c r="N310" s="17" t="s">
        <v>54</v>
      </c>
      <c r="O310" s="17"/>
      <c r="P310" s="12" t="s">
        <v>55</v>
      </c>
      <c r="Q310" s="12"/>
      <c r="R310" s="17" t="s">
        <v>47</v>
      </c>
      <c r="S310" s="17"/>
      <c r="T310" s="17" t="s">
        <v>56</v>
      </c>
      <c r="U310" s="17"/>
      <c r="V310" s="17" t="s">
        <v>57</v>
      </c>
      <c r="W310" s="17"/>
      <c r="X310" s="17" t="s">
        <v>58</v>
      </c>
      <c r="Y310" s="17"/>
    </row>
    <row r="311" customFormat="false" ht="26.1" hidden="false" customHeight="true" outlineLevel="0" collapsed="false">
      <c r="H311" s="17" t="s">
        <v>59</v>
      </c>
      <c r="I311" s="17"/>
      <c r="J311" s="17" t="s">
        <v>60</v>
      </c>
      <c r="K311" s="17"/>
      <c r="L311" s="17" t="s">
        <v>61</v>
      </c>
      <c r="M311" s="17"/>
      <c r="N311" s="18"/>
      <c r="O311" s="18"/>
      <c r="P311" s="17" t="s">
        <v>62</v>
      </c>
      <c r="Q311" s="17"/>
      <c r="R311" s="17" t="s">
        <v>63</v>
      </c>
      <c r="S311" s="17"/>
      <c r="T311" s="17" t="s">
        <v>64</v>
      </c>
      <c r="U311" s="17"/>
      <c r="V311" s="17" t="s">
        <v>65</v>
      </c>
      <c r="W311" s="17"/>
      <c r="X311" s="17" t="s">
        <v>66</v>
      </c>
      <c r="Y311" s="17"/>
    </row>
    <row r="312" customFormat="false" ht="26.1" hidden="false" customHeight="true" outlineLevel="0" collapsed="false">
      <c r="F312" s="15"/>
      <c r="G312" s="15"/>
      <c r="H312" s="17" t="s">
        <v>67</v>
      </c>
      <c r="I312" s="17"/>
      <c r="J312" s="17" t="s">
        <v>68</v>
      </c>
      <c r="K312" s="17"/>
      <c r="L312" s="17" t="s">
        <v>69</v>
      </c>
      <c r="M312" s="17"/>
      <c r="N312" s="18"/>
      <c r="O312" s="18"/>
      <c r="P312" s="17" t="s">
        <v>70</v>
      </c>
      <c r="Q312" s="17"/>
      <c r="R312" s="17" t="s">
        <v>71</v>
      </c>
      <c r="S312" s="17"/>
      <c r="T312" s="17" t="s">
        <v>72</v>
      </c>
      <c r="U312" s="17"/>
      <c r="V312" s="17" t="s">
        <v>73</v>
      </c>
      <c r="W312" s="17"/>
      <c r="X312" s="17" t="s">
        <v>74</v>
      </c>
      <c r="Y312" s="17"/>
    </row>
    <row r="313" customFormat="false" ht="26.1" hidden="false" customHeight="true" outlineLevel="0" collapsed="false">
      <c r="F313" s="15"/>
      <c r="G313" s="15"/>
      <c r="H313" s="15"/>
      <c r="I313" s="15"/>
      <c r="J313" s="17" t="s">
        <v>75</v>
      </c>
      <c r="K313" s="17"/>
      <c r="L313" s="17"/>
      <c r="M313" s="17"/>
      <c r="N313" s="18"/>
      <c r="O313" s="18"/>
      <c r="P313" s="17" t="s">
        <v>76</v>
      </c>
      <c r="Q313" s="17"/>
      <c r="R313" s="17" t="s">
        <v>77</v>
      </c>
      <c r="S313" s="17"/>
      <c r="T313" s="17" t="s">
        <v>78</v>
      </c>
      <c r="U313" s="17"/>
      <c r="V313" s="17" t="s">
        <v>79</v>
      </c>
      <c r="W313" s="17"/>
      <c r="X313" s="17" t="s">
        <v>80</v>
      </c>
      <c r="Y313" s="17"/>
    </row>
    <row r="314" customFormat="false" ht="9.95" hidden="false" customHeight="true" outlineLevel="0" collapsed="false">
      <c r="B314" s="8"/>
      <c r="C314" s="8"/>
      <c r="D314" s="8"/>
      <c r="E314" s="8"/>
      <c r="F314" s="14"/>
      <c r="G314" s="14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20"/>
      <c r="AB314" s="20"/>
      <c r="AC314" s="20"/>
      <c r="AD314" s="8"/>
    </row>
    <row r="315" customFormat="false" ht="9.95" hidden="false" customHeight="true" outlineLevel="0" collapsed="false">
      <c r="A315" s="9"/>
      <c r="B315" s="21"/>
      <c r="C315" s="22"/>
      <c r="D315" s="21"/>
      <c r="E315" s="21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</row>
    <row r="316" s="27" customFormat="true" ht="27" hidden="false" customHeight="true" outlineLevel="0" collapsed="false">
      <c r="B316" s="28" t="s">
        <v>325</v>
      </c>
      <c r="E316" s="24" t="s">
        <v>6</v>
      </c>
      <c r="F316" s="29" t="n">
        <v>100</v>
      </c>
      <c r="H316" s="30" t="n">
        <v>100</v>
      </c>
      <c r="I316" s="30"/>
      <c r="J316" s="29"/>
      <c r="K316" s="29" t="s">
        <v>84</v>
      </c>
      <c r="L316" s="30" t="n">
        <v>100</v>
      </c>
      <c r="M316" s="30"/>
      <c r="N316" s="30" t="n">
        <v>100</v>
      </c>
      <c r="O316" s="30"/>
      <c r="P316" s="30" t="n">
        <v>100</v>
      </c>
      <c r="Q316" s="30"/>
      <c r="R316" s="30" t="n">
        <v>100</v>
      </c>
      <c r="S316" s="30"/>
      <c r="T316" s="30" t="n">
        <v>100</v>
      </c>
      <c r="U316" s="30"/>
      <c r="V316" s="30" t="n">
        <v>100</v>
      </c>
      <c r="W316" s="30"/>
      <c r="X316" s="30" t="n">
        <v>100</v>
      </c>
      <c r="Y316" s="30"/>
      <c r="Z316" s="30" t="n">
        <v>100</v>
      </c>
      <c r="AA316" s="30"/>
      <c r="AC316" s="27" t="s">
        <v>326</v>
      </c>
    </row>
    <row r="317" customFormat="false" ht="27" hidden="false" customHeight="true" outlineLevel="0" collapsed="false">
      <c r="A317" s="2"/>
      <c r="C317" s="31" t="s">
        <v>327</v>
      </c>
      <c r="E317" s="32" t="s">
        <v>6</v>
      </c>
      <c r="F317" s="33" t="s">
        <v>84</v>
      </c>
      <c r="H317" s="34" t="s">
        <v>84</v>
      </c>
      <c r="I317" s="34"/>
      <c r="J317" s="33"/>
      <c r="K317" s="33" t="s">
        <v>84</v>
      </c>
      <c r="M317" s="33" t="s">
        <v>84</v>
      </c>
      <c r="N317" s="34" t="s">
        <v>84</v>
      </c>
      <c r="O317" s="34"/>
      <c r="P317" s="34" t="s">
        <v>84</v>
      </c>
      <c r="Q317" s="34"/>
      <c r="R317" s="34" t="s">
        <v>84</v>
      </c>
      <c r="S317" s="34"/>
      <c r="U317" s="33" t="s">
        <v>84</v>
      </c>
      <c r="V317" s="34" t="s">
        <v>84</v>
      </c>
      <c r="W317" s="34"/>
      <c r="X317" s="34" t="s">
        <v>84</v>
      </c>
      <c r="Y317" s="34"/>
      <c r="Z317" s="34" t="s">
        <v>84</v>
      </c>
      <c r="AA317" s="34"/>
      <c r="AB317" s="27"/>
      <c r="AD317" s="2" t="s">
        <v>328</v>
      </c>
    </row>
    <row r="318" customFormat="false" ht="24.95" hidden="false" customHeight="true" outlineLevel="0" collapsed="false">
      <c r="A318" s="2"/>
      <c r="C318" s="31" t="s">
        <v>329</v>
      </c>
      <c r="E318" s="32" t="s">
        <v>6</v>
      </c>
      <c r="F318" s="33" t="n">
        <v>14.9</v>
      </c>
      <c r="H318" s="34" t="n">
        <v>7.6</v>
      </c>
      <c r="I318" s="34"/>
      <c r="J318" s="33"/>
      <c r="K318" s="33" t="s">
        <v>84</v>
      </c>
      <c r="M318" s="33" t="s">
        <v>84</v>
      </c>
      <c r="N318" s="34" t="n">
        <v>29</v>
      </c>
      <c r="O318" s="34"/>
      <c r="P318" s="34" t="n">
        <v>29.4</v>
      </c>
      <c r="Q318" s="34"/>
      <c r="R318" s="34" t="n">
        <v>1.3</v>
      </c>
      <c r="S318" s="34"/>
      <c r="U318" s="33" t="s">
        <v>84</v>
      </c>
      <c r="V318" s="34" t="n">
        <v>23</v>
      </c>
      <c r="W318" s="34"/>
      <c r="X318" s="34" t="n">
        <v>21.9</v>
      </c>
      <c r="Y318" s="34"/>
      <c r="Z318" s="34" t="n">
        <v>34</v>
      </c>
      <c r="AA318" s="34"/>
      <c r="AD318" s="2" t="s">
        <v>330</v>
      </c>
    </row>
    <row r="319" customFormat="false" ht="24.95" hidden="false" customHeight="true" outlineLevel="0" collapsed="false">
      <c r="A319" s="2"/>
      <c r="C319" s="31" t="s">
        <v>331</v>
      </c>
      <c r="E319" s="32" t="s">
        <v>6</v>
      </c>
      <c r="F319" s="33" t="n">
        <v>83.9</v>
      </c>
      <c r="H319" s="34" t="n">
        <v>91.7</v>
      </c>
      <c r="I319" s="34"/>
      <c r="J319" s="33"/>
      <c r="K319" s="33" t="s">
        <v>84</v>
      </c>
      <c r="L319" s="34" t="n">
        <v>100</v>
      </c>
      <c r="M319" s="34"/>
      <c r="N319" s="34" t="n">
        <v>66.3</v>
      </c>
      <c r="O319" s="34"/>
      <c r="P319" s="34" t="n">
        <v>70.6</v>
      </c>
      <c r="Q319" s="34"/>
      <c r="R319" s="34" t="n">
        <v>97.6</v>
      </c>
      <c r="S319" s="34"/>
      <c r="T319" s="34" t="n">
        <v>100</v>
      </c>
      <c r="U319" s="34"/>
      <c r="V319" s="34" t="n">
        <v>77</v>
      </c>
      <c r="W319" s="34"/>
      <c r="X319" s="34" t="n">
        <v>78.1</v>
      </c>
      <c r="Y319" s="34"/>
      <c r="Z319" s="34" t="n">
        <v>64.8</v>
      </c>
      <c r="AA319" s="34"/>
      <c r="AD319" s="2" t="s">
        <v>332</v>
      </c>
    </row>
    <row r="320" customFormat="false" ht="24.95" hidden="false" customHeight="true" outlineLevel="0" collapsed="false">
      <c r="A320" s="2"/>
      <c r="C320" s="31" t="s">
        <v>333</v>
      </c>
      <c r="E320" s="32" t="s">
        <v>6</v>
      </c>
      <c r="F320" s="33" t="n">
        <v>1.2</v>
      </c>
      <c r="H320" s="34" t="n">
        <v>0.7</v>
      </c>
      <c r="I320" s="34"/>
      <c r="J320" s="33"/>
      <c r="K320" s="33" t="s">
        <v>84</v>
      </c>
      <c r="L320" s="34" t="s">
        <v>84</v>
      </c>
      <c r="M320" s="34"/>
      <c r="N320" s="34" t="n">
        <v>4.7</v>
      </c>
      <c r="O320" s="34"/>
      <c r="Q320" s="33" t="s">
        <v>84</v>
      </c>
      <c r="R320" s="34" t="n">
        <v>1.1</v>
      </c>
      <c r="S320" s="34"/>
      <c r="T320" s="34" t="s">
        <v>84</v>
      </c>
      <c r="U320" s="34"/>
      <c r="W320" s="33" t="s">
        <v>84</v>
      </c>
      <c r="Y320" s="33" t="s">
        <v>84</v>
      </c>
      <c r="Z320" s="34" t="n">
        <v>1.2</v>
      </c>
      <c r="AA320" s="34"/>
      <c r="AD320" s="2" t="s">
        <v>334</v>
      </c>
    </row>
    <row r="321" customFormat="false" ht="23.45" hidden="false" customHeight="true" outlineLevel="0" collapsed="false">
      <c r="A321" s="2"/>
      <c r="C321" s="31" t="s">
        <v>335</v>
      </c>
      <c r="E321" s="32" t="s">
        <v>6</v>
      </c>
      <c r="F321" s="33" t="s">
        <v>6</v>
      </c>
      <c r="H321" s="33" t="s">
        <v>6</v>
      </c>
      <c r="J321" s="33"/>
      <c r="K321" s="33" t="s">
        <v>6</v>
      </c>
      <c r="L321" s="33" t="s">
        <v>6</v>
      </c>
      <c r="N321" s="33" t="s">
        <v>6</v>
      </c>
      <c r="Q321" s="33" t="s">
        <v>6</v>
      </c>
      <c r="R321" s="33" t="s">
        <v>6</v>
      </c>
      <c r="T321" s="33" t="s">
        <v>6</v>
      </c>
      <c r="W321" s="33" t="s">
        <v>6</v>
      </c>
      <c r="Y321" s="33" t="s">
        <v>6</v>
      </c>
      <c r="Z321" s="33" t="s">
        <v>6</v>
      </c>
      <c r="AD321" s="2" t="s">
        <v>336</v>
      </c>
    </row>
    <row r="322" customFormat="false" ht="23.45" hidden="false" customHeight="true" outlineLevel="0" collapsed="false">
      <c r="A322" s="2"/>
      <c r="C322" s="31" t="s">
        <v>337</v>
      </c>
      <c r="E322" s="32" t="s">
        <v>6</v>
      </c>
      <c r="F322" s="33" t="s">
        <v>84</v>
      </c>
      <c r="H322" s="34" t="s">
        <v>84</v>
      </c>
      <c r="I322" s="34"/>
      <c r="J322" s="33"/>
      <c r="K322" s="33" t="s">
        <v>84</v>
      </c>
      <c r="L322" s="34" t="s">
        <v>84</v>
      </c>
      <c r="M322" s="34"/>
      <c r="N322" s="34" t="s">
        <v>84</v>
      </c>
      <c r="O322" s="34"/>
      <c r="Q322" s="33" t="s">
        <v>84</v>
      </c>
      <c r="R322" s="34" t="s">
        <v>84</v>
      </c>
      <c r="S322" s="34"/>
      <c r="T322" s="34" t="s">
        <v>84</v>
      </c>
      <c r="U322" s="34"/>
      <c r="W322" s="33" t="s">
        <v>84</v>
      </c>
      <c r="Y322" s="33" t="s">
        <v>84</v>
      </c>
      <c r="Z322" s="34" t="s">
        <v>84</v>
      </c>
      <c r="AA322" s="34"/>
      <c r="AD322" s="2" t="s">
        <v>338</v>
      </c>
    </row>
    <row r="323" customFormat="false" ht="15" hidden="false" customHeight="true" outlineLevel="0" collapsed="false">
      <c r="A323" s="2"/>
      <c r="E323" s="32" t="s">
        <v>6</v>
      </c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W323" s="35"/>
      <c r="X323" s="35"/>
      <c r="Y323" s="35"/>
      <c r="Z323" s="35"/>
      <c r="AE323" s="27"/>
    </row>
    <row r="324" s="27" customFormat="true" ht="27" hidden="false" customHeight="true" outlineLevel="0" collapsed="false">
      <c r="B324" s="28" t="s">
        <v>339</v>
      </c>
      <c r="E324" s="24" t="s">
        <v>6</v>
      </c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C324" s="27" t="s">
        <v>340</v>
      </c>
    </row>
    <row r="325" customFormat="false" ht="27" hidden="false" customHeight="true" outlineLevel="0" collapsed="false">
      <c r="A325" s="2"/>
      <c r="C325" s="31" t="s">
        <v>341</v>
      </c>
      <c r="E325" s="32" t="s">
        <v>6</v>
      </c>
      <c r="F325" s="40" t="n">
        <v>84.9</v>
      </c>
      <c r="G325" s="51"/>
      <c r="H325" s="41" t="n">
        <v>77</v>
      </c>
      <c r="I325" s="41"/>
      <c r="J325" s="40"/>
      <c r="K325" s="40" t="s">
        <v>84</v>
      </c>
      <c r="L325" s="41" t="n">
        <v>100</v>
      </c>
      <c r="M325" s="41"/>
      <c r="N325" s="41" t="n">
        <v>97.2</v>
      </c>
      <c r="O325" s="41"/>
      <c r="P325" s="41" t="n">
        <v>93.6</v>
      </c>
      <c r="Q325" s="41"/>
      <c r="R325" s="41" t="n">
        <v>81.8</v>
      </c>
      <c r="S325" s="41"/>
      <c r="T325" s="41" t="n">
        <v>100</v>
      </c>
      <c r="U325" s="41"/>
      <c r="V325" s="41" t="n">
        <v>100</v>
      </c>
      <c r="W325" s="41"/>
      <c r="X325" s="41" t="n">
        <v>100</v>
      </c>
      <c r="Y325" s="41"/>
      <c r="Z325" s="41" t="n">
        <v>89</v>
      </c>
      <c r="AA325" s="41"/>
      <c r="AD325" s="2" t="s">
        <v>342</v>
      </c>
    </row>
    <row r="326" customFormat="false" ht="27" hidden="false" customHeight="true" outlineLevel="0" collapsed="false">
      <c r="A326" s="2"/>
      <c r="C326" s="31" t="s">
        <v>343</v>
      </c>
      <c r="E326" s="32" t="s">
        <v>6</v>
      </c>
      <c r="F326" s="40" t="n">
        <v>69.9</v>
      </c>
      <c r="G326" s="51"/>
      <c r="H326" s="41" t="n">
        <v>90.2</v>
      </c>
      <c r="I326" s="41"/>
      <c r="J326" s="40"/>
      <c r="K326" s="40" t="s">
        <v>84</v>
      </c>
      <c r="L326" s="41" t="n">
        <v>33.3</v>
      </c>
      <c r="M326" s="41"/>
      <c r="N326" s="41" t="n">
        <v>57.2</v>
      </c>
      <c r="O326" s="41"/>
      <c r="P326" s="41" t="n">
        <v>37.2</v>
      </c>
      <c r="Q326" s="41"/>
      <c r="R326" s="41" t="n">
        <v>74.2</v>
      </c>
      <c r="S326" s="41"/>
      <c r="T326" s="41" t="n">
        <v>23.1</v>
      </c>
      <c r="U326" s="41"/>
      <c r="V326" s="41" t="n">
        <v>27.1</v>
      </c>
      <c r="W326" s="41"/>
      <c r="X326" s="41" t="n">
        <v>24</v>
      </c>
      <c r="Y326" s="41"/>
      <c r="Z326" s="41" t="n">
        <v>49.5</v>
      </c>
      <c r="AA326" s="41"/>
      <c r="AB326" s="27"/>
      <c r="AD326" s="2" t="s">
        <v>344</v>
      </c>
    </row>
    <row r="327" customFormat="false" ht="27" hidden="false" customHeight="true" outlineLevel="0" collapsed="false">
      <c r="A327" s="2"/>
      <c r="C327" s="31" t="s">
        <v>345</v>
      </c>
      <c r="E327" s="32" t="s">
        <v>6</v>
      </c>
      <c r="F327" s="40" t="n">
        <v>7.6</v>
      </c>
      <c r="G327" s="51"/>
      <c r="H327" s="41" t="n">
        <v>11.7</v>
      </c>
      <c r="I327" s="41"/>
      <c r="J327" s="40"/>
      <c r="K327" s="40" t="s">
        <v>84</v>
      </c>
      <c r="M327" s="40" t="s">
        <v>84</v>
      </c>
      <c r="O327" s="40" t="s">
        <v>84</v>
      </c>
      <c r="Q327" s="40" t="s">
        <v>84</v>
      </c>
      <c r="R327" s="41" t="n">
        <v>18.2</v>
      </c>
      <c r="S327" s="41"/>
      <c r="U327" s="40" t="s">
        <v>84</v>
      </c>
      <c r="W327" s="40" t="s">
        <v>84</v>
      </c>
      <c r="Y327" s="40" t="s">
        <v>84</v>
      </c>
      <c r="AA327" s="40" t="s">
        <v>84</v>
      </c>
      <c r="AB327" s="27"/>
      <c r="AD327" s="2" t="s">
        <v>346</v>
      </c>
    </row>
    <row r="328" customFormat="false" ht="27" hidden="false" customHeight="true" outlineLevel="0" collapsed="false">
      <c r="A328" s="2"/>
      <c r="C328" s="31" t="s">
        <v>347</v>
      </c>
      <c r="E328" s="32" t="s">
        <v>6</v>
      </c>
      <c r="F328" s="40" t="s">
        <v>84</v>
      </c>
      <c r="G328" s="51"/>
      <c r="H328" s="41" t="s">
        <v>84</v>
      </c>
      <c r="I328" s="41"/>
      <c r="J328" s="40"/>
      <c r="K328" s="40" t="s">
        <v>84</v>
      </c>
      <c r="M328" s="40" t="s">
        <v>84</v>
      </c>
      <c r="O328" s="40" t="s">
        <v>84</v>
      </c>
      <c r="Q328" s="40" t="s">
        <v>84</v>
      </c>
      <c r="S328" s="40" t="s">
        <v>84</v>
      </c>
      <c r="U328" s="40" t="s">
        <v>84</v>
      </c>
      <c r="W328" s="40" t="s">
        <v>84</v>
      </c>
      <c r="Y328" s="40" t="s">
        <v>84</v>
      </c>
      <c r="AA328" s="40" t="s">
        <v>84</v>
      </c>
      <c r="AB328" s="27"/>
      <c r="AD328" s="2" t="s">
        <v>348</v>
      </c>
    </row>
    <row r="329" customFormat="false" ht="27" hidden="false" customHeight="true" outlineLevel="0" collapsed="false">
      <c r="A329" s="2"/>
      <c r="C329" s="31" t="s">
        <v>349</v>
      </c>
      <c r="E329" s="32" t="s">
        <v>6</v>
      </c>
      <c r="F329" s="40" t="s">
        <v>84</v>
      </c>
      <c r="G329" s="51"/>
      <c r="H329" s="41" t="s">
        <v>84</v>
      </c>
      <c r="I329" s="41"/>
      <c r="J329" s="40"/>
      <c r="K329" s="40" t="s">
        <v>84</v>
      </c>
      <c r="M329" s="40" t="s">
        <v>84</v>
      </c>
      <c r="O329" s="40" t="s">
        <v>84</v>
      </c>
      <c r="Q329" s="40" t="s">
        <v>84</v>
      </c>
      <c r="S329" s="40" t="s">
        <v>84</v>
      </c>
      <c r="U329" s="40" t="s">
        <v>84</v>
      </c>
      <c r="W329" s="40" t="s">
        <v>84</v>
      </c>
      <c r="Y329" s="40" t="s">
        <v>84</v>
      </c>
      <c r="AA329" s="40" t="s">
        <v>84</v>
      </c>
      <c r="AB329" s="27"/>
      <c r="AD329" s="2" t="s">
        <v>350</v>
      </c>
    </row>
    <row r="330" customFormat="false" ht="27" hidden="false" customHeight="true" outlineLevel="0" collapsed="false">
      <c r="A330" s="2"/>
      <c r="C330" s="31" t="s">
        <v>351</v>
      </c>
      <c r="E330" s="32" t="s">
        <v>6</v>
      </c>
      <c r="F330" s="40" t="n">
        <v>1.2</v>
      </c>
      <c r="G330" s="51"/>
      <c r="H330" s="41" t="n">
        <v>0.3</v>
      </c>
      <c r="I330" s="41"/>
      <c r="J330" s="40"/>
      <c r="K330" s="40" t="s">
        <v>84</v>
      </c>
      <c r="L330" s="41" t="n">
        <v>66.7</v>
      </c>
      <c r="M330" s="41"/>
      <c r="O330" s="40" t="s">
        <v>84</v>
      </c>
      <c r="Q330" s="40" t="s">
        <v>84</v>
      </c>
      <c r="S330" s="40" t="s">
        <v>84</v>
      </c>
      <c r="U330" s="40" t="s">
        <v>84</v>
      </c>
      <c r="W330" s="40" t="s">
        <v>84</v>
      </c>
      <c r="Y330" s="40" t="s">
        <v>84</v>
      </c>
      <c r="AA330" s="40" t="s">
        <v>84</v>
      </c>
      <c r="AB330" s="27"/>
      <c r="AD330" s="2" t="s">
        <v>352</v>
      </c>
    </row>
    <row r="331" customFormat="false" ht="9.95" hidden="false" customHeight="true" outlineLevel="0" collapsed="false">
      <c r="A331" s="8"/>
      <c r="B331" s="8"/>
      <c r="C331" s="8"/>
      <c r="D331" s="52"/>
      <c r="E331" s="53" t="s">
        <v>6</v>
      </c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</row>
    <row r="332" customFormat="false" ht="9.95" hidden="false" customHeight="true" outlineLevel="0" collapsed="false">
      <c r="A332" s="20"/>
      <c r="B332" s="20"/>
      <c r="C332" s="20"/>
      <c r="D332" s="5"/>
      <c r="E332" s="32" t="s">
        <v>6</v>
      </c>
    </row>
    <row r="333" customFormat="false" ht="23.25" hidden="false" customHeight="true" outlineLevel="0" collapsed="false">
      <c r="A333" s="2" t="s">
        <v>353</v>
      </c>
      <c r="E333" s="32" t="s">
        <v>6</v>
      </c>
      <c r="V333" s="4" t="s">
        <v>354</v>
      </c>
    </row>
    <row r="334" customFormat="false" ht="25.5" hidden="false" customHeight="true" outlineLevel="0" collapsed="false">
      <c r="A334" s="27"/>
      <c r="B334" s="4"/>
      <c r="F334" s="18"/>
      <c r="G334" s="18"/>
      <c r="H334" s="18"/>
      <c r="I334" s="18"/>
      <c r="J334" s="18"/>
      <c r="K334" s="18"/>
      <c r="L334" s="18"/>
      <c r="M334" s="4"/>
      <c r="N334" s="18"/>
      <c r="O334" s="18"/>
      <c r="P334" s="18"/>
      <c r="Q334" s="18"/>
      <c r="R334" s="18"/>
      <c r="S334" s="18"/>
      <c r="T334" s="18"/>
      <c r="V334" s="4"/>
      <c r="W334" s="18"/>
      <c r="X334" s="18"/>
      <c r="Y334" s="18"/>
      <c r="Z334" s="18"/>
      <c r="AA334" s="18"/>
      <c r="AB334" s="18"/>
    </row>
    <row r="335" customFormat="false" ht="24" hidden="false" customHeight="true" outlineLevel="0" collapsed="false">
      <c r="AE335" s="38"/>
    </row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" hidden="false" customHeight="false" outlineLevel="0" collapsed="false">
      <c r="A338" s="54"/>
    </row>
    <row r="340" customFormat="false" ht="21" hidden="false" customHeight="false" outlineLevel="0" collapsed="false">
      <c r="J340" s="11"/>
      <c r="Q340" s="11"/>
    </row>
    <row r="347" customFormat="false" ht="21" hidden="false" customHeight="false" outlineLevel="0" collapsed="false">
      <c r="N347" s="11"/>
    </row>
  </sheetData>
  <mergeCells count="1735">
    <mergeCell ref="Z2:AB2"/>
    <mergeCell ref="H5:M5"/>
    <mergeCell ref="N5:O5"/>
    <mergeCell ref="P5:Y5"/>
    <mergeCell ref="Z5:AA5"/>
    <mergeCell ref="H6:M6"/>
    <mergeCell ref="N6:O6"/>
    <mergeCell ref="P6:Y6"/>
    <mergeCell ref="Z6:AA6"/>
    <mergeCell ref="H7:K7"/>
    <mergeCell ref="L7:M7"/>
    <mergeCell ref="N7:O7"/>
    <mergeCell ref="P7:Q7"/>
    <mergeCell ref="R7:S7"/>
    <mergeCell ref="T7:U7"/>
    <mergeCell ref="V7:W7"/>
    <mergeCell ref="X7:Y7"/>
    <mergeCell ref="Z7:AA7"/>
    <mergeCell ref="H8:K8"/>
    <mergeCell ref="L8:M8"/>
    <mergeCell ref="N8:O8"/>
    <mergeCell ref="P8:Q8"/>
    <mergeCell ref="R8:S8"/>
    <mergeCell ref="T8:U8"/>
    <mergeCell ref="V8:W8"/>
    <mergeCell ref="X8:Y8"/>
    <mergeCell ref="Z8:AA8"/>
    <mergeCell ref="A9:D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D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D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H12:I12"/>
    <mergeCell ref="J12:K12"/>
    <mergeCell ref="L12:M12"/>
    <mergeCell ref="P12:Q12"/>
    <mergeCell ref="R12:S12"/>
    <mergeCell ref="T12:U12"/>
    <mergeCell ref="V12:W12"/>
    <mergeCell ref="X12:Y12"/>
    <mergeCell ref="H13:I13"/>
    <mergeCell ref="J13:K13"/>
    <mergeCell ref="L13:M13"/>
    <mergeCell ref="P13:Q13"/>
    <mergeCell ref="R13:S13"/>
    <mergeCell ref="T13:U13"/>
    <mergeCell ref="V13:W13"/>
    <mergeCell ref="X13:Y13"/>
    <mergeCell ref="J14:K14"/>
    <mergeCell ref="L14:M14"/>
    <mergeCell ref="P14:Q14"/>
    <mergeCell ref="R14:S14"/>
    <mergeCell ref="T14:U14"/>
    <mergeCell ref="V14:W14"/>
    <mergeCell ref="X14:Y14"/>
    <mergeCell ref="AA16:AC16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H19:I19"/>
    <mergeCell ref="L19:M19"/>
    <mergeCell ref="N19:O19"/>
    <mergeCell ref="P19:Q19"/>
    <mergeCell ref="R19:S19"/>
    <mergeCell ref="T19:U19"/>
    <mergeCell ref="V19:W19"/>
    <mergeCell ref="X19:Y19"/>
    <mergeCell ref="Z19:AA19"/>
    <mergeCell ref="H20:I20"/>
    <mergeCell ref="L20:M20"/>
    <mergeCell ref="N20:O20"/>
    <mergeCell ref="P20:Q20"/>
    <mergeCell ref="R20:S20"/>
    <mergeCell ref="V20:W20"/>
    <mergeCell ref="X20:Y20"/>
    <mergeCell ref="Z20:AA20"/>
    <mergeCell ref="H22:I22"/>
    <mergeCell ref="L22:M22"/>
    <mergeCell ref="N22:O22"/>
    <mergeCell ref="P22:Q22"/>
    <mergeCell ref="R22:S22"/>
    <mergeCell ref="T22:U22"/>
    <mergeCell ref="V22:W22"/>
    <mergeCell ref="X22:Y22"/>
    <mergeCell ref="Z22:AA22"/>
    <mergeCell ref="H23:I23"/>
    <mergeCell ref="L23:M23"/>
    <mergeCell ref="N23:O23"/>
    <mergeCell ref="P23:Q23"/>
    <mergeCell ref="R23:S23"/>
    <mergeCell ref="V23:W23"/>
    <mergeCell ref="X23:Y23"/>
    <mergeCell ref="Z23:AA23"/>
    <mergeCell ref="H24:I24"/>
    <mergeCell ref="L24:M24"/>
    <mergeCell ref="N24:O24"/>
    <mergeCell ref="P24:Q24"/>
    <mergeCell ref="R24:S24"/>
    <mergeCell ref="T24:U24"/>
    <mergeCell ref="V24:W24"/>
    <mergeCell ref="X24:Y24"/>
    <mergeCell ref="Z24:AA24"/>
    <mergeCell ref="H25:I25"/>
    <mergeCell ref="L25:M25"/>
    <mergeCell ref="N25:O25"/>
    <mergeCell ref="P25:Q25"/>
    <mergeCell ref="R25:S25"/>
    <mergeCell ref="T25:U25"/>
    <mergeCell ref="V25:W25"/>
    <mergeCell ref="X25:Y25"/>
    <mergeCell ref="Z25:AA25"/>
    <mergeCell ref="H26:I26"/>
    <mergeCell ref="L26:M26"/>
    <mergeCell ref="N26:O26"/>
    <mergeCell ref="P26:Q26"/>
    <mergeCell ref="R26:S26"/>
    <mergeCell ref="T26:U26"/>
    <mergeCell ref="V26:W26"/>
    <mergeCell ref="X26:Y26"/>
    <mergeCell ref="Z26:AA26"/>
    <mergeCell ref="H27:I27"/>
    <mergeCell ref="L27:M27"/>
    <mergeCell ref="N27:O27"/>
    <mergeCell ref="P27:Q27"/>
    <mergeCell ref="R27:S27"/>
    <mergeCell ref="T27:U27"/>
    <mergeCell ref="V27:W27"/>
    <mergeCell ref="X27:Y27"/>
    <mergeCell ref="Z27:AA27"/>
    <mergeCell ref="H28:I28"/>
    <mergeCell ref="L28:M28"/>
    <mergeCell ref="N28:O28"/>
    <mergeCell ref="P28:Q28"/>
    <mergeCell ref="R28:S28"/>
    <mergeCell ref="V28:W28"/>
    <mergeCell ref="X28:Y28"/>
    <mergeCell ref="Z28:AA28"/>
    <mergeCell ref="H30:I30"/>
    <mergeCell ref="L30:M30"/>
    <mergeCell ref="N30:O30"/>
    <mergeCell ref="P30:Q30"/>
    <mergeCell ref="R30:S30"/>
    <mergeCell ref="T30:U30"/>
    <mergeCell ref="V30:W30"/>
    <mergeCell ref="X30:Y30"/>
    <mergeCell ref="Z30:AA30"/>
    <mergeCell ref="H31:I31"/>
    <mergeCell ref="L31:M31"/>
    <mergeCell ref="N31:O31"/>
    <mergeCell ref="P31:Q31"/>
    <mergeCell ref="R31:S31"/>
    <mergeCell ref="T31:U31"/>
    <mergeCell ref="V31:W31"/>
    <mergeCell ref="X31:Y31"/>
    <mergeCell ref="Z31:AA31"/>
    <mergeCell ref="H32:I32"/>
    <mergeCell ref="L32:M32"/>
    <mergeCell ref="N32:O32"/>
    <mergeCell ref="P32:Q32"/>
    <mergeCell ref="R32:S32"/>
    <mergeCell ref="T32:U32"/>
    <mergeCell ref="V32:W32"/>
    <mergeCell ref="X32:Y32"/>
    <mergeCell ref="Z32:AA32"/>
    <mergeCell ref="H33:I33"/>
    <mergeCell ref="L33:M33"/>
    <mergeCell ref="N33:O33"/>
    <mergeCell ref="P33:Q33"/>
    <mergeCell ref="R33:S33"/>
    <mergeCell ref="T33:U33"/>
    <mergeCell ref="V33:W33"/>
    <mergeCell ref="X33:Y33"/>
    <mergeCell ref="Z33:AA33"/>
    <mergeCell ref="H34:I34"/>
    <mergeCell ref="N34:O34"/>
    <mergeCell ref="P34:Q34"/>
    <mergeCell ref="R34:S34"/>
    <mergeCell ref="V34:W34"/>
    <mergeCell ref="X34:Y34"/>
    <mergeCell ref="Z34:AA34"/>
    <mergeCell ref="N35:O35"/>
    <mergeCell ref="V35:W35"/>
    <mergeCell ref="X35:Y35"/>
    <mergeCell ref="Z35:AA35"/>
    <mergeCell ref="N36:O36"/>
    <mergeCell ref="R36:S36"/>
    <mergeCell ref="V36:W36"/>
    <mergeCell ref="Z36:AA36"/>
    <mergeCell ref="Z39:AB39"/>
    <mergeCell ref="H42:M42"/>
    <mergeCell ref="N42:O42"/>
    <mergeCell ref="P42:Y42"/>
    <mergeCell ref="Z42:AA42"/>
    <mergeCell ref="H43:M43"/>
    <mergeCell ref="N43:O43"/>
    <mergeCell ref="P43:Y43"/>
    <mergeCell ref="Z43:AA43"/>
    <mergeCell ref="H44:K44"/>
    <mergeCell ref="L44:M44"/>
    <mergeCell ref="N44:O44"/>
    <mergeCell ref="P44:Q44"/>
    <mergeCell ref="R44:S44"/>
    <mergeCell ref="T44:U44"/>
    <mergeCell ref="V44:W44"/>
    <mergeCell ref="X44:Y44"/>
    <mergeCell ref="Z44:AA44"/>
    <mergeCell ref="H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46:D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D46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D47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H49:I49"/>
    <mergeCell ref="J49:K49"/>
    <mergeCell ref="L49:M49"/>
    <mergeCell ref="P49:Q49"/>
    <mergeCell ref="R49:S49"/>
    <mergeCell ref="T49:U49"/>
    <mergeCell ref="V49:W49"/>
    <mergeCell ref="X49:Y49"/>
    <mergeCell ref="H50:I50"/>
    <mergeCell ref="J50:K50"/>
    <mergeCell ref="L50:M50"/>
    <mergeCell ref="P50:Q50"/>
    <mergeCell ref="R50:S50"/>
    <mergeCell ref="T50:U50"/>
    <mergeCell ref="V50:W50"/>
    <mergeCell ref="X50:Y50"/>
    <mergeCell ref="J51:K51"/>
    <mergeCell ref="L51:M51"/>
    <mergeCell ref="P51:Q51"/>
    <mergeCell ref="R51:S51"/>
    <mergeCell ref="T51:U51"/>
    <mergeCell ref="V51:W51"/>
    <mergeCell ref="X51:Y51"/>
    <mergeCell ref="AA53:AC53"/>
    <mergeCell ref="H54:I54"/>
    <mergeCell ref="L54:M54"/>
    <mergeCell ref="N54:O54"/>
    <mergeCell ref="P54:Q54"/>
    <mergeCell ref="R54:S54"/>
    <mergeCell ref="T54:U54"/>
    <mergeCell ref="V54:W54"/>
    <mergeCell ref="X54:Y54"/>
    <mergeCell ref="Z54:AA54"/>
    <mergeCell ref="H55:I55"/>
    <mergeCell ref="N55:O55"/>
    <mergeCell ref="R55:S55"/>
    <mergeCell ref="V55:W55"/>
    <mergeCell ref="X55:Y55"/>
    <mergeCell ref="Z55:AA55"/>
    <mergeCell ref="H56:I56"/>
    <mergeCell ref="L56:M56"/>
    <mergeCell ref="N56:O56"/>
    <mergeCell ref="P56:Q56"/>
    <mergeCell ref="R56:S56"/>
    <mergeCell ref="T56:U56"/>
    <mergeCell ref="V56:W56"/>
    <mergeCell ref="X56:Y56"/>
    <mergeCell ref="Z56:AA56"/>
    <mergeCell ref="H57:I57"/>
    <mergeCell ref="N57:O57"/>
    <mergeCell ref="P57:Q57"/>
    <mergeCell ref="R57:S57"/>
    <mergeCell ref="T57:U57"/>
    <mergeCell ref="V57:W57"/>
    <mergeCell ref="X57:Y57"/>
    <mergeCell ref="Z57:AA57"/>
    <mergeCell ref="H58:I58"/>
    <mergeCell ref="N58:O58"/>
    <mergeCell ref="P58:Q58"/>
    <mergeCell ref="V58:W58"/>
    <mergeCell ref="X58:Y58"/>
    <mergeCell ref="Z58:AA58"/>
    <mergeCell ref="H59:I59"/>
    <mergeCell ref="N59:O59"/>
    <mergeCell ref="P59:Q59"/>
    <mergeCell ref="V59:W59"/>
    <mergeCell ref="Z59:AA59"/>
    <mergeCell ref="H60:I60"/>
    <mergeCell ref="P60:Q60"/>
    <mergeCell ref="H61:I61"/>
    <mergeCell ref="N61:O61"/>
    <mergeCell ref="H64:I64"/>
    <mergeCell ref="L64:M64"/>
    <mergeCell ref="N64:O64"/>
    <mergeCell ref="P64:Q64"/>
    <mergeCell ref="R64:S64"/>
    <mergeCell ref="T64:U64"/>
    <mergeCell ref="V64:W64"/>
    <mergeCell ref="X64:Y64"/>
    <mergeCell ref="Z64:AA64"/>
    <mergeCell ref="H65:I65"/>
    <mergeCell ref="L65:M65"/>
    <mergeCell ref="N65:O65"/>
    <mergeCell ref="P65:Q65"/>
    <mergeCell ref="R65:S65"/>
    <mergeCell ref="T65:U65"/>
    <mergeCell ref="V65:W65"/>
    <mergeCell ref="X65:Y65"/>
    <mergeCell ref="Z65:AA65"/>
    <mergeCell ref="H66:I66"/>
    <mergeCell ref="L66:M66"/>
    <mergeCell ref="N66:O66"/>
    <mergeCell ref="P66:Q66"/>
    <mergeCell ref="R66:S66"/>
    <mergeCell ref="V66:W66"/>
    <mergeCell ref="X66:Y66"/>
    <mergeCell ref="Z66:AA66"/>
    <mergeCell ref="H67:I67"/>
    <mergeCell ref="N67:O67"/>
    <mergeCell ref="P67:Q67"/>
    <mergeCell ref="R67:S67"/>
    <mergeCell ref="V67:W67"/>
    <mergeCell ref="X67:Y67"/>
    <mergeCell ref="Z67:AA67"/>
    <mergeCell ref="H68:I68"/>
    <mergeCell ref="N68:O68"/>
    <mergeCell ref="P68:Q68"/>
    <mergeCell ref="R68:S68"/>
    <mergeCell ref="V68:W68"/>
    <mergeCell ref="X68:Y68"/>
    <mergeCell ref="Z68:AA68"/>
    <mergeCell ref="H70:I70"/>
    <mergeCell ref="L70:M70"/>
    <mergeCell ref="N70:O70"/>
    <mergeCell ref="P70:Q70"/>
    <mergeCell ref="R70:S70"/>
    <mergeCell ref="T70:U70"/>
    <mergeCell ref="V70:W70"/>
    <mergeCell ref="X70:Y70"/>
    <mergeCell ref="Z70:AA70"/>
    <mergeCell ref="H71:I71"/>
    <mergeCell ref="L71:M71"/>
    <mergeCell ref="N71:O71"/>
    <mergeCell ref="P71:Q71"/>
    <mergeCell ref="R71:S71"/>
    <mergeCell ref="T71:U71"/>
    <mergeCell ref="V71:W71"/>
    <mergeCell ref="X71:Y71"/>
    <mergeCell ref="Z71:AA71"/>
    <mergeCell ref="H72:I72"/>
    <mergeCell ref="L72:M72"/>
    <mergeCell ref="N72:O72"/>
    <mergeCell ref="P72:Q72"/>
    <mergeCell ref="R72:S72"/>
    <mergeCell ref="V72:W72"/>
    <mergeCell ref="X72:Y72"/>
    <mergeCell ref="Z72:AA72"/>
    <mergeCell ref="H73:I73"/>
    <mergeCell ref="N73:O73"/>
    <mergeCell ref="P73:Q73"/>
    <mergeCell ref="R73:S73"/>
    <mergeCell ref="V73:W73"/>
    <mergeCell ref="X73:Y73"/>
    <mergeCell ref="Z73:AA73"/>
    <mergeCell ref="H74:I74"/>
    <mergeCell ref="N74:O74"/>
    <mergeCell ref="P74:Q74"/>
    <mergeCell ref="R74:S74"/>
    <mergeCell ref="V74:W74"/>
    <mergeCell ref="X74:Y74"/>
    <mergeCell ref="Z74:AA74"/>
    <mergeCell ref="H76:I76"/>
    <mergeCell ref="L76:M76"/>
    <mergeCell ref="N76:O76"/>
    <mergeCell ref="P76:Q76"/>
    <mergeCell ref="R76:S76"/>
    <mergeCell ref="T76:U76"/>
    <mergeCell ref="V76:W76"/>
    <mergeCell ref="X76:Y76"/>
    <mergeCell ref="Z76:AA76"/>
    <mergeCell ref="H77:I77"/>
    <mergeCell ref="L77:M77"/>
    <mergeCell ref="N77:O77"/>
    <mergeCell ref="P77:Q77"/>
    <mergeCell ref="R77:S77"/>
    <mergeCell ref="T77:U77"/>
    <mergeCell ref="V77:W77"/>
    <mergeCell ref="X77:Y77"/>
    <mergeCell ref="Z77:AA77"/>
    <mergeCell ref="H78:I78"/>
    <mergeCell ref="L78:M78"/>
    <mergeCell ref="N78:O78"/>
    <mergeCell ref="P78:Q78"/>
    <mergeCell ref="R78:S78"/>
    <mergeCell ref="T78:U78"/>
    <mergeCell ref="V78:W78"/>
    <mergeCell ref="X78:Y78"/>
    <mergeCell ref="Z78:AA78"/>
    <mergeCell ref="H79:I79"/>
    <mergeCell ref="L79:M79"/>
    <mergeCell ref="N79:O79"/>
    <mergeCell ref="P79:Q79"/>
    <mergeCell ref="R79:S79"/>
    <mergeCell ref="V79:W79"/>
    <mergeCell ref="X79:Y79"/>
    <mergeCell ref="Z79:AA79"/>
    <mergeCell ref="H80:I80"/>
    <mergeCell ref="L80:M80"/>
    <mergeCell ref="N80:O80"/>
    <mergeCell ref="P80:Q80"/>
    <mergeCell ref="R80:S80"/>
    <mergeCell ref="V80:W80"/>
    <mergeCell ref="X80:Y80"/>
    <mergeCell ref="Z80:AA80"/>
    <mergeCell ref="Z85:AB85"/>
    <mergeCell ref="H88:M88"/>
    <mergeCell ref="N88:O88"/>
    <mergeCell ref="P88:Y88"/>
    <mergeCell ref="Z88:AA88"/>
    <mergeCell ref="H89:M89"/>
    <mergeCell ref="N89:O89"/>
    <mergeCell ref="P89:Y89"/>
    <mergeCell ref="Z89:AA89"/>
    <mergeCell ref="H90:K90"/>
    <mergeCell ref="L90:M90"/>
    <mergeCell ref="N90:O90"/>
    <mergeCell ref="P90:Q90"/>
    <mergeCell ref="R90:S90"/>
    <mergeCell ref="T90:U90"/>
    <mergeCell ref="V90:W90"/>
    <mergeCell ref="X90:Y90"/>
    <mergeCell ref="Z90:AA90"/>
    <mergeCell ref="H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92:D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D92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D93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H95:I95"/>
    <mergeCell ref="J95:K95"/>
    <mergeCell ref="L95:M95"/>
    <mergeCell ref="P95:Q95"/>
    <mergeCell ref="R95:S95"/>
    <mergeCell ref="T95:U95"/>
    <mergeCell ref="V95:W95"/>
    <mergeCell ref="X95:Y95"/>
    <mergeCell ref="H96:I96"/>
    <mergeCell ref="J96:K96"/>
    <mergeCell ref="L96:M96"/>
    <mergeCell ref="P96:Q96"/>
    <mergeCell ref="R96:S96"/>
    <mergeCell ref="T96:U96"/>
    <mergeCell ref="V96:W96"/>
    <mergeCell ref="X96:Y96"/>
    <mergeCell ref="J97:K97"/>
    <mergeCell ref="L97:M97"/>
    <mergeCell ref="P97:Q97"/>
    <mergeCell ref="R97:S97"/>
    <mergeCell ref="T97:U97"/>
    <mergeCell ref="V97:W97"/>
    <mergeCell ref="X97:Y97"/>
    <mergeCell ref="AA99:AC99"/>
    <mergeCell ref="H100:I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H101:I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H102:I102"/>
    <mergeCell ref="N102:O102"/>
    <mergeCell ref="H103:I103"/>
    <mergeCell ref="N103:O103"/>
    <mergeCell ref="H104:I104"/>
    <mergeCell ref="N104:O104"/>
    <mergeCell ref="H107:I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H108:I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H109:I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H112:I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H113:I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H114:I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H117:I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H118:I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H119:I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H121:I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H122:I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H123:I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H125:I125"/>
    <mergeCell ref="L125:M125"/>
    <mergeCell ref="N125:O125"/>
    <mergeCell ref="P125:Q125"/>
    <mergeCell ref="R125:S125"/>
    <mergeCell ref="T125:U125"/>
    <mergeCell ref="V125:W125"/>
    <mergeCell ref="X125:Y125"/>
    <mergeCell ref="Z125:AA125"/>
    <mergeCell ref="H126:I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H127:I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Z132:AB132"/>
    <mergeCell ref="H135:M135"/>
    <mergeCell ref="N135:O135"/>
    <mergeCell ref="P135:Y135"/>
    <mergeCell ref="Z135:AA135"/>
    <mergeCell ref="H136:M136"/>
    <mergeCell ref="N136:O136"/>
    <mergeCell ref="P136:Y136"/>
    <mergeCell ref="Z136:AA136"/>
    <mergeCell ref="H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H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139:D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D139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AB140:AD140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H142:I142"/>
    <mergeCell ref="J142:K142"/>
    <mergeCell ref="L142:M142"/>
    <mergeCell ref="P142:Q142"/>
    <mergeCell ref="R142:S142"/>
    <mergeCell ref="T142:U142"/>
    <mergeCell ref="V142:W142"/>
    <mergeCell ref="X142:Y142"/>
    <mergeCell ref="H143:I143"/>
    <mergeCell ref="J143:K143"/>
    <mergeCell ref="L143:M143"/>
    <mergeCell ref="P143:Q143"/>
    <mergeCell ref="R143:S143"/>
    <mergeCell ref="T143:U143"/>
    <mergeCell ref="V143:W143"/>
    <mergeCell ref="X143:Y143"/>
    <mergeCell ref="J144:K144"/>
    <mergeCell ref="L144:M144"/>
    <mergeCell ref="P144:Q144"/>
    <mergeCell ref="R144:S144"/>
    <mergeCell ref="T144:U144"/>
    <mergeCell ref="V144:W144"/>
    <mergeCell ref="X144:Y144"/>
    <mergeCell ref="AA146:AC146"/>
    <mergeCell ref="H148:I148"/>
    <mergeCell ref="L148:M148"/>
    <mergeCell ref="N148:O148"/>
    <mergeCell ref="P148:Q148"/>
    <mergeCell ref="R148:S148"/>
    <mergeCell ref="T148:U148"/>
    <mergeCell ref="V148:W148"/>
    <mergeCell ref="X148:Y148"/>
    <mergeCell ref="Z148:AA148"/>
    <mergeCell ref="H149:I149"/>
    <mergeCell ref="L149:M149"/>
    <mergeCell ref="N149:O149"/>
    <mergeCell ref="P149:Q149"/>
    <mergeCell ref="R149:S149"/>
    <mergeCell ref="T149:U149"/>
    <mergeCell ref="V149:W149"/>
    <mergeCell ref="X149:Y149"/>
    <mergeCell ref="Z149:AA149"/>
    <mergeCell ref="H150:I150"/>
    <mergeCell ref="L150:M150"/>
    <mergeCell ref="N150:O150"/>
    <mergeCell ref="P150:Q150"/>
    <mergeCell ref="R150:S150"/>
    <mergeCell ref="T150:U150"/>
    <mergeCell ref="V150:W150"/>
    <mergeCell ref="X150:Y150"/>
    <mergeCell ref="Z150:AA150"/>
    <mergeCell ref="P151:Q151"/>
    <mergeCell ref="H152:I152"/>
    <mergeCell ref="L152:M152"/>
    <mergeCell ref="N152:O152"/>
    <mergeCell ref="P152:Q152"/>
    <mergeCell ref="R152:S152"/>
    <mergeCell ref="T152:U152"/>
    <mergeCell ref="V152:W152"/>
    <mergeCell ref="X152:Y152"/>
    <mergeCell ref="Z152:AA152"/>
    <mergeCell ref="H153:I153"/>
    <mergeCell ref="L153:M153"/>
    <mergeCell ref="N153:O153"/>
    <mergeCell ref="P153:Q153"/>
    <mergeCell ref="R153:S153"/>
    <mergeCell ref="T153:U153"/>
    <mergeCell ref="V153:W153"/>
    <mergeCell ref="X153:Y153"/>
    <mergeCell ref="Z153:AA153"/>
    <mergeCell ref="H154:I154"/>
    <mergeCell ref="L154:M154"/>
    <mergeCell ref="N154:O154"/>
    <mergeCell ref="P154:Q154"/>
    <mergeCell ref="R154:S154"/>
    <mergeCell ref="T154:U154"/>
    <mergeCell ref="V154:W154"/>
    <mergeCell ref="X154:Y154"/>
    <mergeCell ref="H156:I156"/>
    <mergeCell ref="L156:M156"/>
    <mergeCell ref="N156:O156"/>
    <mergeCell ref="P156:Q156"/>
    <mergeCell ref="R156:S156"/>
    <mergeCell ref="T156:U156"/>
    <mergeCell ref="V156:W156"/>
    <mergeCell ref="X156:Y156"/>
    <mergeCell ref="Z156:AA156"/>
    <mergeCell ref="H157:I157"/>
    <mergeCell ref="L157:M157"/>
    <mergeCell ref="N157:O157"/>
    <mergeCell ref="P157:Q157"/>
    <mergeCell ref="R157:S157"/>
    <mergeCell ref="T157:U157"/>
    <mergeCell ref="V157:W157"/>
    <mergeCell ref="X157:Y157"/>
    <mergeCell ref="Z157:AA157"/>
    <mergeCell ref="H158:I158"/>
    <mergeCell ref="L158:M158"/>
    <mergeCell ref="N158:O158"/>
    <mergeCell ref="P158:Q158"/>
    <mergeCell ref="R158:S158"/>
    <mergeCell ref="T158:U158"/>
    <mergeCell ref="V158:W158"/>
    <mergeCell ref="X158:Y158"/>
    <mergeCell ref="Z158:AA158"/>
    <mergeCell ref="H160:I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H161:I161"/>
    <mergeCell ref="L161:M161"/>
    <mergeCell ref="N161:O161"/>
    <mergeCell ref="P161:Q161"/>
    <mergeCell ref="R161:S161"/>
    <mergeCell ref="T161:U161"/>
    <mergeCell ref="V161:W161"/>
    <mergeCell ref="X161:Y161"/>
    <mergeCell ref="Z161:AA161"/>
    <mergeCell ref="L162:M162"/>
    <mergeCell ref="N162:O162"/>
    <mergeCell ref="P162:Q162"/>
    <mergeCell ref="R162:S162"/>
    <mergeCell ref="T162:U162"/>
    <mergeCell ref="V162:W162"/>
    <mergeCell ref="X162:Y162"/>
    <mergeCell ref="Z162:AA162"/>
    <mergeCell ref="H165:I165"/>
    <mergeCell ref="L165:M165"/>
    <mergeCell ref="N165:O165"/>
    <mergeCell ref="P165:Q165"/>
    <mergeCell ref="R165:S165"/>
    <mergeCell ref="T165:U165"/>
    <mergeCell ref="V165:W165"/>
    <mergeCell ref="X165:Y165"/>
    <mergeCell ref="Z165:AA165"/>
    <mergeCell ref="H166:I166"/>
    <mergeCell ref="L166:M166"/>
    <mergeCell ref="N166:O166"/>
    <mergeCell ref="P166:Q166"/>
    <mergeCell ref="R166:S166"/>
    <mergeCell ref="T166:U166"/>
    <mergeCell ref="V166:W166"/>
    <mergeCell ref="X166:Y166"/>
    <mergeCell ref="Z166:AA166"/>
    <mergeCell ref="H167:I167"/>
    <mergeCell ref="L167:M167"/>
    <mergeCell ref="N167:O167"/>
    <mergeCell ref="P167:Q167"/>
    <mergeCell ref="R167:S167"/>
    <mergeCell ref="T167:U167"/>
    <mergeCell ref="V167:W167"/>
    <mergeCell ref="Z167:AA167"/>
    <mergeCell ref="H169:I169"/>
    <mergeCell ref="L169:M169"/>
    <mergeCell ref="N169:O169"/>
    <mergeCell ref="P169:Q169"/>
    <mergeCell ref="R169:S169"/>
    <mergeCell ref="T169:U169"/>
    <mergeCell ref="V169:W169"/>
    <mergeCell ref="X169:Y169"/>
    <mergeCell ref="Z169:AA169"/>
    <mergeCell ref="H170:I170"/>
    <mergeCell ref="L170:M170"/>
    <mergeCell ref="N170:O170"/>
    <mergeCell ref="P170:Q170"/>
    <mergeCell ref="R170:S170"/>
    <mergeCell ref="T170:U170"/>
    <mergeCell ref="V170:W170"/>
    <mergeCell ref="X170:Y170"/>
    <mergeCell ref="Z170:AA170"/>
    <mergeCell ref="H171:I171"/>
    <mergeCell ref="L171:M171"/>
    <mergeCell ref="N171:O171"/>
    <mergeCell ref="P171:Q171"/>
    <mergeCell ref="R171:S171"/>
    <mergeCell ref="T171:U171"/>
    <mergeCell ref="V171:W171"/>
    <mergeCell ref="X171:Y171"/>
    <mergeCell ref="Z171:AA171"/>
    <mergeCell ref="Z176:AB176"/>
    <mergeCell ref="H179:M179"/>
    <mergeCell ref="N179:O179"/>
    <mergeCell ref="P179:Y179"/>
    <mergeCell ref="Z179:AA179"/>
    <mergeCell ref="H180:M180"/>
    <mergeCell ref="N180:O180"/>
    <mergeCell ref="P180:Y180"/>
    <mergeCell ref="Z180:AA180"/>
    <mergeCell ref="H181:K181"/>
    <mergeCell ref="L181:M181"/>
    <mergeCell ref="N181:O181"/>
    <mergeCell ref="P181:Q181"/>
    <mergeCell ref="R181:S181"/>
    <mergeCell ref="T181:U181"/>
    <mergeCell ref="V181:W181"/>
    <mergeCell ref="X181:Y181"/>
    <mergeCell ref="Z181:AA181"/>
    <mergeCell ref="H182:K182"/>
    <mergeCell ref="L182:M182"/>
    <mergeCell ref="N182:O182"/>
    <mergeCell ref="P182:Q182"/>
    <mergeCell ref="R182:S182"/>
    <mergeCell ref="T182:U182"/>
    <mergeCell ref="V182:W182"/>
    <mergeCell ref="X182:Y182"/>
    <mergeCell ref="Z182:AA182"/>
    <mergeCell ref="A183:D183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Z183:AA183"/>
    <mergeCell ref="AB183:AD183"/>
    <mergeCell ref="H184:I184"/>
    <mergeCell ref="J184:K184"/>
    <mergeCell ref="L184:M184"/>
    <mergeCell ref="N184:O184"/>
    <mergeCell ref="P184:Q184"/>
    <mergeCell ref="R184:S184"/>
    <mergeCell ref="T184:U184"/>
    <mergeCell ref="V184:W184"/>
    <mergeCell ref="X184:Y184"/>
    <mergeCell ref="Z184:AA184"/>
    <mergeCell ref="AB184:AD184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X185:Y185"/>
    <mergeCell ref="H186:I186"/>
    <mergeCell ref="J186:K186"/>
    <mergeCell ref="L186:M186"/>
    <mergeCell ref="P186:Q186"/>
    <mergeCell ref="R186:S186"/>
    <mergeCell ref="T186:U186"/>
    <mergeCell ref="V186:W186"/>
    <mergeCell ref="X186:Y186"/>
    <mergeCell ref="H187:I187"/>
    <mergeCell ref="J187:K187"/>
    <mergeCell ref="L187:M187"/>
    <mergeCell ref="P187:Q187"/>
    <mergeCell ref="R187:S187"/>
    <mergeCell ref="T187:U187"/>
    <mergeCell ref="V187:W187"/>
    <mergeCell ref="X187:Y187"/>
    <mergeCell ref="J188:K188"/>
    <mergeCell ref="L188:M188"/>
    <mergeCell ref="P188:Q188"/>
    <mergeCell ref="R188:S188"/>
    <mergeCell ref="T188:U188"/>
    <mergeCell ref="V188:W188"/>
    <mergeCell ref="X188:Y188"/>
    <mergeCell ref="AA190:AC190"/>
    <mergeCell ref="H192:I192"/>
    <mergeCell ref="L192:M192"/>
    <mergeCell ref="N192:O192"/>
    <mergeCell ref="P192:Q192"/>
    <mergeCell ref="R192:S192"/>
    <mergeCell ref="T192:U192"/>
    <mergeCell ref="V192:W192"/>
    <mergeCell ref="X192:Y192"/>
    <mergeCell ref="Z192:AA192"/>
    <mergeCell ref="H193:I193"/>
    <mergeCell ref="L193:M193"/>
    <mergeCell ref="N193:O193"/>
    <mergeCell ref="P193:Q193"/>
    <mergeCell ref="R193:S193"/>
    <mergeCell ref="T193:U193"/>
    <mergeCell ref="V193:W193"/>
    <mergeCell ref="X193:Y193"/>
    <mergeCell ref="Z193:AA193"/>
    <mergeCell ref="H194:I194"/>
    <mergeCell ref="N194:O194"/>
    <mergeCell ref="P194:Q194"/>
    <mergeCell ref="R194:S194"/>
    <mergeCell ref="T194:U194"/>
    <mergeCell ref="V194:W194"/>
    <mergeCell ref="X194:Y194"/>
    <mergeCell ref="Z194:AA194"/>
    <mergeCell ref="H196:I196"/>
    <mergeCell ref="L196:M196"/>
    <mergeCell ref="N196:O196"/>
    <mergeCell ref="P196:Q196"/>
    <mergeCell ref="R196:S196"/>
    <mergeCell ref="T196:U196"/>
    <mergeCell ref="V196:W196"/>
    <mergeCell ref="X196:Y196"/>
    <mergeCell ref="Z196:AA196"/>
    <mergeCell ref="H197:I197"/>
    <mergeCell ref="L197:M197"/>
    <mergeCell ref="N197:O197"/>
    <mergeCell ref="P197:Q197"/>
    <mergeCell ref="R197:S197"/>
    <mergeCell ref="T197:U197"/>
    <mergeCell ref="V197:W197"/>
    <mergeCell ref="X197:Y197"/>
    <mergeCell ref="Z197:AA197"/>
    <mergeCell ref="H198:I198"/>
    <mergeCell ref="L198:M198"/>
    <mergeCell ref="N198:O198"/>
    <mergeCell ref="P198:Q198"/>
    <mergeCell ref="R198:S198"/>
    <mergeCell ref="T198:U198"/>
    <mergeCell ref="V198:W198"/>
    <mergeCell ref="X198:Y198"/>
    <mergeCell ref="Z198:AA198"/>
    <mergeCell ref="H200:I200"/>
    <mergeCell ref="L200:M200"/>
    <mergeCell ref="N200:O200"/>
    <mergeCell ref="P200:Q200"/>
    <mergeCell ref="R200:S200"/>
    <mergeCell ref="T200:U200"/>
    <mergeCell ref="V200:W200"/>
    <mergeCell ref="X200:Y200"/>
    <mergeCell ref="Z200:AA200"/>
    <mergeCell ref="H201:I201"/>
    <mergeCell ref="L201:M201"/>
    <mergeCell ref="N201:O201"/>
    <mergeCell ref="P201:Q201"/>
    <mergeCell ref="R201:S201"/>
    <mergeCell ref="T201:U201"/>
    <mergeCell ref="V201:W201"/>
    <mergeCell ref="X201:Y201"/>
    <mergeCell ref="Z201:AA201"/>
    <mergeCell ref="H202:I202"/>
    <mergeCell ref="L202:M202"/>
    <mergeCell ref="N202:O202"/>
    <mergeCell ref="P202:Q202"/>
    <mergeCell ref="R202:S202"/>
    <mergeCell ref="T202:U202"/>
    <mergeCell ref="V202:W202"/>
    <mergeCell ref="X202:Y202"/>
    <mergeCell ref="Z202:AA202"/>
    <mergeCell ref="H204:I204"/>
    <mergeCell ref="L204:M204"/>
    <mergeCell ref="N204:O204"/>
    <mergeCell ref="P204:Q204"/>
    <mergeCell ref="R204:S204"/>
    <mergeCell ref="T204:U204"/>
    <mergeCell ref="V204:W204"/>
    <mergeCell ref="X204:Y204"/>
    <mergeCell ref="Z204:AA204"/>
    <mergeCell ref="H205:I205"/>
    <mergeCell ref="L205:M205"/>
    <mergeCell ref="N205:O205"/>
    <mergeCell ref="P205:Q205"/>
    <mergeCell ref="R205:S205"/>
    <mergeCell ref="T205:U205"/>
    <mergeCell ref="V205:W205"/>
    <mergeCell ref="X205:Y205"/>
    <mergeCell ref="Z205:AA205"/>
    <mergeCell ref="H206:I206"/>
    <mergeCell ref="L206:M206"/>
    <mergeCell ref="N206:O206"/>
    <mergeCell ref="P206:Q206"/>
    <mergeCell ref="R206:S206"/>
    <mergeCell ref="T206:U206"/>
    <mergeCell ref="V206:W206"/>
    <mergeCell ref="X206:Y206"/>
    <mergeCell ref="Z206:AA206"/>
    <mergeCell ref="H208:I208"/>
    <mergeCell ref="L208:M208"/>
    <mergeCell ref="N208:O208"/>
    <mergeCell ref="P208:Q208"/>
    <mergeCell ref="R208:S208"/>
    <mergeCell ref="T208:U208"/>
    <mergeCell ref="V208:W208"/>
    <mergeCell ref="X208:Y208"/>
    <mergeCell ref="Z208:AA208"/>
    <mergeCell ref="H209:I209"/>
    <mergeCell ref="L209:M209"/>
    <mergeCell ref="N209:O209"/>
    <mergeCell ref="P209:Q209"/>
    <mergeCell ref="R209:S209"/>
    <mergeCell ref="T209:U209"/>
    <mergeCell ref="V209:W209"/>
    <mergeCell ref="X209:Y209"/>
    <mergeCell ref="Z209:AA209"/>
    <mergeCell ref="H210:I210"/>
    <mergeCell ref="L210:M210"/>
    <mergeCell ref="N210:O210"/>
    <mergeCell ref="P210:Q210"/>
    <mergeCell ref="R210:S210"/>
    <mergeCell ref="T210:U210"/>
    <mergeCell ref="V210:W210"/>
    <mergeCell ref="X210:Y210"/>
    <mergeCell ref="Z210:AA210"/>
    <mergeCell ref="N211:O211"/>
    <mergeCell ref="P211:Q211"/>
    <mergeCell ref="R211:S211"/>
    <mergeCell ref="V211:W211"/>
    <mergeCell ref="P212:Q212"/>
    <mergeCell ref="Z219:AB219"/>
    <mergeCell ref="H222:M222"/>
    <mergeCell ref="N222:O222"/>
    <mergeCell ref="P222:Y222"/>
    <mergeCell ref="Z222:AA222"/>
    <mergeCell ref="H223:M223"/>
    <mergeCell ref="N223:O223"/>
    <mergeCell ref="P223:Y223"/>
    <mergeCell ref="Z223:AA223"/>
    <mergeCell ref="H224:K224"/>
    <mergeCell ref="L224:M224"/>
    <mergeCell ref="N224:O224"/>
    <mergeCell ref="P224:Q224"/>
    <mergeCell ref="R224:S224"/>
    <mergeCell ref="T224:U224"/>
    <mergeCell ref="V224:W224"/>
    <mergeCell ref="X224:Y224"/>
    <mergeCell ref="Z224:AA224"/>
    <mergeCell ref="H225:K225"/>
    <mergeCell ref="L225:M225"/>
    <mergeCell ref="N225:O225"/>
    <mergeCell ref="P225:Q225"/>
    <mergeCell ref="R225:S225"/>
    <mergeCell ref="T225:U225"/>
    <mergeCell ref="V225:W225"/>
    <mergeCell ref="X225:Y225"/>
    <mergeCell ref="Z225:AA225"/>
    <mergeCell ref="A226:D226"/>
    <mergeCell ref="H226:I226"/>
    <mergeCell ref="J226:K226"/>
    <mergeCell ref="L226:M226"/>
    <mergeCell ref="N226:O226"/>
    <mergeCell ref="P226:Q226"/>
    <mergeCell ref="R226:S226"/>
    <mergeCell ref="T226:U226"/>
    <mergeCell ref="V226:W226"/>
    <mergeCell ref="X226:Y226"/>
    <mergeCell ref="Z226:AA226"/>
    <mergeCell ref="AB226:AD226"/>
    <mergeCell ref="H227:I227"/>
    <mergeCell ref="J227:K227"/>
    <mergeCell ref="L227:M227"/>
    <mergeCell ref="N227:O227"/>
    <mergeCell ref="P227:Q227"/>
    <mergeCell ref="R227:S227"/>
    <mergeCell ref="T227:U227"/>
    <mergeCell ref="V227:W227"/>
    <mergeCell ref="X227:Y227"/>
    <mergeCell ref="Z227:AA227"/>
    <mergeCell ref="AB227:AD227"/>
    <mergeCell ref="H228:I228"/>
    <mergeCell ref="J228:K228"/>
    <mergeCell ref="L228:M228"/>
    <mergeCell ref="N228:O228"/>
    <mergeCell ref="P228:Q228"/>
    <mergeCell ref="R228:S228"/>
    <mergeCell ref="T228:U228"/>
    <mergeCell ref="V228:W228"/>
    <mergeCell ref="X228:Y228"/>
    <mergeCell ref="H229:I229"/>
    <mergeCell ref="J229:K229"/>
    <mergeCell ref="L229:M229"/>
    <mergeCell ref="P229:Q229"/>
    <mergeCell ref="R229:S229"/>
    <mergeCell ref="T229:U229"/>
    <mergeCell ref="V229:W229"/>
    <mergeCell ref="X229:Y229"/>
    <mergeCell ref="H230:I230"/>
    <mergeCell ref="J230:K230"/>
    <mergeCell ref="L230:M230"/>
    <mergeCell ref="P230:Q230"/>
    <mergeCell ref="R230:S230"/>
    <mergeCell ref="T230:U230"/>
    <mergeCell ref="V230:W230"/>
    <mergeCell ref="X230:Y230"/>
    <mergeCell ref="J231:K231"/>
    <mergeCell ref="L231:M231"/>
    <mergeCell ref="P231:Q231"/>
    <mergeCell ref="R231:S231"/>
    <mergeCell ref="T231:U231"/>
    <mergeCell ref="V231:W231"/>
    <mergeCell ref="X231:Y231"/>
    <mergeCell ref="AA233:AC233"/>
    <mergeCell ref="H234:I234"/>
    <mergeCell ref="L234:M234"/>
    <mergeCell ref="N234:O234"/>
    <mergeCell ref="P234:Q234"/>
    <mergeCell ref="R234:S234"/>
    <mergeCell ref="T234:U234"/>
    <mergeCell ref="V234:W234"/>
    <mergeCell ref="X234:Y234"/>
    <mergeCell ref="Z234:AA234"/>
    <mergeCell ref="H235:I235"/>
    <mergeCell ref="N235:O235"/>
    <mergeCell ref="P235:Q235"/>
    <mergeCell ref="R235:S235"/>
    <mergeCell ref="T235:U235"/>
    <mergeCell ref="V235:W235"/>
    <mergeCell ref="X235:Y235"/>
    <mergeCell ref="Z235:AA235"/>
    <mergeCell ref="H236:I236"/>
    <mergeCell ref="N236:O236"/>
    <mergeCell ref="P236:Q236"/>
    <mergeCell ref="R236:S236"/>
    <mergeCell ref="T236:U236"/>
    <mergeCell ref="V236:W236"/>
    <mergeCell ref="X236:Y236"/>
    <mergeCell ref="Z236:AA236"/>
    <mergeCell ref="H237:I237"/>
    <mergeCell ref="L237:M237"/>
    <mergeCell ref="N237:O237"/>
    <mergeCell ref="P237:Q237"/>
    <mergeCell ref="R237:S237"/>
    <mergeCell ref="T237:U237"/>
    <mergeCell ref="V237:W237"/>
    <mergeCell ref="X237:Y237"/>
    <mergeCell ref="Z237:AA237"/>
    <mergeCell ref="H241:I241"/>
    <mergeCell ref="L241:M241"/>
    <mergeCell ref="N241:O241"/>
    <mergeCell ref="P241:Q241"/>
    <mergeCell ref="R241:S241"/>
    <mergeCell ref="T241:U241"/>
    <mergeCell ref="V241:W241"/>
    <mergeCell ref="X241:Y241"/>
    <mergeCell ref="Z241:AA241"/>
    <mergeCell ref="H242:I242"/>
    <mergeCell ref="L242:M242"/>
    <mergeCell ref="N242:O242"/>
    <mergeCell ref="P242:Q242"/>
    <mergeCell ref="R242:S242"/>
    <mergeCell ref="V242:W242"/>
    <mergeCell ref="X242:Y242"/>
    <mergeCell ref="Z242:AA242"/>
    <mergeCell ref="H243:I243"/>
    <mergeCell ref="L243:M243"/>
    <mergeCell ref="N243:O243"/>
    <mergeCell ref="P243:Q243"/>
    <mergeCell ref="R243:S243"/>
    <mergeCell ref="V243:W243"/>
    <mergeCell ref="X243:Y243"/>
    <mergeCell ref="Z243:AA243"/>
    <mergeCell ref="H244:I244"/>
    <mergeCell ref="L244:M244"/>
    <mergeCell ref="N244:O244"/>
    <mergeCell ref="P244:Q244"/>
    <mergeCell ref="R244:S244"/>
    <mergeCell ref="T244:U244"/>
    <mergeCell ref="V244:W244"/>
    <mergeCell ref="X244:Y244"/>
    <mergeCell ref="Z244:AA244"/>
    <mergeCell ref="H245:I245"/>
    <mergeCell ref="L245:M245"/>
    <mergeCell ref="N245:O245"/>
    <mergeCell ref="P245:Q245"/>
    <mergeCell ref="R245:S245"/>
    <mergeCell ref="V245:W245"/>
    <mergeCell ref="X245:Y245"/>
    <mergeCell ref="Z245:AA245"/>
    <mergeCell ref="H247:I247"/>
    <mergeCell ref="L247:M247"/>
    <mergeCell ref="N247:O247"/>
    <mergeCell ref="P247:Q247"/>
    <mergeCell ref="R247:S247"/>
    <mergeCell ref="T247:U247"/>
    <mergeCell ref="V247:W247"/>
    <mergeCell ref="X247:Y247"/>
    <mergeCell ref="Z247:AA247"/>
    <mergeCell ref="H248:I248"/>
    <mergeCell ref="L248:M248"/>
    <mergeCell ref="N248:O248"/>
    <mergeCell ref="P248:Q248"/>
    <mergeCell ref="R248:S248"/>
    <mergeCell ref="T248:U248"/>
    <mergeCell ref="V248:W248"/>
    <mergeCell ref="X248:Y248"/>
    <mergeCell ref="Z248:AA248"/>
    <mergeCell ref="H249:I249"/>
    <mergeCell ref="L249:M249"/>
    <mergeCell ref="N249:O249"/>
    <mergeCell ref="P249:Q249"/>
    <mergeCell ref="R249:S249"/>
    <mergeCell ref="T249:U249"/>
    <mergeCell ref="V249:W249"/>
    <mergeCell ref="X249:Y249"/>
    <mergeCell ref="Z249:AA249"/>
    <mergeCell ref="H251:I251"/>
    <mergeCell ref="L251:M251"/>
    <mergeCell ref="N251:O251"/>
    <mergeCell ref="P251:Q251"/>
    <mergeCell ref="R251:S251"/>
    <mergeCell ref="T251:U251"/>
    <mergeCell ref="V251:W251"/>
    <mergeCell ref="X251:Y251"/>
    <mergeCell ref="Z251:AA251"/>
    <mergeCell ref="H252:I252"/>
    <mergeCell ref="N252:O252"/>
    <mergeCell ref="P252:Q252"/>
    <mergeCell ref="T252:U252"/>
    <mergeCell ref="V252:W252"/>
    <mergeCell ref="X252:Y252"/>
    <mergeCell ref="Z252:AA252"/>
    <mergeCell ref="H253:I253"/>
    <mergeCell ref="V253:W253"/>
    <mergeCell ref="Z253:AA253"/>
    <mergeCell ref="H254:I254"/>
    <mergeCell ref="Z254:AA254"/>
    <mergeCell ref="H255:I255"/>
    <mergeCell ref="L255:M255"/>
    <mergeCell ref="Z255:AA255"/>
    <mergeCell ref="H256:I256"/>
    <mergeCell ref="L256:M256"/>
    <mergeCell ref="N256:O256"/>
    <mergeCell ref="P256:Q256"/>
    <mergeCell ref="R256:S256"/>
    <mergeCell ref="T256:U256"/>
    <mergeCell ref="V256:W256"/>
    <mergeCell ref="X256:Y256"/>
    <mergeCell ref="Z256:AA256"/>
    <mergeCell ref="N257:O257"/>
    <mergeCell ref="P257:Q257"/>
    <mergeCell ref="R257:S257"/>
    <mergeCell ref="T257:U257"/>
    <mergeCell ref="Z257:AA257"/>
    <mergeCell ref="N258:O258"/>
    <mergeCell ref="P258:Q258"/>
    <mergeCell ref="R258:S258"/>
    <mergeCell ref="T258:U258"/>
    <mergeCell ref="Z258:AA258"/>
    <mergeCell ref="Z263:AB263"/>
    <mergeCell ref="H266:M266"/>
    <mergeCell ref="N266:O266"/>
    <mergeCell ref="P266:Y266"/>
    <mergeCell ref="Z266:AA266"/>
    <mergeCell ref="H267:M267"/>
    <mergeCell ref="N267:O267"/>
    <mergeCell ref="P267:Y267"/>
    <mergeCell ref="Z267:AA267"/>
    <mergeCell ref="H268:K268"/>
    <mergeCell ref="L268:M268"/>
    <mergeCell ref="N268:O268"/>
    <mergeCell ref="P268:Q268"/>
    <mergeCell ref="R268:S268"/>
    <mergeCell ref="T268:U268"/>
    <mergeCell ref="V268:W268"/>
    <mergeCell ref="X268:Y268"/>
    <mergeCell ref="Z268:AA268"/>
    <mergeCell ref="H269:K269"/>
    <mergeCell ref="L269:M269"/>
    <mergeCell ref="N269:O269"/>
    <mergeCell ref="P269:Q269"/>
    <mergeCell ref="R269:S269"/>
    <mergeCell ref="T269:U269"/>
    <mergeCell ref="V269:W269"/>
    <mergeCell ref="X269:Y269"/>
    <mergeCell ref="Z269:AA269"/>
    <mergeCell ref="A270:D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X270:Y270"/>
    <mergeCell ref="Z270:AA270"/>
    <mergeCell ref="AB270:AD270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X271:Y271"/>
    <mergeCell ref="Z271:AA271"/>
    <mergeCell ref="AB271:AD271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X272:Y272"/>
    <mergeCell ref="H273:I273"/>
    <mergeCell ref="J273:K273"/>
    <mergeCell ref="L273:M273"/>
    <mergeCell ref="P273:Q273"/>
    <mergeCell ref="R273:S273"/>
    <mergeCell ref="T273:U273"/>
    <mergeCell ref="V273:W273"/>
    <mergeCell ref="X273:Y273"/>
    <mergeCell ref="H274:I274"/>
    <mergeCell ref="J274:K274"/>
    <mergeCell ref="L274:M274"/>
    <mergeCell ref="P274:Q274"/>
    <mergeCell ref="R274:S274"/>
    <mergeCell ref="T274:U274"/>
    <mergeCell ref="V274:W274"/>
    <mergeCell ref="X274:Y274"/>
    <mergeCell ref="J275:K275"/>
    <mergeCell ref="L275:M275"/>
    <mergeCell ref="P275:Q275"/>
    <mergeCell ref="R275:S275"/>
    <mergeCell ref="T275:U275"/>
    <mergeCell ref="V275:W275"/>
    <mergeCell ref="X275:Y275"/>
    <mergeCell ref="AA277:AC277"/>
    <mergeCell ref="H278:I278"/>
    <mergeCell ref="L278:M278"/>
    <mergeCell ref="N278:O278"/>
    <mergeCell ref="P278:Q278"/>
    <mergeCell ref="R278:S278"/>
    <mergeCell ref="T278:U278"/>
    <mergeCell ref="V278:W278"/>
    <mergeCell ref="X278:Y278"/>
    <mergeCell ref="Z278:AA278"/>
    <mergeCell ref="H279:I279"/>
    <mergeCell ref="L279:M279"/>
    <mergeCell ref="N279:O279"/>
    <mergeCell ref="P279:Q279"/>
    <mergeCell ref="R279:S279"/>
    <mergeCell ref="T279:U279"/>
    <mergeCell ref="V279:W279"/>
    <mergeCell ref="X279:Y279"/>
    <mergeCell ref="Z279:AA279"/>
    <mergeCell ref="H280:I280"/>
    <mergeCell ref="N280:O280"/>
    <mergeCell ref="P280:Q280"/>
    <mergeCell ref="R280:S280"/>
    <mergeCell ref="V280:W280"/>
    <mergeCell ref="X280:Y280"/>
    <mergeCell ref="Z280:AA280"/>
    <mergeCell ref="H281:I281"/>
    <mergeCell ref="R281:S281"/>
    <mergeCell ref="V281:W281"/>
    <mergeCell ref="Z281:AA281"/>
    <mergeCell ref="H282:I282"/>
    <mergeCell ref="R282:S282"/>
    <mergeCell ref="V282:W282"/>
    <mergeCell ref="Z282:AA282"/>
    <mergeCell ref="H283:I283"/>
    <mergeCell ref="N283:O283"/>
    <mergeCell ref="P283:Q283"/>
    <mergeCell ref="R283:S283"/>
    <mergeCell ref="V283:W283"/>
    <mergeCell ref="Z283:AA283"/>
    <mergeCell ref="H286:I286"/>
    <mergeCell ref="N286:O286"/>
    <mergeCell ref="P286:Q286"/>
    <mergeCell ref="R286:S286"/>
    <mergeCell ref="V286:W286"/>
    <mergeCell ref="Z286:AA286"/>
    <mergeCell ref="H287:I287"/>
    <mergeCell ref="N287:O287"/>
    <mergeCell ref="P287:Q287"/>
    <mergeCell ref="R287:S287"/>
    <mergeCell ref="V287:W287"/>
    <mergeCell ref="Z287:AA287"/>
    <mergeCell ref="H289:I289"/>
    <mergeCell ref="L289:M289"/>
    <mergeCell ref="N289:O289"/>
    <mergeCell ref="P289:Q289"/>
    <mergeCell ref="R289:S289"/>
    <mergeCell ref="T289:U289"/>
    <mergeCell ref="V289:W289"/>
    <mergeCell ref="X289:Y289"/>
    <mergeCell ref="Z289:AA289"/>
    <mergeCell ref="H290:I290"/>
    <mergeCell ref="N290:O290"/>
    <mergeCell ref="P290:Q290"/>
    <mergeCell ref="R290:S290"/>
    <mergeCell ref="T290:U290"/>
    <mergeCell ref="V290:W290"/>
    <mergeCell ref="X290:Y290"/>
    <mergeCell ref="Z290:AA290"/>
    <mergeCell ref="H291:I291"/>
    <mergeCell ref="N291:O291"/>
    <mergeCell ref="P291:Q291"/>
    <mergeCell ref="R291:S291"/>
    <mergeCell ref="V291:W291"/>
    <mergeCell ref="Z291:AA291"/>
    <mergeCell ref="H292:I292"/>
    <mergeCell ref="N292:O292"/>
    <mergeCell ref="P292:Q292"/>
    <mergeCell ref="R292:S292"/>
    <mergeCell ref="V292:W292"/>
    <mergeCell ref="Z292:AA292"/>
    <mergeCell ref="H293:I293"/>
    <mergeCell ref="N293:O293"/>
    <mergeCell ref="P293:Q293"/>
    <mergeCell ref="R293:S293"/>
    <mergeCell ref="V293:W293"/>
    <mergeCell ref="X293:Y293"/>
    <mergeCell ref="Z293:AA293"/>
    <mergeCell ref="H297:I297"/>
    <mergeCell ref="L297:M297"/>
    <mergeCell ref="R297:S297"/>
    <mergeCell ref="Z301:AB301"/>
    <mergeCell ref="H304:M304"/>
    <mergeCell ref="N304:O304"/>
    <mergeCell ref="P304:Y304"/>
    <mergeCell ref="Z304:AA304"/>
    <mergeCell ref="H305:M305"/>
    <mergeCell ref="N305:O305"/>
    <mergeCell ref="P305:Y305"/>
    <mergeCell ref="Z305:AA305"/>
    <mergeCell ref="H306:K306"/>
    <mergeCell ref="L306:M306"/>
    <mergeCell ref="N306:O306"/>
    <mergeCell ref="P306:Q306"/>
    <mergeCell ref="R306:S306"/>
    <mergeCell ref="T306:U306"/>
    <mergeCell ref="V306:W306"/>
    <mergeCell ref="X306:Y306"/>
    <mergeCell ref="Z306:AA306"/>
    <mergeCell ref="H307:K307"/>
    <mergeCell ref="L307:M307"/>
    <mergeCell ref="N307:O307"/>
    <mergeCell ref="P307:Q307"/>
    <mergeCell ref="R307:S307"/>
    <mergeCell ref="T307:U307"/>
    <mergeCell ref="V307:W307"/>
    <mergeCell ref="X307:Y307"/>
    <mergeCell ref="Z307:AA307"/>
    <mergeCell ref="A308:D308"/>
    <mergeCell ref="H308:I308"/>
    <mergeCell ref="J308:K308"/>
    <mergeCell ref="L308:M308"/>
    <mergeCell ref="N308:O308"/>
    <mergeCell ref="P308:Q308"/>
    <mergeCell ref="R308:S308"/>
    <mergeCell ref="T308:U308"/>
    <mergeCell ref="V308:W308"/>
    <mergeCell ref="X308:Y308"/>
    <mergeCell ref="Z308:AA308"/>
    <mergeCell ref="AB308:AD308"/>
    <mergeCell ref="H309:I309"/>
    <mergeCell ref="J309:K309"/>
    <mergeCell ref="L309:M309"/>
    <mergeCell ref="N309:O309"/>
    <mergeCell ref="P309:Q309"/>
    <mergeCell ref="R309:S309"/>
    <mergeCell ref="T309:U309"/>
    <mergeCell ref="V309:W309"/>
    <mergeCell ref="X309:Y309"/>
    <mergeCell ref="Z309:AA309"/>
    <mergeCell ref="AB309:AD309"/>
    <mergeCell ref="H310:I310"/>
    <mergeCell ref="J310:K310"/>
    <mergeCell ref="L310:M310"/>
    <mergeCell ref="N310:O310"/>
    <mergeCell ref="P310:Q310"/>
    <mergeCell ref="R310:S310"/>
    <mergeCell ref="T310:U310"/>
    <mergeCell ref="V310:W310"/>
    <mergeCell ref="X310:Y310"/>
    <mergeCell ref="H311:I311"/>
    <mergeCell ref="J311:K311"/>
    <mergeCell ref="L311:M311"/>
    <mergeCell ref="P311:Q311"/>
    <mergeCell ref="R311:S311"/>
    <mergeCell ref="T311:U311"/>
    <mergeCell ref="V311:W311"/>
    <mergeCell ref="X311:Y311"/>
    <mergeCell ref="H312:I312"/>
    <mergeCell ref="J312:K312"/>
    <mergeCell ref="L312:M312"/>
    <mergeCell ref="P312:Q312"/>
    <mergeCell ref="R312:S312"/>
    <mergeCell ref="T312:U312"/>
    <mergeCell ref="V312:W312"/>
    <mergeCell ref="X312:Y312"/>
    <mergeCell ref="J313:K313"/>
    <mergeCell ref="L313:M313"/>
    <mergeCell ref="P313:Q313"/>
    <mergeCell ref="R313:S313"/>
    <mergeCell ref="T313:U313"/>
    <mergeCell ref="V313:W313"/>
    <mergeCell ref="X313:Y313"/>
    <mergeCell ref="AA315:AC315"/>
    <mergeCell ref="H316:I316"/>
    <mergeCell ref="L316:M316"/>
    <mergeCell ref="N316:O316"/>
    <mergeCell ref="P316:Q316"/>
    <mergeCell ref="R316:S316"/>
    <mergeCell ref="T316:U316"/>
    <mergeCell ref="V316:W316"/>
    <mergeCell ref="X316:Y316"/>
    <mergeCell ref="Z316:AA316"/>
    <mergeCell ref="H317:I317"/>
    <mergeCell ref="N317:O317"/>
    <mergeCell ref="P317:Q317"/>
    <mergeCell ref="R317:S317"/>
    <mergeCell ref="V317:W317"/>
    <mergeCell ref="X317:Y317"/>
    <mergeCell ref="Z317:AA317"/>
    <mergeCell ref="H318:I318"/>
    <mergeCell ref="N318:O318"/>
    <mergeCell ref="P318:Q318"/>
    <mergeCell ref="R318:S318"/>
    <mergeCell ref="V318:W318"/>
    <mergeCell ref="X318:Y318"/>
    <mergeCell ref="Z318:AA318"/>
    <mergeCell ref="H319:I319"/>
    <mergeCell ref="L319:M319"/>
    <mergeCell ref="N319:O319"/>
    <mergeCell ref="P319:Q319"/>
    <mergeCell ref="R319:S319"/>
    <mergeCell ref="T319:U319"/>
    <mergeCell ref="V319:W319"/>
    <mergeCell ref="X319:Y319"/>
    <mergeCell ref="Z319:AA319"/>
    <mergeCell ref="H320:I320"/>
    <mergeCell ref="L320:M320"/>
    <mergeCell ref="N320:O320"/>
    <mergeCell ref="R320:S320"/>
    <mergeCell ref="T320:U320"/>
    <mergeCell ref="Z320:AA320"/>
    <mergeCell ref="H322:I322"/>
    <mergeCell ref="L322:M322"/>
    <mergeCell ref="N322:O322"/>
    <mergeCell ref="R322:S322"/>
    <mergeCell ref="T322:U322"/>
    <mergeCell ref="Z322:AA322"/>
    <mergeCell ref="H325:I325"/>
    <mergeCell ref="L325:M325"/>
    <mergeCell ref="N325:O325"/>
    <mergeCell ref="P325:Q325"/>
    <mergeCell ref="R325:S325"/>
    <mergeCell ref="T325:U325"/>
    <mergeCell ref="V325:W325"/>
    <mergeCell ref="X325:Y325"/>
    <mergeCell ref="Z325:AA325"/>
    <mergeCell ref="H326:I326"/>
    <mergeCell ref="L326:M326"/>
    <mergeCell ref="N326:O326"/>
    <mergeCell ref="P326:Q326"/>
    <mergeCell ref="R326:S326"/>
    <mergeCell ref="T326:U326"/>
    <mergeCell ref="V326:W326"/>
    <mergeCell ref="X326:Y326"/>
    <mergeCell ref="Z326:AA326"/>
    <mergeCell ref="H327:I327"/>
    <mergeCell ref="R327:S327"/>
    <mergeCell ref="H328:I328"/>
    <mergeCell ref="H329:I329"/>
    <mergeCell ref="H330:I330"/>
    <mergeCell ref="L330:M330"/>
  </mergeCells>
  <printOptions headings="false" gridLines="false" gridLinesSet="true" horizontalCentered="false" verticalCentered="false"/>
  <pageMargins left="0.45" right="0.275694444444444" top="0.472222222222222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08:43:25Z</dcterms:created>
  <dc:creator>NSO</dc:creator>
  <dc:description/>
  <dc:language>en-US</dc:language>
  <cp:lastModifiedBy>DELL</cp:lastModifiedBy>
  <cp:lastPrinted>2016-11-16T08:16:16Z</cp:lastPrinted>
  <dcterms:modified xsi:type="dcterms:W3CDTF">2016-11-16T08:36:20Z</dcterms:modified>
  <cp:revision>0</cp:revision>
  <dc:subject/>
  <dc:title/>
</cp:coreProperties>
</file>