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0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ัน  </t>
    </r>
    <r>
      <rPr>
        <sz val="12"/>
        <rFont val="TH SarabunPSK"/>
        <family val="2"/>
      </rPr>
      <t xml:space="preserve">Ton)  </t>
    </r>
  </si>
  <si>
    <t xml:space="preserve">อำเภอ</t>
  </si>
  <si>
    <t xml:space="preserve">รวม</t>
  </si>
  <si>
    <t xml:space="preserve">ปลานิล</t>
  </si>
  <si>
    <t xml:space="preserve">ปลาไน</t>
  </si>
  <si>
    <t xml:space="preserve">ปลาตะเพียน</t>
  </si>
  <si>
    <t xml:space="preserve">ปลาดุก</t>
  </si>
  <si>
    <t xml:space="preserve">ปลานวลจันทร์</t>
  </si>
  <si>
    <t xml:space="preserve">ปลาสลิด</t>
  </si>
  <si>
    <t xml:space="preserve">ปลาสวาย</t>
  </si>
  <si>
    <t xml:space="preserve">ปลาหมอ</t>
  </si>
  <si>
    <t xml:space="preserve">อื่น ๆ</t>
  </si>
  <si>
    <t xml:space="preserve">District</t>
  </si>
  <si>
    <t xml:space="preserve">Total</t>
  </si>
  <si>
    <t xml:space="preserve">Nile</t>
  </si>
  <si>
    <t xml:space="preserve">Common</t>
  </si>
  <si>
    <t xml:space="preserve">Walking</t>
  </si>
  <si>
    <t xml:space="preserve">Mrigal</t>
  </si>
  <si>
    <t xml:space="preserve">Snake</t>
  </si>
  <si>
    <t xml:space="preserve">Striped </t>
  </si>
  <si>
    <t xml:space="preserve">Others</t>
  </si>
  <si>
    <t xml:space="preserve">tilapia</t>
  </si>
  <si>
    <t xml:space="preserve">carp</t>
  </si>
  <si>
    <t xml:space="preserve">silver barb</t>
  </si>
  <si>
    <t xml:space="preserve">catfish </t>
  </si>
  <si>
    <t xml:space="preserve"> fish</t>
  </si>
  <si>
    <t xml:space="preserve">skin gourami</t>
  </si>
  <si>
    <t xml:space="preserve">catfish</t>
  </si>
  <si>
    <t xml:space="preserve">climbing perch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Catch of Freshwater by Species and District: 2015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ขอนแก่น </t>
    </r>
  </si>
  <si>
    <t xml:space="preserve">Source: Khonkaen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&quot;   &quot;"/>
    <numFmt numFmtId="168" formatCode="#,##0.0&quot;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6" colorId="64" zoomScale="120" zoomScaleNormal="120" zoomScalePageLayoutView="120" workbookViewId="0">
      <selection pane="topLeft" activeCell="I37" activeCellId="0" sqref="I3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2.42"/>
    <col collapsed="false" customWidth="true" hidden="false" outlineLevel="0" max="7" min="5" style="1" width="10.28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14.56"/>
    <col collapsed="false" customWidth="true" hidden="false" outlineLevel="0" max="14" min="14" style="1" width="11.14"/>
    <col collapsed="false" customWidth="true" hidden="false" outlineLevel="0" max="15" min="15" style="2" width="19.99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9" customFormat="true" ht="24" hidden="false" customHeight="true" outlineLevel="0" collapsed="false">
      <c r="A2" s="7"/>
      <c r="B2" s="7" t="s">
        <v>2</v>
      </c>
      <c r="C2" s="8" t="n">
        <v>11.1</v>
      </c>
      <c r="D2" s="3" t="s">
        <v>3</v>
      </c>
      <c r="F2" s="7"/>
      <c r="G2" s="7"/>
      <c r="H2" s="7"/>
      <c r="I2" s="7"/>
      <c r="J2" s="7"/>
      <c r="K2" s="7"/>
      <c r="L2" s="7"/>
      <c r="M2" s="7"/>
      <c r="N2" s="7"/>
    </row>
    <row r="3" s="12" customFormat="true" ht="18" hidden="false" customHeight="true" outlineLevel="0" collapsed="false">
      <c r="A3" s="10"/>
      <c r="B3" s="10"/>
      <c r="C3" s="11"/>
      <c r="D3" s="10"/>
      <c r="F3" s="13"/>
      <c r="G3" s="13"/>
      <c r="H3" s="13"/>
      <c r="I3" s="13"/>
      <c r="J3" s="13"/>
      <c r="K3" s="13"/>
      <c r="L3" s="13"/>
      <c r="M3" s="13"/>
      <c r="N3" s="13"/>
      <c r="O3" s="14" t="s">
        <v>4</v>
      </c>
    </row>
    <row r="4" s="19" customFormat="true" ht="21.95" hidden="false" customHeight="true" outlineLevel="0" collapsed="false">
      <c r="A4" s="15" t="s">
        <v>5</v>
      </c>
      <c r="B4" s="15"/>
      <c r="C4" s="15"/>
      <c r="D4" s="15"/>
      <c r="E4" s="16" t="s">
        <v>6</v>
      </c>
      <c r="F4" s="17" t="s">
        <v>7</v>
      </c>
      <c r="G4" s="17" t="s">
        <v>8</v>
      </c>
      <c r="H4" s="17" t="s">
        <v>9</v>
      </c>
      <c r="I4" s="17" t="s">
        <v>10</v>
      </c>
      <c r="J4" s="17" t="s">
        <v>11</v>
      </c>
      <c r="K4" s="17" t="s">
        <v>12</v>
      </c>
      <c r="L4" s="17" t="s">
        <v>13</v>
      </c>
      <c r="M4" s="17" t="s">
        <v>14</v>
      </c>
      <c r="N4" s="17" t="s">
        <v>15</v>
      </c>
      <c r="O4" s="18" t="s">
        <v>16</v>
      </c>
    </row>
    <row r="5" s="19" customFormat="true" ht="21.95" hidden="false" customHeight="true" outlineLevel="0" collapsed="false">
      <c r="A5" s="15"/>
      <c r="B5" s="15"/>
      <c r="C5" s="15"/>
      <c r="D5" s="15"/>
      <c r="E5" s="20" t="s">
        <v>17</v>
      </c>
      <c r="F5" s="21" t="s">
        <v>18</v>
      </c>
      <c r="G5" s="21" t="s">
        <v>19</v>
      </c>
      <c r="H5" s="20" t="s">
        <v>19</v>
      </c>
      <c r="I5" s="21" t="s">
        <v>20</v>
      </c>
      <c r="J5" s="21" t="s">
        <v>21</v>
      </c>
      <c r="K5" s="21" t="s">
        <v>22</v>
      </c>
      <c r="L5" s="21" t="s">
        <v>23</v>
      </c>
      <c r="M5" s="20" t="s">
        <v>19</v>
      </c>
      <c r="N5" s="21" t="s">
        <v>24</v>
      </c>
      <c r="O5" s="18"/>
    </row>
    <row r="6" s="19" customFormat="true" ht="21.95" hidden="false" customHeight="true" outlineLevel="0" collapsed="false">
      <c r="A6" s="15"/>
      <c r="B6" s="15"/>
      <c r="C6" s="15"/>
      <c r="D6" s="15"/>
      <c r="E6" s="22"/>
      <c r="F6" s="23" t="s">
        <v>25</v>
      </c>
      <c r="G6" s="23" t="s">
        <v>26</v>
      </c>
      <c r="H6" s="23" t="s">
        <v>27</v>
      </c>
      <c r="I6" s="23" t="s">
        <v>28</v>
      </c>
      <c r="J6" s="23" t="s">
        <v>29</v>
      </c>
      <c r="K6" s="23" t="s">
        <v>30</v>
      </c>
      <c r="L6" s="23" t="s">
        <v>31</v>
      </c>
      <c r="M6" s="23" t="s">
        <v>32</v>
      </c>
      <c r="N6" s="24"/>
      <c r="O6" s="18"/>
    </row>
    <row r="7" s="12" customFormat="true" ht="21.95" hidden="false" customHeight="true" outlineLevel="0" collapsed="false">
      <c r="A7" s="25" t="s">
        <v>33</v>
      </c>
      <c r="B7" s="25"/>
      <c r="C7" s="25"/>
      <c r="D7" s="25"/>
      <c r="E7" s="26" t="n">
        <f aca="false">SUM(E8:E29)+SUM(E30:E39)</f>
        <v>4458.84</v>
      </c>
      <c r="F7" s="26" t="n">
        <f aca="false">SUM(F8:F29)+SUM(F30:F39)</f>
        <v>1337.66</v>
      </c>
      <c r="G7" s="26" t="n">
        <f aca="false">SUM(G8:G29)+SUM(G30:G39)</f>
        <v>222.95</v>
      </c>
      <c r="H7" s="26" t="n">
        <f aca="false">SUM(H8:H29)+SUM(H30:H39)</f>
        <v>891.78</v>
      </c>
      <c r="I7" s="26" t="n">
        <f aca="false">SUM(I8:I29)+SUM(I30:I39)</f>
        <v>445.87</v>
      </c>
      <c r="J7" s="26" t="n">
        <f aca="false">SUM(J8:J29)+SUM(J30:J39)</f>
        <v>133.74</v>
      </c>
      <c r="K7" s="26" t="n">
        <f aca="false">SUM(K8:K29)+SUM(K30:K39)</f>
        <v>267.54</v>
      </c>
      <c r="L7" s="26" t="n">
        <f aca="false">SUM(L8:L29)+SUM(L30:L39)</f>
        <v>222.95</v>
      </c>
      <c r="M7" s="27" t="n">
        <f aca="false">SUM(M8:M29)+SUM(M30:M39)</f>
        <v>267.54</v>
      </c>
      <c r="N7" s="26" t="n">
        <f aca="false">SUM(N8:N29)+SUM(N30:N39)</f>
        <v>668.81</v>
      </c>
      <c r="O7" s="28" t="s">
        <v>17</v>
      </c>
    </row>
    <row r="8" s="19" customFormat="true" ht="21.95" hidden="false" customHeight="true" outlineLevel="0" collapsed="false">
      <c r="A8" s="29"/>
      <c r="B8" s="30" t="s">
        <v>34</v>
      </c>
      <c r="E8" s="31" t="n">
        <f aca="false">SUM(F8:N8)</f>
        <v>910.16</v>
      </c>
      <c r="F8" s="31" t="n">
        <v>273.05</v>
      </c>
      <c r="G8" s="31" t="n">
        <v>45.51</v>
      </c>
      <c r="H8" s="31" t="n">
        <v>182.03</v>
      </c>
      <c r="I8" s="31" t="n">
        <v>91.02</v>
      </c>
      <c r="J8" s="31" t="n">
        <v>27.3</v>
      </c>
      <c r="K8" s="31" t="n">
        <v>54.61</v>
      </c>
      <c r="L8" s="31" t="n">
        <v>45.51</v>
      </c>
      <c r="M8" s="32" t="n">
        <v>54.61</v>
      </c>
      <c r="N8" s="31" t="n">
        <v>136.52</v>
      </c>
      <c r="O8" s="33" t="s">
        <v>35</v>
      </c>
    </row>
    <row r="9" s="19" customFormat="true" ht="21.95" hidden="false" customHeight="true" outlineLevel="0" collapsed="false">
      <c r="A9" s="30"/>
      <c r="B9" s="30" t="s">
        <v>36</v>
      </c>
      <c r="E9" s="31" t="n">
        <f aca="false">SUM(F9:N9)</f>
        <v>2.22</v>
      </c>
      <c r="F9" s="31" t="n">
        <v>0.67</v>
      </c>
      <c r="G9" s="31" t="n">
        <v>0.11</v>
      </c>
      <c r="H9" s="31" t="n">
        <v>0.45</v>
      </c>
      <c r="I9" s="31" t="n">
        <v>0.22</v>
      </c>
      <c r="J9" s="31" t="n">
        <v>0.07</v>
      </c>
      <c r="K9" s="31" t="n">
        <v>0.13</v>
      </c>
      <c r="L9" s="31" t="n">
        <v>0.11</v>
      </c>
      <c r="M9" s="32" t="n">
        <v>0.13</v>
      </c>
      <c r="N9" s="31" t="n">
        <v>0.33</v>
      </c>
      <c r="O9" s="33" t="s">
        <v>37</v>
      </c>
    </row>
    <row r="10" s="19" customFormat="true" ht="21.95" hidden="false" customHeight="true" outlineLevel="0" collapsed="false">
      <c r="A10" s="30"/>
      <c r="B10" s="30" t="s">
        <v>38</v>
      </c>
      <c r="E10" s="31" t="n">
        <f aca="false">SUM(F10:N10)</f>
        <v>3.56</v>
      </c>
      <c r="F10" s="31" t="n">
        <v>1.07</v>
      </c>
      <c r="G10" s="31" t="n">
        <v>0.18</v>
      </c>
      <c r="H10" s="31" t="n">
        <v>0.71</v>
      </c>
      <c r="I10" s="31" t="n">
        <v>0.36</v>
      </c>
      <c r="J10" s="31" t="n">
        <v>0.11</v>
      </c>
      <c r="K10" s="31" t="n">
        <v>0.21</v>
      </c>
      <c r="L10" s="31" t="n">
        <v>0.18</v>
      </c>
      <c r="M10" s="32" t="n">
        <v>0.21</v>
      </c>
      <c r="N10" s="31" t="n">
        <v>0.53</v>
      </c>
      <c r="O10" s="33" t="s">
        <v>39</v>
      </c>
    </row>
    <row r="11" s="19" customFormat="true" ht="21.95" hidden="false" customHeight="true" outlineLevel="0" collapsed="false">
      <c r="A11" s="30"/>
      <c r="B11" s="30" t="s">
        <v>40</v>
      </c>
      <c r="E11" s="31" t="n">
        <f aca="false">SUM(F11:N11)</f>
        <v>58.14</v>
      </c>
      <c r="F11" s="31" t="n">
        <v>17.44</v>
      </c>
      <c r="G11" s="31" t="n">
        <v>2.91</v>
      </c>
      <c r="H11" s="31" t="n">
        <v>11.63</v>
      </c>
      <c r="I11" s="31" t="n">
        <v>5.81</v>
      </c>
      <c r="J11" s="31" t="n">
        <v>1.74</v>
      </c>
      <c r="K11" s="31" t="n">
        <v>3.49</v>
      </c>
      <c r="L11" s="31" t="n">
        <v>2.91</v>
      </c>
      <c r="M11" s="32" t="n">
        <v>3.49</v>
      </c>
      <c r="N11" s="31" t="n">
        <v>8.72</v>
      </c>
      <c r="O11" s="33" t="s">
        <v>41</v>
      </c>
    </row>
    <row r="12" s="19" customFormat="true" ht="21.95" hidden="false" customHeight="true" outlineLevel="0" collapsed="false">
      <c r="A12" s="30"/>
      <c r="B12" s="30" t="s">
        <v>42</v>
      </c>
      <c r="E12" s="31" t="n">
        <f aca="false">SUM(F12:N12)</f>
        <v>596.8</v>
      </c>
      <c r="F12" s="31" t="n">
        <v>179.04</v>
      </c>
      <c r="G12" s="31" t="n">
        <v>29.84</v>
      </c>
      <c r="H12" s="31" t="n">
        <v>119.36</v>
      </c>
      <c r="I12" s="31" t="n">
        <v>59.68</v>
      </c>
      <c r="J12" s="31" t="n">
        <v>17.9</v>
      </c>
      <c r="K12" s="31" t="n">
        <v>35.81</v>
      </c>
      <c r="L12" s="31" t="n">
        <v>29.84</v>
      </c>
      <c r="M12" s="32" t="n">
        <v>35.81</v>
      </c>
      <c r="N12" s="31" t="n">
        <v>89.52</v>
      </c>
      <c r="O12" s="33" t="s">
        <v>43</v>
      </c>
    </row>
    <row r="13" s="19" customFormat="true" ht="21.95" hidden="false" customHeight="true" outlineLevel="0" collapsed="false">
      <c r="A13" s="30"/>
      <c r="B13" s="30" t="s">
        <v>44</v>
      </c>
      <c r="E13" s="31" t="n">
        <f aca="false">SUM(F13:N13)</f>
        <v>73.14</v>
      </c>
      <c r="F13" s="31" t="n">
        <v>21.94</v>
      </c>
      <c r="G13" s="31" t="n">
        <v>3.66</v>
      </c>
      <c r="H13" s="31" t="n">
        <v>14.63</v>
      </c>
      <c r="I13" s="31" t="n">
        <v>7.31</v>
      </c>
      <c r="J13" s="31" t="n">
        <v>2.19</v>
      </c>
      <c r="K13" s="31" t="n">
        <v>4.39</v>
      </c>
      <c r="L13" s="31" t="n">
        <v>3.66</v>
      </c>
      <c r="M13" s="32" t="n">
        <v>4.39</v>
      </c>
      <c r="N13" s="31" t="n">
        <v>10.97</v>
      </c>
      <c r="O13" s="33" t="s">
        <v>45</v>
      </c>
    </row>
    <row r="14" s="19" customFormat="true" ht="21.95" hidden="false" customHeight="true" outlineLevel="0" collapsed="false">
      <c r="A14" s="30"/>
      <c r="B14" s="30" t="s">
        <v>46</v>
      </c>
      <c r="E14" s="31" t="n">
        <f aca="false">SUM(F14:N14)</f>
        <v>463.23</v>
      </c>
      <c r="F14" s="31" t="n">
        <v>138.97</v>
      </c>
      <c r="G14" s="31" t="n">
        <v>23.16</v>
      </c>
      <c r="H14" s="31" t="n">
        <v>92.65</v>
      </c>
      <c r="I14" s="31" t="n">
        <v>46.32</v>
      </c>
      <c r="J14" s="31" t="n">
        <v>13.9</v>
      </c>
      <c r="K14" s="31" t="n">
        <v>27.79</v>
      </c>
      <c r="L14" s="31" t="n">
        <v>23.16</v>
      </c>
      <c r="M14" s="32" t="n">
        <v>27.79</v>
      </c>
      <c r="N14" s="31" t="n">
        <v>69.49</v>
      </c>
      <c r="O14" s="33" t="s">
        <v>47</v>
      </c>
    </row>
    <row r="15" s="19" customFormat="true" ht="21.95" hidden="false" customHeight="true" outlineLevel="0" collapsed="false">
      <c r="A15" s="30"/>
      <c r="B15" s="30" t="s">
        <v>48</v>
      </c>
      <c r="E15" s="31" t="n">
        <f aca="false">SUM(F15:N15)</f>
        <v>100.39</v>
      </c>
      <c r="F15" s="31" t="n">
        <v>30.12</v>
      </c>
      <c r="G15" s="31" t="n">
        <v>5.02</v>
      </c>
      <c r="H15" s="31" t="n">
        <v>20.08</v>
      </c>
      <c r="I15" s="31" t="n">
        <v>10.04</v>
      </c>
      <c r="J15" s="31" t="n">
        <v>3.01</v>
      </c>
      <c r="K15" s="31" t="n">
        <v>6.02</v>
      </c>
      <c r="L15" s="31" t="n">
        <v>5.02</v>
      </c>
      <c r="M15" s="32" t="n">
        <v>6.02</v>
      </c>
      <c r="N15" s="31" t="n">
        <v>15.06</v>
      </c>
      <c r="O15" s="33" t="s">
        <v>49</v>
      </c>
    </row>
    <row r="16" s="19" customFormat="true" ht="21.95" hidden="false" customHeight="true" outlineLevel="0" collapsed="false">
      <c r="A16" s="30"/>
      <c r="B16" s="30" t="s">
        <v>50</v>
      </c>
      <c r="E16" s="31" t="n">
        <f aca="false">SUM(F16:N16)</f>
        <v>50.66</v>
      </c>
      <c r="F16" s="31" t="n">
        <v>15.2</v>
      </c>
      <c r="G16" s="31" t="n">
        <v>2.53</v>
      </c>
      <c r="H16" s="31" t="n">
        <v>10.13</v>
      </c>
      <c r="I16" s="31" t="n">
        <v>5.07</v>
      </c>
      <c r="J16" s="31" t="n">
        <v>1.52</v>
      </c>
      <c r="K16" s="31" t="n">
        <v>3.04</v>
      </c>
      <c r="L16" s="31" t="n">
        <v>2.53</v>
      </c>
      <c r="M16" s="32" t="n">
        <v>3.04</v>
      </c>
      <c r="N16" s="31" t="n">
        <v>7.6</v>
      </c>
      <c r="O16" s="33" t="s">
        <v>51</v>
      </c>
    </row>
    <row r="17" s="19" customFormat="true" ht="21.95" hidden="false" customHeight="true" outlineLevel="0" collapsed="false">
      <c r="A17" s="30"/>
      <c r="B17" s="30" t="s">
        <v>52</v>
      </c>
      <c r="E17" s="31" t="n">
        <f aca="false">SUM(F17:N17)</f>
        <v>79.43</v>
      </c>
      <c r="F17" s="31" t="n">
        <v>23.83</v>
      </c>
      <c r="G17" s="31" t="n">
        <v>3.97</v>
      </c>
      <c r="H17" s="31" t="n">
        <v>15.89</v>
      </c>
      <c r="I17" s="31" t="n">
        <v>7.94</v>
      </c>
      <c r="J17" s="31" t="n">
        <v>2.38</v>
      </c>
      <c r="K17" s="31" t="n">
        <v>4.77</v>
      </c>
      <c r="L17" s="31" t="n">
        <v>3.97</v>
      </c>
      <c r="M17" s="32" t="n">
        <v>4.77</v>
      </c>
      <c r="N17" s="31" t="n">
        <v>11.91</v>
      </c>
      <c r="O17" s="33" t="s">
        <v>53</v>
      </c>
    </row>
    <row r="18" s="19" customFormat="true" ht="21.95" hidden="false" customHeight="true" outlineLevel="0" collapsed="false">
      <c r="A18" s="30"/>
      <c r="B18" s="30" t="s">
        <v>54</v>
      </c>
      <c r="E18" s="31" t="n">
        <f aca="false">SUM(F18:N18)</f>
        <v>288.27</v>
      </c>
      <c r="F18" s="31" t="n">
        <v>86.48</v>
      </c>
      <c r="G18" s="31" t="n">
        <v>14.41</v>
      </c>
      <c r="H18" s="31" t="n">
        <v>57.65</v>
      </c>
      <c r="I18" s="31" t="n">
        <v>28.83</v>
      </c>
      <c r="J18" s="31" t="n">
        <v>8.65</v>
      </c>
      <c r="K18" s="31" t="n">
        <v>17.3</v>
      </c>
      <c r="L18" s="31" t="n">
        <v>14.41</v>
      </c>
      <c r="M18" s="32" t="n">
        <v>17.3</v>
      </c>
      <c r="N18" s="31" t="n">
        <v>43.24</v>
      </c>
      <c r="O18" s="33" t="s">
        <v>55</v>
      </c>
    </row>
    <row r="19" s="19" customFormat="true" ht="21.95" hidden="false" customHeight="true" outlineLevel="0" collapsed="false">
      <c r="A19" s="30"/>
      <c r="B19" s="30" t="s">
        <v>56</v>
      </c>
      <c r="E19" s="31" t="n">
        <f aca="false">SUM(F19:N19)</f>
        <v>48.52</v>
      </c>
      <c r="F19" s="31" t="n">
        <v>14.55</v>
      </c>
      <c r="G19" s="31" t="n">
        <v>2.43</v>
      </c>
      <c r="H19" s="31" t="n">
        <v>9.7</v>
      </c>
      <c r="I19" s="31" t="n">
        <v>4.85</v>
      </c>
      <c r="J19" s="31" t="n">
        <v>1.46</v>
      </c>
      <c r="K19" s="31" t="n">
        <v>2.91</v>
      </c>
      <c r="L19" s="31" t="n">
        <v>2.43</v>
      </c>
      <c r="M19" s="32" t="n">
        <v>2.91</v>
      </c>
      <c r="N19" s="31" t="n">
        <v>7.28</v>
      </c>
      <c r="O19" s="33" t="s">
        <v>57</v>
      </c>
    </row>
    <row r="20" s="19" customFormat="true" ht="21.95" hidden="false" customHeight="true" outlineLevel="0" collapsed="false">
      <c r="A20" s="30"/>
      <c r="B20" s="30" t="s">
        <v>58</v>
      </c>
      <c r="E20" s="31" t="n">
        <f aca="false">SUM(F20:N20)</f>
        <v>17.42</v>
      </c>
      <c r="F20" s="31" t="n">
        <v>5.23</v>
      </c>
      <c r="G20" s="31" t="n">
        <v>0.87</v>
      </c>
      <c r="H20" s="31" t="n">
        <v>3.48</v>
      </c>
      <c r="I20" s="31" t="n">
        <v>1.74</v>
      </c>
      <c r="J20" s="31" t="n">
        <v>0.52</v>
      </c>
      <c r="K20" s="31" t="n">
        <v>1.05</v>
      </c>
      <c r="L20" s="31" t="n">
        <v>0.87</v>
      </c>
      <c r="M20" s="32" t="n">
        <v>1.05</v>
      </c>
      <c r="N20" s="31" t="n">
        <v>2.61</v>
      </c>
      <c r="O20" s="33" t="s">
        <v>59</v>
      </c>
    </row>
    <row r="21" s="19" customFormat="true" ht="21.95" hidden="false" customHeight="true" outlineLevel="0" collapsed="false">
      <c r="A21" s="30"/>
      <c r="B21" s="30" t="s">
        <v>60</v>
      </c>
      <c r="E21" s="31" t="n">
        <f aca="false">SUM(F21:N21)</f>
        <v>41.52</v>
      </c>
      <c r="F21" s="31" t="n">
        <v>12.45</v>
      </c>
      <c r="G21" s="31" t="n">
        <v>2.08</v>
      </c>
      <c r="H21" s="31" t="n">
        <v>8.3</v>
      </c>
      <c r="I21" s="31" t="n">
        <v>4.15</v>
      </c>
      <c r="J21" s="31" t="n">
        <v>1.25</v>
      </c>
      <c r="K21" s="31" t="n">
        <v>2.49</v>
      </c>
      <c r="L21" s="31" t="n">
        <v>2.08</v>
      </c>
      <c r="M21" s="32" t="n">
        <v>2.49</v>
      </c>
      <c r="N21" s="31" t="n">
        <v>6.23</v>
      </c>
      <c r="O21" s="33" t="s">
        <v>61</v>
      </c>
    </row>
    <row r="22" s="19" customFormat="true" ht="21.95" hidden="false" customHeight="true" outlineLevel="0" collapsed="false">
      <c r="A22" s="30"/>
      <c r="B22" s="30" t="s">
        <v>62</v>
      </c>
      <c r="E22" s="31" t="n">
        <f aca="false">SUM(F22:N22)</f>
        <v>61.09</v>
      </c>
      <c r="F22" s="31" t="n">
        <v>18.33</v>
      </c>
      <c r="G22" s="31" t="n">
        <v>3.05</v>
      </c>
      <c r="H22" s="31" t="n">
        <v>12.22</v>
      </c>
      <c r="I22" s="31" t="n">
        <v>6.11</v>
      </c>
      <c r="J22" s="31" t="n">
        <v>1.83</v>
      </c>
      <c r="K22" s="31" t="n">
        <v>3.67</v>
      </c>
      <c r="L22" s="31" t="n">
        <v>3.05</v>
      </c>
      <c r="M22" s="32" t="n">
        <v>3.67</v>
      </c>
      <c r="N22" s="31" t="n">
        <v>9.16</v>
      </c>
      <c r="O22" s="33" t="s">
        <v>63</v>
      </c>
    </row>
    <row r="23" s="6" customFormat="true" ht="24" hidden="false" customHeight="true" outlineLevel="0" collapsed="false">
      <c r="A23" s="3"/>
      <c r="B23" s="4" t="s">
        <v>0</v>
      </c>
      <c r="C23" s="5" t="n">
        <v>11.1</v>
      </c>
      <c r="D23" s="4" t="s">
        <v>64</v>
      </c>
      <c r="F23" s="3"/>
      <c r="G23" s="3"/>
      <c r="H23" s="3"/>
      <c r="I23" s="3"/>
      <c r="J23" s="3"/>
      <c r="K23" s="3"/>
      <c r="L23" s="3"/>
      <c r="M23" s="3"/>
      <c r="N23" s="3"/>
    </row>
    <row r="24" s="9" customFormat="true" ht="24" hidden="false" customHeight="true" outlineLevel="0" collapsed="false">
      <c r="A24" s="7"/>
      <c r="B24" s="7" t="s">
        <v>2</v>
      </c>
      <c r="C24" s="8" t="n">
        <v>11.1</v>
      </c>
      <c r="D24" s="3" t="s">
        <v>65</v>
      </c>
      <c r="F24" s="7"/>
      <c r="G24" s="7"/>
      <c r="H24" s="7"/>
      <c r="I24" s="7"/>
      <c r="J24" s="7"/>
      <c r="K24" s="7"/>
      <c r="L24" s="7"/>
      <c r="M24" s="7"/>
      <c r="N24" s="7"/>
    </row>
    <row r="25" s="12" customFormat="true" ht="18" hidden="false" customHeight="true" outlineLevel="0" collapsed="false">
      <c r="A25" s="10"/>
      <c r="B25" s="10"/>
      <c r="C25" s="11"/>
      <c r="D25" s="10"/>
      <c r="F25" s="13"/>
      <c r="G25" s="13"/>
      <c r="H25" s="13"/>
      <c r="I25" s="13"/>
      <c r="J25" s="13"/>
      <c r="K25" s="13"/>
      <c r="L25" s="13"/>
      <c r="M25" s="13"/>
      <c r="N25" s="13"/>
      <c r="O25" s="14" t="s">
        <v>4</v>
      </c>
    </row>
    <row r="26" s="19" customFormat="true" ht="21.95" hidden="false" customHeight="true" outlineLevel="0" collapsed="false">
      <c r="A26" s="15" t="s">
        <v>5</v>
      </c>
      <c r="B26" s="15"/>
      <c r="C26" s="15"/>
      <c r="D26" s="15"/>
      <c r="E26" s="16" t="s">
        <v>6</v>
      </c>
      <c r="F26" s="17" t="s">
        <v>7</v>
      </c>
      <c r="G26" s="17" t="s">
        <v>8</v>
      </c>
      <c r="H26" s="17" t="s">
        <v>9</v>
      </c>
      <c r="I26" s="17" t="s">
        <v>10</v>
      </c>
      <c r="J26" s="17" t="s">
        <v>11</v>
      </c>
      <c r="K26" s="17" t="s">
        <v>12</v>
      </c>
      <c r="L26" s="17" t="s">
        <v>13</v>
      </c>
      <c r="M26" s="17" t="s">
        <v>14</v>
      </c>
      <c r="N26" s="17" t="s">
        <v>15</v>
      </c>
      <c r="O26" s="18" t="s">
        <v>16</v>
      </c>
    </row>
    <row r="27" s="19" customFormat="true" ht="21.95" hidden="false" customHeight="true" outlineLevel="0" collapsed="false">
      <c r="A27" s="15"/>
      <c r="B27" s="15"/>
      <c r="C27" s="15"/>
      <c r="D27" s="15"/>
      <c r="E27" s="20" t="s">
        <v>17</v>
      </c>
      <c r="F27" s="21" t="s">
        <v>18</v>
      </c>
      <c r="G27" s="21" t="s">
        <v>19</v>
      </c>
      <c r="H27" s="20" t="s">
        <v>19</v>
      </c>
      <c r="I27" s="21" t="s">
        <v>20</v>
      </c>
      <c r="J27" s="21" t="s">
        <v>21</v>
      </c>
      <c r="K27" s="21" t="s">
        <v>22</v>
      </c>
      <c r="L27" s="21" t="s">
        <v>23</v>
      </c>
      <c r="M27" s="20" t="s">
        <v>19</v>
      </c>
      <c r="N27" s="21" t="s">
        <v>24</v>
      </c>
      <c r="O27" s="18"/>
    </row>
    <row r="28" s="19" customFormat="true" ht="21.95" hidden="false" customHeight="true" outlineLevel="0" collapsed="false">
      <c r="A28" s="15"/>
      <c r="B28" s="15"/>
      <c r="C28" s="15"/>
      <c r="D28" s="15"/>
      <c r="E28" s="22"/>
      <c r="F28" s="23" t="s">
        <v>25</v>
      </c>
      <c r="G28" s="23" t="s">
        <v>26</v>
      </c>
      <c r="H28" s="23" t="s">
        <v>27</v>
      </c>
      <c r="I28" s="23" t="s">
        <v>28</v>
      </c>
      <c r="J28" s="23" t="s">
        <v>29</v>
      </c>
      <c r="K28" s="23" t="s">
        <v>30</v>
      </c>
      <c r="L28" s="23" t="s">
        <v>31</v>
      </c>
      <c r="M28" s="23" t="s">
        <v>32</v>
      </c>
      <c r="N28" s="24"/>
      <c r="O28" s="18"/>
    </row>
    <row r="29" s="19" customFormat="true" ht="21.95" hidden="false" customHeight="true" outlineLevel="0" collapsed="false">
      <c r="A29" s="30"/>
      <c r="B29" s="30" t="s">
        <v>66</v>
      </c>
      <c r="E29" s="31" t="n">
        <f aca="false">SUM(F29:N29)</f>
        <v>225.82</v>
      </c>
      <c r="F29" s="31" t="n">
        <v>67.75</v>
      </c>
      <c r="G29" s="31" t="n">
        <v>11.29</v>
      </c>
      <c r="H29" s="31" t="n">
        <v>45.17</v>
      </c>
      <c r="I29" s="31" t="n">
        <v>22.58</v>
      </c>
      <c r="J29" s="31" t="n">
        <v>6.77</v>
      </c>
      <c r="K29" s="31" t="n">
        <v>13.55</v>
      </c>
      <c r="L29" s="31" t="n">
        <v>11.29</v>
      </c>
      <c r="M29" s="32" t="n">
        <v>13.55</v>
      </c>
      <c r="N29" s="31" t="n">
        <v>33.87</v>
      </c>
      <c r="O29" s="33" t="s">
        <v>67</v>
      </c>
    </row>
    <row r="30" s="19" customFormat="true" ht="21.95" hidden="false" customHeight="true" outlineLevel="0" collapsed="false">
      <c r="A30" s="30"/>
      <c r="B30" s="30" t="s">
        <v>68</v>
      </c>
      <c r="E30" s="31" t="n">
        <f aca="false">SUM(F30:N30)</f>
        <v>260.54</v>
      </c>
      <c r="F30" s="31" t="n">
        <v>78.16</v>
      </c>
      <c r="G30" s="31" t="n">
        <v>13.03</v>
      </c>
      <c r="H30" s="31" t="n">
        <v>52.11</v>
      </c>
      <c r="I30" s="31" t="n">
        <v>26.05</v>
      </c>
      <c r="J30" s="31" t="n">
        <v>7.82</v>
      </c>
      <c r="K30" s="31" t="n">
        <v>15.63</v>
      </c>
      <c r="L30" s="31" t="n">
        <v>13.03</v>
      </c>
      <c r="M30" s="32" t="n">
        <v>15.63</v>
      </c>
      <c r="N30" s="31" t="n">
        <v>39.08</v>
      </c>
      <c r="O30" s="33" t="s">
        <v>69</v>
      </c>
    </row>
    <row r="31" s="19" customFormat="true" ht="21.95" hidden="false" customHeight="true" outlineLevel="0" collapsed="false">
      <c r="A31" s="30"/>
      <c r="B31" s="30" t="s">
        <v>70</v>
      </c>
      <c r="E31" s="31" t="n">
        <f aca="false">SUM(F31:N31)</f>
        <v>149.68</v>
      </c>
      <c r="F31" s="31" t="n">
        <v>44.91</v>
      </c>
      <c r="G31" s="31" t="n">
        <v>7.48</v>
      </c>
      <c r="H31" s="31" t="n">
        <v>29.94</v>
      </c>
      <c r="I31" s="31" t="n">
        <v>14.97</v>
      </c>
      <c r="J31" s="31" t="n">
        <v>4.49</v>
      </c>
      <c r="K31" s="31" t="n">
        <v>8.98</v>
      </c>
      <c r="L31" s="31" t="n">
        <v>7.48</v>
      </c>
      <c r="M31" s="32" t="n">
        <v>8.98</v>
      </c>
      <c r="N31" s="31" t="n">
        <v>22.45</v>
      </c>
      <c r="O31" s="33" t="s">
        <v>71</v>
      </c>
    </row>
    <row r="32" s="19" customFormat="true" ht="21.95" hidden="false" customHeight="true" outlineLevel="0" collapsed="false">
      <c r="A32" s="30"/>
      <c r="B32" s="30" t="s">
        <v>72</v>
      </c>
      <c r="E32" s="31" t="n">
        <f aca="false">SUM(F32:N32)</f>
        <v>16.2</v>
      </c>
      <c r="F32" s="31" t="n">
        <v>4.86</v>
      </c>
      <c r="G32" s="31" t="n">
        <v>0.81</v>
      </c>
      <c r="H32" s="31" t="n">
        <v>3.24</v>
      </c>
      <c r="I32" s="31" t="n">
        <v>1.62</v>
      </c>
      <c r="J32" s="31" t="n">
        <v>0.49</v>
      </c>
      <c r="K32" s="31" t="n">
        <v>0.97</v>
      </c>
      <c r="L32" s="31" t="n">
        <v>0.81</v>
      </c>
      <c r="M32" s="32" t="n">
        <v>0.97</v>
      </c>
      <c r="N32" s="31" t="n">
        <v>2.43</v>
      </c>
      <c r="O32" s="33" t="s">
        <v>73</v>
      </c>
    </row>
    <row r="33" s="19" customFormat="true" ht="21.95" hidden="false" customHeight="true" outlineLevel="0" collapsed="false">
      <c r="A33" s="30"/>
      <c r="B33" s="30" t="s">
        <v>74</v>
      </c>
      <c r="E33" s="31" t="n">
        <f aca="false">SUM(F33:N33)</f>
        <v>82.44</v>
      </c>
      <c r="F33" s="31" t="n">
        <v>24.73</v>
      </c>
      <c r="G33" s="31" t="n">
        <v>4.12</v>
      </c>
      <c r="H33" s="31" t="n">
        <v>16.49</v>
      </c>
      <c r="I33" s="31" t="n">
        <v>8.24</v>
      </c>
      <c r="J33" s="31" t="n">
        <v>2.47</v>
      </c>
      <c r="K33" s="31" t="n">
        <v>4.95</v>
      </c>
      <c r="L33" s="31" t="n">
        <v>4.12</v>
      </c>
      <c r="M33" s="32" t="n">
        <v>4.95</v>
      </c>
      <c r="N33" s="31" t="n">
        <v>12.37</v>
      </c>
      <c r="O33" s="33" t="s">
        <v>75</v>
      </c>
    </row>
    <row r="34" s="19" customFormat="true" ht="21.95" hidden="false" customHeight="true" outlineLevel="0" collapsed="false">
      <c r="A34" s="30"/>
      <c r="B34" s="30" t="s">
        <v>76</v>
      </c>
      <c r="E34" s="31" t="n">
        <f aca="false">SUM(F34:N34)</f>
        <v>62.8</v>
      </c>
      <c r="F34" s="31" t="n">
        <v>18.84</v>
      </c>
      <c r="G34" s="31" t="n">
        <v>3.14</v>
      </c>
      <c r="H34" s="31" t="n">
        <v>12.56</v>
      </c>
      <c r="I34" s="31" t="n">
        <v>6.28</v>
      </c>
      <c r="J34" s="31" t="n">
        <v>1.88</v>
      </c>
      <c r="K34" s="31" t="n">
        <v>3.77</v>
      </c>
      <c r="L34" s="31" t="n">
        <v>3.14</v>
      </c>
      <c r="M34" s="32" t="n">
        <v>3.77</v>
      </c>
      <c r="N34" s="31" t="n">
        <v>9.42</v>
      </c>
      <c r="O34" s="33" t="s">
        <v>77</v>
      </c>
    </row>
    <row r="35" s="19" customFormat="true" ht="21.95" hidden="false" customHeight="true" outlineLevel="0" collapsed="false">
      <c r="A35" s="30"/>
      <c r="B35" s="30" t="s">
        <v>78</v>
      </c>
      <c r="E35" s="31" t="n">
        <f aca="false">SUM(F35:N35)</f>
        <v>90.79</v>
      </c>
      <c r="F35" s="31" t="n">
        <v>27.23</v>
      </c>
      <c r="G35" s="31" t="n">
        <v>4.54</v>
      </c>
      <c r="H35" s="31" t="n">
        <v>18.16</v>
      </c>
      <c r="I35" s="31" t="n">
        <v>9.08</v>
      </c>
      <c r="J35" s="31" t="n">
        <v>2.72</v>
      </c>
      <c r="K35" s="31" t="n">
        <v>5.45</v>
      </c>
      <c r="L35" s="31" t="n">
        <v>4.54</v>
      </c>
      <c r="M35" s="32" t="n">
        <v>5.45</v>
      </c>
      <c r="N35" s="31" t="n">
        <v>13.62</v>
      </c>
      <c r="O35" s="33" t="s">
        <v>79</v>
      </c>
    </row>
    <row r="36" s="19" customFormat="true" ht="21.95" hidden="false" customHeight="true" outlineLevel="0" collapsed="false">
      <c r="A36" s="30"/>
      <c r="B36" s="30" t="s">
        <v>80</v>
      </c>
      <c r="E36" s="31" t="n">
        <f aca="false">SUM(F36:N36)</f>
        <v>30.73</v>
      </c>
      <c r="F36" s="31" t="n">
        <v>9.22</v>
      </c>
      <c r="G36" s="31" t="n">
        <v>1.54</v>
      </c>
      <c r="H36" s="31" t="n">
        <v>6.15</v>
      </c>
      <c r="I36" s="31" t="n">
        <v>3.07</v>
      </c>
      <c r="J36" s="31" t="n">
        <v>0.92</v>
      </c>
      <c r="K36" s="31" t="n">
        <v>1.84</v>
      </c>
      <c r="L36" s="31" t="n">
        <v>1.54</v>
      </c>
      <c r="M36" s="32" t="n">
        <v>1.84</v>
      </c>
      <c r="N36" s="31" t="n">
        <v>4.61</v>
      </c>
      <c r="O36" s="33" t="s">
        <v>81</v>
      </c>
    </row>
    <row r="37" s="19" customFormat="true" ht="21.95" hidden="false" customHeight="true" outlineLevel="0" collapsed="false">
      <c r="A37" s="30"/>
      <c r="B37" s="30" t="s">
        <v>82</v>
      </c>
      <c r="E37" s="31" t="n">
        <f aca="false">SUM(F37:N37)</f>
        <v>393.13</v>
      </c>
      <c r="F37" s="31" t="n">
        <v>117.94</v>
      </c>
      <c r="G37" s="31" t="n">
        <v>19.66</v>
      </c>
      <c r="H37" s="31" t="n">
        <v>78.62</v>
      </c>
      <c r="I37" s="31" t="n">
        <v>39.31</v>
      </c>
      <c r="J37" s="31" t="n">
        <v>11.79</v>
      </c>
      <c r="K37" s="31" t="n">
        <v>23.59</v>
      </c>
      <c r="L37" s="31" t="n">
        <v>19.66</v>
      </c>
      <c r="M37" s="32" t="n">
        <v>23.59</v>
      </c>
      <c r="N37" s="31" t="n">
        <v>58.97</v>
      </c>
      <c r="O37" s="33" t="s">
        <v>83</v>
      </c>
    </row>
    <row r="38" s="19" customFormat="true" ht="21.95" hidden="false" customHeight="true" outlineLevel="0" collapsed="false">
      <c r="A38" s="30"/>
      <c r="B38" s="30" t="s">
        <v>84</v>
      </c>
      <c r="E38" s="31" t="n">
        <f aca="false">SUM(F38:N38)</f>
        <v>322.16</v>
      </c>
      <c r="F38" s="31" t="n">
        <v>96.65</v>
      </c>
      <c r="G38" s="31" t="n">
        <v>16.11</v>
      </c>
      <c r="H38" s="31" t="n">
        <v>64.43</v>
      </c>
      <c r="I38" s="31" t="n">
        <v>32.22</v>
      </c>
      <c r="J38" s="31" t="n">
        <v>9.66</v>
      </c>
      <c r="K38" s="31" t="n">
        <v>19.33</v>
      </c>
      <c r="L38" s="31" t="n">
        <v>16.11</v>
      </c>
      <c r="M38" s="32" t="n">
        <v>19.33</v>
      </c>
      <c r="N38" s="31" t="n">
        <v>48.32</v>
      </c>
      <c r="O38" s="33" t="s">
        <v>85</v>
      </c>
    </row>
    <row r="39" s="19" customFormat="true" ht="21.95" hidden="false" customHeight="true" outlineLevel="0" collapsed="false">
      <c r="A39" s="34"/>
      <c r="B39" s="35" t="s">
        <v>86</v>
      </c>
      <c r="C39" s="36"/>
      <c r="D39" s="36"/>
      <c r="E39" s="37" t="n">
        <f aca="false">SUM(F39:N39)</f>
        <v>30</v>
      </c>
      <c r="F39" s="37" t="n">
        <v>9</v>
      </c>
      <c r="G39" s="37" t="n">
        <v>1.5</v>
      </c>
      <c r="H39" s="37" t="n">
        <v>6</v>
      </c>
      <c r="I39" s="37" t="n">
        <v>3</v>
      </c>
      <c r="J39" s="37" t="n">
        <v>0.9</v>
      </c>
      <c r="K39" s="37" t="n">
        <v>1.8</v>
      </c>
      <c r="L39" s="37" t="n">
        <v>1.5</v>
      </c>
      <c r="M39" s="38" t="n">
        <v>1.8</v>
      </c>
      <c r="N39" s="37" t="n">
        <v>4.5</v>
      </c>
      <c r="O39" s="39" t="s">
        <v>87</v>
      </c>
    </row>
    <row r="40" s="41" customFormat="true" ht="21.95" hidden="false" customHeight="true" outlineLevel="0" collapsed="false">
      <c r="A40" s="40"/>
      <c r="C40" s="42" t="s">
        <v>88</v>
      </c>
      <c r="D40" s="40"/>
      <c r="E40" s="40"/>
      <c r="F40" s="40"/>
      <c r="H40" s="40"/>
      <c r="I40" s="40" t="s">
        <v>89</v>
      </c>
      <c r="K40" s="40"/>
      <c r="L40" s="40"/>
      <c r="N40" s="40"/>
    </row>
    <row r="41" s="19" customFormat="true" ht="21.95" hidden="false" customHeight="true" outlineLevel="0" collapsed="false">
      <c r="A41" s="43"/>
      <c r="B41" s="44"/>
      <c r="F41" s="1"/>
      <c r="G41" s="1"/>
      <c r="H41" s="1"/>
      <c r="I41" s="1"/>
      <c r="J41" s="1"/>
      <c r="K41" s="1"/>
      <c r="L41" s="1"/>
      <c r="M41" s="1"/>
      <c r="N41" s="1"/>
    </row>
  </sheetData>
  <mergeCells count="5">
    <mergeCell ref="A4:D6"/>
    <mergeCell ref="O4:O6"/>
    <mergeCell ref="A7:D7"/>
    <mergeCell ref="A26:D28"/>
    <mergeCell ref="O26:O28"/>
  </mergeCells>
  <printOptions headings="false" gridLines="false" gridLinesSet="true" horizontalCentered="false" verticalCentered="false"/>
  <pageMargins left="0.196527777777778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1T05:07:26Z</cp:lastPrinted>
  <dcterms:modified xsi:type="dcterms:W3CDTF">2016-11-17T04:06:28Z</dcterms:modified>
  <cp:revision>0</cp:revision>
  <dc:subject/>
  <dc:title/>
</cp:coreProperties>
</file>