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Titles" vbProcedure="false">sheet1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7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11 </t>
    </r>
    <r>
      <rPr>
        <sz val="11"/>
        <rFont val="Noto Sans Devanagari"/>
        <family val="2"/>
      </rPr>
      <t xml:space="preserve">จำนวนสถานประกอบการ จำแนกตามการมีการใช้เทคโนโลยีสารสนเทศและการสื่อสาร อำเภอ และตำบล</t>
    </r>
  </si>
  <si>
    <t xml:space="preserve">TABLE 11 NUMBER OF ESTABLISHMENTS BY THE USE OF INFORMATION AND COMMUNICATION TECHNOLOGY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ารมีการใช้เทคโนโลยีสารสนเทศและการสื่อสาร </t>
    </r>
    <r>
      <rPr>
        <sz val="11"/>
        <rFont val="TH SarabunPSK"/>
        <family val="2"/>
      </rPr>
      <t xml:space="preserve">/ The use of information and communication technology</t>
    </r>
  </si>
  <si>
    <t xml:space="preserve">Amphoe/Tambon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ขายสินค้าหรือบริการผ่านทางอินเทอร์เน็ต</t>
  </si>
  <si>
    <t xml:space="preserve">สถานประกอบการ</t>
  </si>
  <si>
    <t xml:space="preserve">Use computer</t>
  </si>
  <si>
    <t xml:space="preserve">Use internet</t>
  </si>
  <si>
    <t xml:space="preserve">Sales of goods via internet  </t>
  </si>
  <si>
    <t xml:space="preserve">Number of</t>
  </si>
  <si>
    <r>
      <rPr>
        <sz val="11"/>
        <rFont val="Noto Sans Devanagari"/>
        <family val="2"/>
      </rPr>
      <t xml:space="preserve">ใช้ </t>
    </r>
    <r>
      <rPr>
        <sz val="11"/>
        <rFont val="TH SarabunPSK"/>
        <family val="2"/>
      </rPr>
      <t xml:space="preserve">/ Use</t>
    </r>
  </si>
  <si>
    <t xml:space="preserve">ไม่ใช้</t>
  </si>
  <si>
    <t xml:space="preserve">ใช้</t>
  </si>
  <si>
    <t xml:space="preserve">ขายผ่านทางเว็บไซด์</t>
  </si>
  <si>
    <t xml:space="preserve">ขายผ่านตลาดกลาง</t>
  </si>
  <si>
    <t xml:space="preserve">ขายผ่านทาง</t>
  </si>
  <si>
    <t xml:space="preserve">มี</t>
  </si>
  <si>
    <t xml:space="preserve">ไม่มี</t>
  </si>
  <si>
    <t xml:space="preserve">establishments</t>
  </si>
  <si>
    <t xml:space="preserve">ที่สถานฯ</t>
  </si>
  <si>
    <t xml:space="preserve">ที่อื่น</t>
  </si>
  <si>
    <t xml:space="preserve">None</t>
  </si>
  <si>
    <t xml:space="preserve">Yes</t>
  </si>
  <si>
    <t xml:space="preserve">No</t>
  </si>
  <si>
    <t xml:space="preserve">ของตนเอง</t>
  </si>
  <si>
    <t xml:space="preserve">ของคนอื่น</t>
  </si>
  <si>
    <t xml:space="preserve">อิเล็กทรอนิกส์</t>
  </si>
  <si>
    <t xml:space="preserve">Social Network</t>
  </si>
  <si>
    <t xml:space="preserve">รวม</t>
  </si>
  <si>
    <t xml:space="preserve">ตนเอง</t>
  </si>
  <si>
    <t xml:space="preserve">Use other </t>
  </si>
  <si>
    <t xml:space="preserve">Sale through </t>
  </si>
  <si>
    <t xml:space="preserve">e-Marketplace</t>
  </si>
  <si>
    <t xml:space="preserve"> Use own </t>
  </si>
  <si>
    <t xml:space="preserve">place</t>
  </si>
  <si>
    <t xml:space="preserve">own website</t>
  </si>
  <si>
    <t xml:space="preserve">other website</t>
  </si>
  <si>
    <t xml:space="preserve">establishment</t>
  </si>
  <si>
    <t xml:space="preserve">จังหวัดสมุทรสาคร                                  </t>
  </si>
  <si>
    <t xml:space="preserve">Samut Sakon                                       </t>
  </si>
  <si>
    <t xml:space="preserve">     อำเภอเมืองสมุทรสาคร                          </t>
  </si>
  <si>
    <t xml:space="preserve">     AmphoeMueang Samut Sakhon                    </t>
  </si>
  <si>
    <t xml:space="preserve">        ตำบลมหาชัย                                </t>
  </si>
  <si>
    <t xml:space="preserve">                -</t>
  </si>
  <si>
    <t xml:space="preserve">        TambonMahachai                            </t>
  </si>
  <si>
    <t xml:space="preserve">        ตำบลท่าฉลอม                               </t>
  </si>
  <si>
    <t xml:space="preserve">        TambonTha Chalom                          </t>
  </si>
  <si>
    <t xml:space="preserve">        ตำบลโกรกกราก                              </t>
  </si>
  <si>
    <t xml:space="preserve">        TambonKhok Krak                           </t>
  </si>
  <si>
    <t xml:space="preserve">        ตำบลบ้านบ่อ                               </t>
  </si>
  <si>
    <t xml:space="preserve">        TambonBan Bo                              </t>
  </si>
  <si>
    <t xml:space="preserve">        ตำบลบางโทรัด                              </t>
  </si>
  <si>
    <t xml:space="preserve">        TambonBang Thorat                         </t>
  </si>
  <si>
    <t xml:space="preserve">        ตำบลกาหลง                                 </t>
  </si>
  <si>
    <t xml:space="preserve">        TambonKa Long                             </t>
  </si>
  <si>
    <t xml:space="preserve">        ตำบลนาโคก                                 </t>
  </si>
  <si>
    <t xml:space="preserve">        TambonNa Khok                             </t>
  </si>
  <si>
    <t xml:space="preserve">        ตำบลท่าจีน                                </t>
  </si>
  <si>
    <t xml:space="preserve">        TambonTha Chin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ท่าทราย                               </t>
  </si>
  <si>
    <t xml:space="preserve">        TambonTha  Sai                            </t>
  </si>
  <si>
    <t xml:space="preserve">        ตำบลคอกกระบือ                             </t>
  </si>
  <si>
    <t xml:space="preserve">        TambonKhok Krabue                         </t>
  </si>
  <si>
    <t xml:space="preserve">        ตำบลบางน้ำจืด                             </t>
  </si>
  <si>
    <t xml:space="preserve">        TambonBang Nam Chuet                      </t>
  </si>
  <si>
    <t xml:space="preserve">        ตำบลพันท้ายนรสิงห์                        </t>
  </si>
  <si>
    <t xml:space="preserve">        TambonPhan Thai Norasing                  </t>
  </si>
  <si>
    <t xml:space="preserve">        ตำบลโคกขาม                                </t>
  </si>
  <si>
    <t xml:space="preserve">        TambonKhok Kham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บางกระเจ้า                            </t>
  </si>
  <si>
    <t xml:space="preserve">        TambonBang Krachao                        </t>
  </si>
  <si>
    <t xml:space="preserve">        ตำบลบางหญ้าแพรก                           </t>
  </si>
  <si>
    <t xml:space="preserve">        TambonBang Ya Phraek                      </t>
  </si>
  <si>
    <t xml:space="preserve">        ตำบลชัยมงคล                               </t>
  </si>
  <si>
    <t xml:space="preserve">        TambonChai Mongkhon                       </t>
  </si>
  <si>
    <t xml:space="preserve">     อำเภอกระทุ่มแบน                              </t>
  </si>
  <si>
    <t xml:space="preserve">     AmphoeKrathum Baen                           </t>
  </si>
  <si>
    <t xml:space="preserve">        ตำบลกระทุ่มแบน                            </t>
  </si>
  <si>
    <t xml:space="preserve">        TambonKrathum Baen                        </t>
  </si>
  <si>
    <t xml:space="preserve">        ตำบลอ้อมน้อย                              </t>
  </si>
  <si>
    <t xml:space="preserve">        TambonOm Noi                              </t>
  </si>
  <si>
    <t xml:space="preserve">        ตำบลท่าไม้                                </t>
  </si>
  <si>
    <t xml:space="preserve">        TambonTha Mai                             </t>
  </si>
  <si>
    <t xml:space="preserve">        ตำบลสวนหลวง                               </t>
  </si>
  <si>
    <t xml:space="preserve">        TambonSuan Luang                          </t>
  </si>
  <si>
    <t xml:space="preserve">        ตำบลบางยาง                                </t>
  </si>
  <si>
    <t xml:space="preserve">        TambonBang Yang                           </t>
  </si>
  <si>
    <t xml:space="preserve">        ตำบลคลองมะเดื่อ                           </t>
  </si>
  <si>
    <t xml:space="preserve">        TambonKhlong Maduea                       </t>
  </si>
  <si>
    <t xml:space="preserve">        ตำบลหนองนกไข่                             </t>
  </si>
  <si>
    <t xml:space="preserve">        TambonNong Nok Khai                       </t>
  </si>
  <si>
    <t xml:space="preserve">        ตำบลดอนไก่ดี                              </t>
  </si>
  <si>
    <t xml:space="preserve">        TambonDon Kai Di                          </t>
  </si>
  <si>
    <t xml:space="preserve">        ตำบลแคราย                                 </t>
  </si>
  <si>
    <t xml:space="preserve">        TambonKhae Rai                            </t>
  </si>
  <si>
    <t xml:space="preserve">        ตำบลท่าเสา                                </t>
  </si>
  <si>
    <t xml:space="preserve">        TambonTha Sao                             </t>
  </si>
  <si>
    <t xml:space="preserve">     อำเภอบ้านแพ้ว                                </t>
  </si>
  <si>
    <t xml:space="preserve">     AmphoeBan Phaeo                              </t>
  </si>
  <si>
    <t xml:space="preserve">        ตำบลบ้านแพ้ว                              </t>
  </si>
  <si>
    <t xml:space="preserve">        TambonBan Phaeo                           </t>
  </si>
  <si>
    <t xml:space="preserve">        ตำบลหลักสาม                               </t>
  </si>
  <si>
    <t xml:space="preserve">        TambonLak Sam                             </t>
  </si>
  <si>
    <t xml:space="preserve">        ตำบลยกกระบัตร                             </t>
  </si>
  <si>
    <t xml:space="preserve">        TambonYok Krabat                          </t>
  </si>
  <si>
    <t xml:space="preserve">        ตำบลโรงเข้                                </t>
  </si>
  <si>
    <t xml:space="preserve">        TambonRong Khe                            </t>
  </si>
  <si>
    <t xml:space="preserve">        ตำบลหนองสองห้อง                           </t>
  </si>
  <si>
    <t xml:space="preserve">        TambonNong Song Hong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หลักสอง                               </t>
  </si>
  <si>
    <t xml:space="preserve">        TambonLak Song                            </t>
  </si>
  <si>
    <t xml:space="preserve">        ตำบลเจ็ดริ้ว                              </t>
  </si>
  <si>
    <t xml:space="preserve">        TambonChet Rio                            </t>
  </si>
  <si>
    <t xml:space="preserve">        ตำบลคลองตัน                               </t>
  </si>
  <si>
    <t xml:space="preserve">        TambonKhlong Tan                          </t>
  </si>
  <si>
    <t xml:space="preserve">        ตำบลอำแพง                                 </t>
  </si>
  <si>
    <t xml:space="preserve">        TambonAmphaeng                            </t>
  </si>
  <si>
    <t xml:space="preserve">        ตำบลสวนส้ม                                </t>
  </si>
  <si>
    <t xml:space="preserve">        TambonSuan Som                            </t>
  </si>
  <si>
    <t xml:space="preserve">        ตำบลเกษตรพัฒนา                            </t>
  </si>
  <si>
    <t xml:space="preserve">        TambonKaset Phatthana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สมุทรสาค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Sakon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14"/>
    <col collapsed="false" customWidth="true" hidden="false" outlineLevel="0" max="6" min="3" style="2" width="10.14"/>
    <col collapsed="false" customWidth="true" hidden="false" outlineLevel="0" max="8" min="7" style="2" width="10.42"/>
    <col collapsed="false" customWidth="true" hidden="false" outlineLevel="0" max="10" min="9" style="2" width="12.28"/>
    <col collapsed="false" customWidth="true" hidden="false" outlineLevel="0" max="11" min="11" style="2" width="12.14"/>
    <col collapsed="false" customWidth="true" hidden="false" outlineLevel="0" max="14" min="12" style="2" width="10.85"/>
    <col collapsed="false" customWidth="true" hidden="true" outlineLevel="0" max="15" min="15" style="1" width="42.14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1" t="s">
        <v>1</v>
      </c>
    </row>
    <row r="3" customFormat="false" ht="14.25" hidden="false" customHeight="true" outlineLevel="0" collapsed="false"/>
    <row r="4" customFormat="false" ht="23.1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23.1" hidden="false" customHeight="true" outlineLevel="0" collapsed="false">
      <c r="A5" s="4"/>
      <c r="B5" s="8" t="s">
        <v>5</v>
      </c>
      <c r="C5" s="9" t="s">
        <v>6</v>
      </c>
      <c r="D5" s="9"/>
      <c r="E5" s="9"/>
      <c r="F5" s="9"/>
      <c r="G5" s="9" t="s">
        <v>7</v>
      </c>
      <c r="H5" s="9"/>
      <c r="I5" s="9" t="s">
        <v>8</v>
      </c>
      <c r="J5" s="9"/>
      <c r="K5" s="9"/>
      <c r="L5" s="9"/>
      <c r="M5" s="9"/>
      <c r="N5" s="9"/>
      <c r="O5" s="7"/>
    </row>
    <row r="6" customFormat="false" ht="23.1" hidden="false" customHeight="true" outlineLevel="0" collapsed="false">
      <c r="A6" s="4"/>
      <c r="B6" s="8" t="s">
        <v>9</v>
      </c>
      <c r="C6" s="10" t="s">
        <v>10</v>
      </c>
      <c r="D6" s="10"/>
      <c r="E6" s="10"/>
      <c r="F6" s="10"/>
      <c r="G6" s="10" t="s">
        <v>11</v>
      </c>
      <c r="H6" s="10"/>
      <c r="I6" s="10" t="s">
        <v>12</v>
      </c>
      <c r="J6" s="10"/>
      <c r="K6" s="10"/>
      <c r="L6" s="10"/>
      <c r="M6" s="10"/>
      <c r="N6" s="10"/>
      <c r="O6" s="7"/>
    </row>
    <row r="7" customFormat="false" ht="23.1" hidden="false" customHeight="true" outlineLevel="0" collapsed="false">
      <c r="A7" s="4"/>
      <c r="B7" s="11" t="s">
        <v>13</v>
      </c>
      <c r="C7" s="6" t="s">
        <v>14</v>
      </c>
      <c r="D7" s="6"/>
      <c r="E7" s="12"/>
      <c r="F7" s="13" t="s">
        <v>15</v>
      </c>
      <c r="G7" s="8" t="s">
        <v>16</v>
      </c>
      <c r="H7" s="13" t="s">
        <v>15</v>
      </c>
      <c r="I7" s="13" t="s">
        <v>17</v>
      </c>
      <c r="J7" s="13" t="s">
        <v>17</v>
      </c>
      <c r="K7" s="13" t="s">
        <v>18</v>
      </c>
      <c r="L7" s="13" t="s">
        <v>19</v>
      </c>
      <c r="M7" s="13" t="s">
        <v>20</v>
      </c>
      <c r="N7" s="14" t="s">
        <v>21</v>
      </c>
      <c r="O7" s="7"/>
    </row>
    <row r="8" customFormat="false" ht="23.1" hidden="false" customHeight="true" outlineLevel="0" collapsed="false">
      <c r="A8" s="4"/>
      <c r="B8" s="11" t="s">
        <v>22</v>
      </c>
      <c r="C8" s="9" t="s">
        <v>23</v>
      </c>
      <c r="D8" s="15" t="s">
        <v>24</v>
      </c>
      <c r="E8" s="16"/>
      <c r="F8" s="11" t="s">
        <v>25</v>
      </c>
      <c r="G8" s="17" t="s">
        <v>26</v>
      </c>
      <c r="H8" s="11" t="s">
        <v>27</v>
      </c>
      <c r="I8" s="8" t="s">
        <v>28</v>
      </c>
      <c r="J8" s="8" t="s">
        <v>29</v>
      </c>
      <c r="K8" s="13" t="s">
        <v>30</v>
      </c>
      <c r="L8" s="17" t="s">
        <v>31</v>
      </c>
      <c r="M8" s="13" t="s">
        <v>32</v>
      </c>
      <c r="N8" s="11" t="s">
        <v>27</v>
      </c>
      <c r="O8" s="7"/>
    </row>
    <row r="9" customFormat="false" ht="23.1" hidden="false" customHeight="true" outlineLevel="0" collapsed="false">
      <c r="A9" s="4"/>
      <c r="B9" s="11"/>
      <c r="C9" s="13" t="s">
        <v>33</v>
      </c>
      <c r="D9" s="17" t="s">
        <v>34</v>
      </c>
      <c r="E9" s="18"/>
      <c r="F9" s="19"/>
      <c r="G9" s="19"/>
      <c r="I9" s="11" t="s">
        <v>35</v>
      </c>
      <c r="J9" s="11" t="s">
        <v>35</v>
      </c>
      <c r="K9" s="17" t="s">
        <v>36</v>
      </c>
      <c r="L9" s="17"/>
      <c r="M9" s="17"/>
      <c r="N9" s="19"/>
      <c r="O9" s="7"/>
    </row>
    <row r="10" customFormat="false" ht="23.1" hidden="false" customHeight="true" outlineLevel="0" collapsed="false">
      <c r="A10" s="4"/>
      <c r="B10" s="11"/>
      <c r="C10" s="17" t="s">
        <v>37</v>
      </c>
      <c r="D10" s="12" t="s">
        <v>38</v>
      </c>
      <c r="E10" s="16"/>
      <c r="F10" s="11"/>
      <c r="G10" s="17"/>
      <c r="H10" s="11"/>
      <c r="I10" s="11" t="s">
        <v>39</v>
      </c>
      <c r="J10" s="11" t="s">
        <v>40</v>
      </c>
      <c r="K10" s="17"/>
      <c r="L10" s="17"/>
      <c r="M10" s="17"/>
      <c r="N10" s="19"/>
      <c r="O10" s="7"/>
    </row>
    <row r="11" customFormat="false" ht="23.1" hidden="false" customHeight="true" outlineLevel="0" collapsed="false">
      <c r="A11" s="4"/>
      <c r="B11" s="11"/>
      <c r="C11" s="17" t="s">
        <v>41</v>
      </c>
      <c r="D11" s="20"/>
      <c r="F11" s="11"/>
      <c r="G11" s="17"/>
      <c r="H11" s="11"/>
      <c r="I11" s="11"/>
      <c r="J11" s="11"/>
      <c r="K11" s="17"/>
      <c r="L11" s="17"/>
      <c r="M11" s="17"/>
      <c r="N11" s="19"/>
      <c r="O11" s="7"/>
    </row>
    <row r="12" customFormat="false" ht="15" hidden="false" customHeight="true" outlineLevel="0" collapsed="false">
      <c r="A12" s="21" t="n">
        <v>1</v>
      </c>
      <c r="B12" s="22" t="n">
        <v>2</v>
      </c>
      <c r="C12" s="22" t="n">
        <v>3</v>
      </c>
      <c r="D12" s="22" t="n">
        <v>4</v>
      </c>
      <c r="E12" s="23"/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/>
      <c r="N12" s="22" t="n">
        <v>12</v>
      </c>
      <c r="O12" s="24" t="n">
        <v>13</v>
      </c>
    </row>
    <row r="13" customFormat="false" ht="23.1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/>
    </row>
    <row r="14" customFormat="false" ht="23.1" hidden="false" customHeight="true" outlineLevel="0" collapsed="false">
      <c r="A14" s="27" t="s">
        <v>42</v>
      </c>
      <c r="B14" s="28" t="n">
        <v>27686</v>
      </c>
      <c r="C14" s="28" t="n">
        <v>6116</v>
      </c>
      <c r="D14" s="28" t="n">
        <v>74</v>
      </c>
      <c r="E14" s="28" t="n">
        <f aca="false">SUM(C14:D14)</f>
        <v>6190</v>
      </c>
      <c r="F14" s="28" t="n">
        <v>21496</v>
      </c>
      <c r="G14" s="28" t="n">
        <v>5715</v>
      </c>
      <c r="H14" s="28" t="n">
        <v>21971</v>
      </c>
      <c r="I14" s="28" t="n">
        <v>338</v>
      </c>
      <c r="J14" s="28" t="n">
        <v>67</v>
      </c>
      <c r="K14" s="28" t="n">
        <v>107</v>
      </c>
      <c r="L14" s="28" t="n">
        <v>490</v>
      </c>
      <c r="M14" s="28" t="n">
        <v>913</v>
      </c>
      <c r="N14" s="28" t="n">
        <v>26773</v>
      </c>
      <c r="O14" s="25" t="s">
        <v>43</v>
      </c>
    </row>
    <row r="15" customFormat="false" ht="23.1" hidden="false" customHeight="true" outlineLevel="0" collapsed="false">
      <c r="A15" s="29" t="s">
        <v>44</v>
      </c>
      <c r="B15" s="26" t="n">
        <v>15666</v>
      </c>
      <c r="C15" s="26" t="n">
        <v>3825</v>
      </c>
      <c r="D15" s="26" t="n">
        <v>21</v>
      </c>
      <c r="E15" s="26"/>
      <c r="F15" s="26" t="n">
        <v>11820</v>
      </c>
      <c r="G15" s="26" t="n">
        <v>3615</v>
      </c>
      <c r="H15" s="26" t="n">
        <v>12051</v>
      </c>
      <c r="I15" s="26" t="n">
        <v>235</v>
      </c>
      <c r="J15" s="26" t="n">
        <v>27</v>
      </c>
      <c r="K15" s="26" t="n">
        <v>32</v>
      </c>
      <c r="L15" s="26" t="n">
        <v>232</v>
      </c>
      <c r="M15" s="26"/>
      <c r="N15" s="26" t="n">
        <v>15161</v>
      </c>
      <c r="O15" s="25" t="s">
        <v>45</v>
      </c>
    </row>
    <row r="16" customFormat="false" ht="23.1" hidden="false" customHeight="true" outlineLevel="0" collapsed="false">
      <c r="A16" s="29" t="s">
        <v>46</v>
      </c>
      <c r="B16" s="26" t="n">
        <v>1800</v>
      </c>
      <c r="C16" s="26" t="n">
        <v>268</v>
      </c>
      <c r="D16" s="26" t="s">
        <v>47</v>
      </c>
      <c r="E16" s="26"/>
      <c r="F16" s="26" t="n">
        <v>1532</v>
      </c>
      <c r="G16" s="26" t="n">
        <v>266</v>
      </c>
      <c r="H16" s="26" t="n">
        <v>1534</v>
      </c>
      <c r="I16" s="26" t="n">
        <v>17</v>
      </c>
      <c r="J16" s="26" t="n">
        <v>1</v>
      </c>
      <c r="K16" s="26" t="n">
        <v>4</v>
      </c>
      <c r="L16" s="26" t="n">
        <v>3</v>
      </c>
      <c r="M16" s="26"/>
      <c r="N16" s="26" t="n">
        <v>1779</v>
      </c>
      <c r="O16" s="25" t="s">
        <v>48</v>
      </c>
    </row>
    <row r="17" customFormat="false" ht="23.1" hidden="false" customHeight="true" outlineLevel="0" collapsed="false">
      <c r="A17" s="29" t="s">
        <v>49</v>
      </c>
      <c r="B17" s="26" t="n">
        <v>273</v>
      </c>
      <c r="C17" s="26" t="n">
        <v>14</v>
      </c>
      <c r="D17" s="26" t="s">
        <v>47</v>
      </c>
      <c r="E17" s="26"/>
      <c r="F17" s="26" t="n">
        <v>259</v>
      </c>
      <c r="G17" s="26" t="n">
        <v>14</v>
      </c>
      <c r="H17" s="26" t="n">
        <v>259</v>
      </c>
      <c r="I17" s="26" t="n">
        <v>3</v>
      </c>
      <c r="J17" s="26" t="s">
        <v>47</v>
      </c>
      <c r="K17" s="26" t="s">
        <v>47</v>
      </c>
      <c r="L17" s="26" t="s">
        <v>47</v>
      </c>
      <c r="M17" s="26"/>
      <c r="N17" s="26" t="n">
        <v>270</v>
      </c>
      <c r="O17" s="25" t="s">
        <v>50</v>
      </c>
    </row>
    <row r="18" customFormat="false" ht="23.1" hidden="false" customHeight="true" outlineLevel="0" collapsed="false">
      <c r="A18" s="29" t="s">
        <v>51</v>
      </c>
      <c r="B18" s="26" t="n">
        <v>137</v>
      </c>
      <c r="C18" s="26" t="n">
        <v>12</v>
      </c>
      <c r="D18" s="26" t="s">
        <v>47</v>
      </c>
      <c r="E18" s="26"/>
      <c r="F18" s="26" t="n">
        <v>125</v>
      </c>
      <c r="G18" s="26" t="n">
        <v>12</v>
      </c>
      <c r="H18" s="26" t="n">
        <v>125</v>
      </c>
      <c r="I18" s="26" t="n">
        <v>1</v>
      </c>
      <c r="J18" s="26" t="s">
        <v>47</v>
      </c>
      <c r="K18" s="26" t="s">
        <v>47</v>
      </c>
      <c r="L18" s="26" t="s">
        <v>47</v>
      </c>
      <c r="M18" s="26"/>
      <c r="N18" s="26" t="n">
        <v>136</v>
      </c>
      <c r="O18" s="25" t="s">
        <v>52</v>
      </c>
    </row>
    <row r="19" customFormat="false" ht="23.1" hidden="false" customHeight="true" outlineLevel="0" collapsed="false">
      <c r="A19" s="29" t="s">
        <v>53</v>
      </c>
      <c r="B19" s="26" t="n">
        <v>323</v>
      </c>
      <c r="C19" s="26" t="n">
        <v>42</v>
      </c>
      <c r="D19" s="26" t="s">
        <v>47</v>
      </c>
      <c r="E19" s="26"/>
      <c r="F19" s="26" t="n">
        <v>281</v>
      </c>
      <c r="G19" s="26" t="n">
        <v>40</v>
      </c>
      <c r="H19" s="26" t="n">
        <v>283</v>
      </c>
      <c r="I19" s="26" t="n">
        <v>18</v>
      </c>
      <c r="J19" s="26" t="s">
        <v>47</v>
      </c>
      <c r="K19" s="26" t="n">
        <v>1</v>
      </c>
      <c r="L19" s="26" t="n">
        <v>6</v>
      </c>
      <c r="M19" s="26"/>
      <c r="N19" s="26" t="n">
        <v>299</v>
      </c>
      <c r="O19" s="25" t="s">
        <v>54</v>
      </c>
    </row>
    <row r="20" customFormat="false" ht="23.1" hidden="false" customHeight="true" outlineLevel="0" collapsed="false">
      <c r="A20" s="29" t="s">
        <v>55</v>
      </c>
      <c r="B20" s="26" t="n">
        <v>507</v>
      </c>
      <c r="C20" s="26" t="n">
        <v>86</v>
      </c>
      <c r="D20" s="26" t="s">
        <v>47</v>
      </c>
      <c r="E20" s="26"/>
      <c r="F20" s="26" t="n">
        <v>421</v>
      </c>
      <c r="G20" s="26" t="n">
        <v>82</v>
      </c>
      <c r="H20" s="26" t="n">
        <v>425</v>
      </c>
      <c r="I20" s="26" t="n">
        <v>4</v>
      </c>
      <c r="J20" s="26" t="s">
        <v>47</v>
      </c>
      <c r="K20" s="26" t="s">
        <v>47</v>
      </c>
      <c r="L20" s="26" t="s">
        <v>47</v>
      </c>
      <c r="M20" s="26"/>
      <c r="N20" s="26" t="n">
        <v>503</v>
      </c>
      <c r="O20" s="25" t="s">
        <v>56</v>
      </c>
    </row>
    <row r="21" customFormat="false" ht="23.1" hidden="false" customHeight="true" outlineLevel="0" collapsed="false">
      <c r="A21" s="29" t="s">
        <v>57</v>
      </c>
      <c r="B21" s="26" t="n">
        <v>360</v>
      </c>
      <c r="C21" s="26" t="n">
        <v>87</v>
      </c>
      <c r="D21" s="26" t="s">
        <v>47</v>
      </c>
      <c r="E21" s="26"/>
      <c r="F21" s="26" t="n">
        <v>273</v>
      </c>
      <c r="G21" s="26" t="n">
        <v>88</v>
      </c>
      <c r="H21" s="26" t="n">
        <v>272</v>
      </c>
      <c r="I21" s="26" t="n">
        <v>4</v>
      </c>
      <c r="J21" s="26" t="s">
        <v>47</v>
      </c>
      <c r="K21" s="26" t="n">
        <v>1</v>
      </c>
      <c r="L21" s="26" t="n">
        <v>1</v>
      </c>
      <c r="M21" s="26"/>
      <c r="N21" s="26" t="n">
        <v>354</v>
      </c>
      <c r="O21" s="25" t="s">
        <v>58</v>
      </c>
    </row>
    <row r="22" customFormat="false" ht="23.1" hidden="false" customHeight="true" outlineLevel="0" collapsed="false">
      <c r="A22" s="29" t="s">
        <v>59</v>
      </c>
      <c r="B22" s="26" t="n">
        <v>108</v>
      </c>
      <c r="C22" s="26" t="n">
        <v>34</v>
      </c>
      <c r="D22" s="26" t="s">
        <v>47</v>
      </c>
      <c r="E22" s="26"/>
      <c r="F22" s="26" t="n">
        <v>74</v>
      </c>
      <c r="G22" s="26" t="n">
        <v>27</v>
      </c>
      <c r="H22" s="26" t="n">
        <v>81</v>
      </c>
      <c r="I22" s="26" t="s">
        <v>47</v>
      </c>
      <c r="J22" s="26" t="s">
        <v>47</v>
      </c>
      <c r="K22" s="26" t="s">
        <v>47</v>
      </c>
      <c r="L22" s="26" t="n">
        <v>2</v>
      </c>
      <c r="M22" s="26"/>
      <c r="N22" s="26" t="n">
        <v>106</v>
      </c>
      <c r="O22" s="25" t="s">
        <v>60</v>
      </c>
    </row>
    <row r="23" customFormat="false" ht="23.1" hidden="false" customHeight="true" outlineLevel="0" collapsed="false">
      <c r="A23" s="29" t="s">
        <v>61</v>
      </c>
      <c r="B23" s="26" t="n">
        <v>775</v>
      </c>
      <c r="C23" s="26" t="n">
        <v>104</v>
      </c>
      <c r="D23" s="26" t="n">
        <v>6</v>
      </c>
      <c r="E23" s="26"/>
      <c r="F23" s="26" t="n">
        <v>665</v>
      </c>
      <c r="G23" s="26" t="n">
        <v>95</v>
      </c>
      <c r="H23" s="26" t="n">
        <v>680</v>
      </c>
      <c r="I23" s="26" t="n">
        <v>13</v>
      </c>
      <c r="J23" s="26" t="n">
        <v>4</v>
      </c>
      <c r="K23" s="26" t="n">
        <v>5</v>
      </c>
      <c r="L23" s="26" t="n">
        <v>16</v>
      </c>
      <c r="M23" s="26"/>
      <c r="N23" s="26" t="n">
        <v>737</v>
      </c>
      <c r="O23" s="25" t="s">
        <v>62</v>
      </c>
    </row>
    <row r="24" customFormat="false" ht="23.1" hidden="false" customHeight="true" outlineLevel="0" collapsed="false">
      <c r="A24" s="29" t="s">
        <v>63</v>
      </c>
      <c r="B24" s="26" t="n">
        <v>1756</v>
      </c>
      <c r="C24" s="26" t="n">
        <v>487</v>
      </c>
      <c r="D24" s="26" t="n">
        <v>2</v>
      </c>
      <c r="E24" s="26"/>
      <c r="F24" s="26" t="n">
        <v>1267</v>
      </c>
      <c r="G24" s="26" t="n">
        <v>476</v>
      </c>
      <c r="H24" s="26" t="n">
        <v>1280</v>
      </c>
      <c r="I24" s="26" t="n">
        <v>59</v>
      </c>
      <c r="J24" s="26" t="n">
        <v>15</v>
      </c>
      <c r="K24" s="26" t="n">
        <v>4</v>
      </c>
      <c r="L24" s="26" t="n">
        <v>56</v>
      </c>
      <c r="M24" s="26"/>
      <c r="N24" s="26" t="n">
        <v>1623</v>
      </c>
      <c r="O24" s="25" t="s">
        <v>64</v>
      </c>
    </row>
    <row r="25" customFormat="false" ht="23.1" hidden="false" customHeight="true" outlineLevel="0" collapsed="false">
      <c r="A25" s="29" t="s">
        <v>65</v>
      </c>
      <c r="B25" s="26" t="n">
        <v>2385</v>
      </c>
      <c r="C25" s="26" t="n">
        <v>452</v>
      </c>
      <c r="D25" s="26" t="n">
        <v>13</v>
      </c>
      <c r="E25" s="26"/>
      <c r="F25" s="26" t="n">
        <v>1920</v>
      </c>
      <c r="G25" s="26" t="n">
        <v>426</v>
      </c>
      <c r="H25" s="26" t="n">
        <v>1959</v>
      </c>
      <c r="I25" s="26" t="n">
        <v>66</v>
      </c>
      <c r="J25" s="26" t="n">
        <v>3</v>
      </c>
      <c r="K25" s="26" t="n">
        <v>3</v>
      </c>
      <c r="L25" s="26" t="n">
        <v>97</v>
      </c>
      <c r="M25" s="26"/>
      <c r="N25" s="26" t="n">
        <v>2219</v>
      </c>
      <c r="O25" s="25" t="s">
        <v>66</v>
      </c>
    </row>
    <row r="26" customFormat="false" ht="23.1" hidden="false" customHeight="true" outlineLevel="0" collapsed="false">
      <c r="A26" s="29" t="s">
        <v>67</v>
      </c>
      <c r="B26" s="26" t="n">
        <v>1611</v>
      </c>
      <c r="C26" s="26" t="n">
        <v>682</v>
      </c>
      <c r="D26" s="26" t="s">
        <v>47</v>
      </c>
      <c r="E26" s="26"/>
      <c r="F26" s="26" t="n">
        <v>929</v>
      </c>
      <c r="G26" s="26" t="n">
        <v>646</v>
      </c>
      <c r="H26" s="26" t="n">
        <v>965</v>
      </c>
      <c r="I26" s="26" t="n">
        <v>1</v>
      </c>
      <c r="J26" s="26" t="s">
        <v>47</v>
      </c>
      <c r="K26" s="26" t="s">
        <v>47</v>
      </c>
      <c r="L26" s="26" t="n">
        <v>2</v>
      </c>
      <c r="M26" s="26"/>
      <c r="N26" s="26" t="n">
        <v>1608</v>
      </c>
      <c r="O26" s="25" t="s">
        <v>68</v>
      </c>
    </row>
    <row r="27" customFormat="false" ht="23.1" hidden="false" customHeight="true" outlineLevel="0" collapsed="false">
      <c r="A27" s="29" t="s">
        <v>69</v>
      </c>
      <c r="B27" s="26" t="n">
        <v>1263</v>
      </c>
      <c r="C27" s="26" t="n">
        <v>487</v>
      </c>
      <c r="D27" s="26" t="s">
        <v>47</v>
      </c>
      <c r="E27" s="26"/>
      <c r="F27" s="26" t="n">
        <v>776</v>
      </c>
      <c r="G27" s="26" t="n">
        <v>477</v>
      </c>
      <c r="H27" s="26" t="n">
        <v>786</v>
      </c>
      <c r="I27" s="26" t="s">
        <v>47</v>
      </c>
      <c r="J27" s="26" t="s">
        <v>47</v>
      </c>
      <c r="K27" s="26" t="s">
        <v>47</v>
      </c>
      <c r="L27" s="26" t="s">
        <v>47</v>
      </c>
      <c r="M27" s="26"/>
      <c r="N27" s="26" t="n">
        <v>1263</v>
      </c>
      <c r="O27" s="25" t="s">
        <v>70</v>
      </c>
    </row>
    <row r="28" customFormat="false" ht="23.1" hidden="false" customHeight="true" outlineLevel="0" collapsed="false">
      <c r="A28" s="29" t="s">
        <v>71</v>
      </c>
      <c r="B28" s="26" t="n">
        <v>929</v>
      </c>
      <c r="C28" s="26" t="n">
        <v>354</v>
      </c>
      <c r="D28" s="26" t="s">
        <v>47</v>
      </c>
      <c r="E28" s="26"/>
      <c r="F28" s="26" t="n">
        <v>575</v>
      </c>
      <c r="G28" s="26" t="n">
        <v>352</v>
      </c>
      <c r="H28" s="26" t="n">
        <v>577</v>
      </c>
      <c r="I28" s="26" t="n">
        <v>16</v>
      </c>
      <c r="J28" s="26" t="s">
        <v>47</v>
      </c>
      <c r="K28" s="26" t="s">
        <v>47</v>
      </c>
      <c r="L28" s="26" t="s">
        <v>47</v>
      </c>
      <c r="M28" s="26"/>
      <c r="N28" s="26" t="n">
        <v>913</v>
      </c>
      <c r="O28" s="25" t="s">
        <v>72</v>
      </c>
    </row>
    <row r="29" customFormat="false" ht="23.1" hidden="false" customHeight="true" outlineLevel="0" collapsed="false">
      <c r="A29" s="29" t="s">
        <v>73</v>
      </c>
      <c r="B29" s="26" t="n">
        <v>904</v>
      </c>
      <c r="C29" s="26" t="n">
        <v>260</v>
      </c>
      <c r="D29" s="26" t="s">
        <v>47</v>
      </c>
      <c r="E29" s="26"/>
      <c r="F29" s="26" t="n">
        <v>644</v>
      </c>
      <c r="G29" s="26" t="n">
        <v>182</v>
      </c>
      <c r="H29" s="26" t="n">
        <v>722</v>
      </c>
      <c r="I29" s="26" t="n">
        <v>10</v>
      </c>
      <c r="J29" s="26" t="s">
        <v>47</v>
      </c>
      <c r="K29" s="26" t="s">
        <v>47</v>
      </c>
      <c r="L29" s="26" t="n">
        <v>13</v>
      </c>
      <c r="M29" s="26"/>
      <c r="N29" s="26" t="n">
        <v>881</v>
      </c>
      <c r="O29" s="25" t="s">
        <v>74</v>
      </c>
    </row>
    <row r="30" customFormat="false" ht="23.1" hidden="false" customHeight="true" outlineLevel="0" collapsed="false">
      <c r="A30" s="29" t="s">
        <v>75</v>
      </c>
      <c r="B30" s="26" t="n">
        <v>662</v>
      </c>
      <c r="C30" s="26" t="n">
        <v>109</v>
      </c>
      <c r="D30" s="26" t="s">
        <v>47</v>
      </c>
      <c r="E30" s="26"/>
      <c r="F30" s="26" t="n">
        <v>553</v>
      </c>
      <c r="G30" s="26" t="n">
        <v>108</v>
      </c>
      <c r="H30" s="26" t="n">
        <v>554</v>
      </c>
      <c r="I30" s="26" t="n">
        <v>16</v>
      </c>
      <c r="J30" s="26" t="s">
        <v>47</v>
      </c>
      <c r="K30" s="26" t="n">
        <v>1</v>
      </c>
      <c r="L30" s="26" t="n">
        <v>5</v>
      </c>
      <c r="M30" s="26"/>
      <c r="N30" s="26" t="n">
        <v>640</v>
      </c>
      <c r="O30" s="25" t="s">
        <v>76</v>
      </c>
    </row>
    <row r="31" customFormat="false" ht="23.1" hidden="false" customHeight="true" outlineLevel="0" collapsed="false">
      <c r="A31" s="29" t="s">
        <v>77</v>
      </c>
      <c r="B31" s="26" t="n">
        <v>582</v>
      </c>
      <c r="C31" s="26" t="n">
        <v>164</v>
      </c>
      <c r="D31" s="26" t="s">
        <v>47</v>
      </c>
      <c r="E31" s="26"/>
      <c r="F31" s="26" t="n">
        <v>418</v>
      </c>
      <c r="G31" s="26" t="n">
        <v>156</v>
      </c>
      <c r="H31" s="26" t="n">
        <v>426</v>
      </c>
      <c r="I31" s="26" t="n">
        <v>5</v>
      </c>
      <c r="J31" s="26" t="s">
        <v>47</v>
      </c>
      <c r="K31" s="26" t="s">
        <v>47</v>
      </c>
      <c r="L31" s="26" t="s">
        <v>47</v>
      </c>
      <c r="M31" s="26"/>
      <c r="N31" s="26" t="n">
        <v>577</v>
      </c>
      <c r="O31" s="25" t="s">
        <v>78</v>
      </c>
    </row>
    <row r="32" customFormat="false" ht="23.1" hidden="false" customHeight="true" outlineLevel="0" collapsed="false">
      <c r="A32" s="29" t="s">
        <v>79</v>
      </c>
      <c r="B32" s="26" t="n">
        <v>967</v>
      </c>
      <c r="C32" s="26" t="n">
        <v>117</v>
      </c>
      <c r="D32" s="26" t="s">
        <v>47</v>
      </c>
      <c r="E32" s="26"/>
      <c r="F32" s="26" t="n">
        <v>850</v>
      </c>
      <c r="G32" s="26" t="n">
        <v>120</v>
      </c>
      <c r="H32" s="26" t="n">
        <v>847</v>
      </c>
      <c r="I32" s="26" t="n">
        <v>1</v>
      </c>
      <c r="J32" s="26" t="s">
        <v>47</v>
      </c>
      <c r="K32" s="26" t="n">
        <v>6</v>
      </c>
      <c r="L32" s="26" t="n">
        <v>5</v>
      </c>
      <c r="M32" s="26"/>
      <c r="N32" s="26" t="n">
        <v>955</v>
      </c>
      <c r="O32" s="25" t="s">
        <v>80</v>
      </c>
    </row>
    <row r="33" customFormat="false" ht="23.1" hidden="false" customHeight="true" outlineLevel="0" collapsed="false">
      <c r="A33" s="29" t="s">
        <v>81</v>
      </c>
      <c r="B33" s="26" t="n">
        <v>324</v>
      </c>
      <c r="C33" s="26" t="n">
        <v>66</v>
      </c>
      <c r="D33" s="26" t="s">
        <v>47</v>
      </c>
      <c r="E33" s="26"/>
      <c r="F33" s="26" t="n">
        <v>258</v>
      </c>
      <c r="G33" s="26" t="n">
        <v>48</v>
      </c>
      <c r="H33" s="26" t="n">
        <v>276</v>
      </c>
      <c r="I33" s="26" t="n">
        <v>1</v>
      </c>
      <c r="J33" s="26" t="n">
        <v>4</v>
      </c>
      <c r="K33" s="26" t="n">
        <v>7</v>
      </c>
      <c r="L33" s="26" t="n">
        <v>26</v>
      </c>
      <c r="M33" s="26"/>
      <c r="N33" s="26" t="n">
        <v>298</v>
      </c>
      <c r="O33" s="25" t="s">
        <v>82</v>
      </c>
    </row>
    <row r="34" customFormat="false" ht="23.1" hidden="false" customHeight="true" outlineLevel="0" collapsed="false">
      <c r="A34" s="29" t="s">
        <v>83</v>
      </c>
      <c r="B34" s="26" t="n">
        <v>10008</v>
      </c>
      <c r="C34" s="26" t="n">
        <v>2097</v>
      </c>
      <c r="D34" s="26" t="n">
        <v>52</v>
      </c>
      <c r="E34" s="26"/>
      <c r="F34" s="26" t="n">
        <v>7859</v>
      </c>
      <c r="G34" s="26" t="n">
        <v>1932</v>
      </c>
      <c r="H34" s="26" t="n">
        <v>8076</v>
      </c>
      <c r="I34" s="26" t="n">
        <v>98</v>
      </c>
      <c r="J34" s="26" t="n">
        <v>40</v>
      </c>
      <c r="K34" s="26" t="n">
        <v>71</v>
      </c>
      <c r="L34" s="26" t="n">
        <v>247</v>
      </c>
      <c r="M34" s="26"/>
      <c r="N34" s="26" t="n">
        <v>9620</v>
      </c>
      <c r="O34" s="25" t="s">
        <v>84</v>
      </c>
    </row>
    <row r="35" customFormat="false" ht="23.1" hidden="false" customHeight="true" outlineLevel="0" collapsed="false">
      <c r="A35" s="29" t="s">
        <v>85</v>
      </c>
      <c r="B35" s="26" t="n">
        <v>961</v>
      </c>
      <c r="C35" s="26" t="n">
        <v>100</v>
      </c>
      <c r="D35" s="26" t="n">
        <v>6</v>
      </c>
      <c r="E35" s="26"/>
      <c r="F35" s="26" t="n">
        <v>855</v>
      </c>
      <c r="G35" s="26" t="n">
        <v>82</v>
      </c>
      <c r="H35" s="26" t="n">
        <v>879</v>
      </c>
      <c r="I35" s="26" t="n">
        <v>5</v>
      </c>
      <c r="J35" s="26" t="s">
        <v>47</v>
      </c>
      <c r="K35" s="26" t="s">
        <v>47</v>
      </c>
      <c r="L35" s="26" t="s">
        <v>47</v>
      </c>
      <c r="M35" s="26"/>
      <c r="N35" s="26" t="n">
        <v>956</v>
      </c>
      <c r="O35" s="25" t="s">
        <v>86</v>
      </c>
    </row>
    <row r="36" customFormat="false" ht="23.1" hidden="false" customHeight="true" outlineLevel="0" collapsed="false">
      <c r="A36" s="29" t="s">
        <v>87</v>
      </c>
      <c r="B36" s="26" t="n">
        <v>4519</v>
      </c>
      <c r="C36" s="26" t="n">
        <v>935</v>
      </c>
      <c r="D36" s="26" t="n">
        <v>16</v>
      </c>
      <c r="E36" s="26"/>
      <c r="F36" s="26" t="n">
        <v>3568</v>
      </c>
      <c r="G36" s="26" t="n">
        <v>902</v>
      </c>
      <c r="H36" s="26" t="n">
        <v>3617</v>
      </c>
      <c r="I36" s="26" t="n">
        <v>48</v>
      </c>
      <c r="J36" s="26" t="n">
        <v>18</v>
      </c>
      <c r="K36" s="26" t="n">
        <v>23</v>
      </c>
      <c r="L36" s="26" t="n">
        <v>33</v>
      </c>
      <c r="M36" s="26"/>
      <c r="N36" s="26" t="n">
        <v>4414</v>
      </c>
      <c r="O36" s="25" t="s">
        <v>88</v>
      </c>
    </row>
    <row r="37" customFormat="false" ht="23.1" hidden="false" customHeight="true" outlineLevel="0" collapsed="false">
      <c r="A37" s="29" t="s">
        <v>89</v>
      </c>
      <c r="B37" s="26" t="n">
        <v>627</v>
      </c>
      <c r="C37" s="26" t="n">
        <v>122</v>
      </c>
      <c r="D37" s="26" t="s">
        <v>47</v>
      </c>
      <c r="E37" s="26"/>
      <c r="F37" s="26" t="n">
        <v>505</v>
      </c>
      <c r="G37" s="26" t="n">
        <v>103</v>
      </c>
      <c r="H37" s="26" t="n">
        <v>524</v>
      </c>
      <c r="I37" s="26" t="n">
        <v>4</v>
      </c>
      <c r="J37" s="26" t="n">
        <v>12</v>
      </c>
      <c r="K37" s="26" t="n">
        <v>29</v>
      </c>
      <c r="L37" s="26" t="n">
        <v>59</v>
      </c>
      <c r="M37" s="26"/>
      <c r="N37" s="26" t="n">
        <v>557</v>
      </c>
      <c r="O37" s="25" t="s">
        <v>90</v>
      </c>
    </row>
    <row r="38" customFormat="false" ht="23.1" hidden="false" customHeight="true" outlineLevel="0" collapsed="false">
      <c r="A38" s="29" t="s">
        <v>91</v>
      </c>
      <c r="B38" s="26" t="n">
        <v>1589</v>
      </c>
      <c r="C38" s="26" t="n">
        <v>346</v>
      </c>
      <c r="D38" s="26" t="n">
        <v>30</v>
      </c>
      <c r="E38" s="26"/>
      <c r="F38" s="26" t="n">
        <v>1213</v>
      </c>
      <c r="G38" s="26" t="n">
        <v>333</v>
      </c>
      <c r="H38" s="26" t="n">
        <v>1256</v>
      </c>
      <c r="I38" s="26" t="n">
        <v>27</v>
      </c>
      <c r="J38" s="26" t="n">
        <v>8</v>
      </c>
      <c r="K38" s="26" t="n">
        <v>1</v>
      </c>
      <c r="L38" s="26" t="n">
        <v>43</v>
      </c>
      <c r="M38" s="26"/>
      <c r="N38" s="26" t="n">
        <v>1510</v>
      </c>
      <c r="O38" s="25" t="s">
        <v>92</v>
      </c>
    </row>
    <row r="39" customFormat="false" ht="23.1" hidden="false" customHeight="true" outlineLevel="0" collapsed="false">
      <c r="A39" s="29" t="s">
        <v>93</v>
      </c>
      <c r="B39" s="26" t="n">
        <v>65</v>
      </c>
      <c r="C39" s="26" t="n">
        <v>3</v>
      </c>
      <c r="D39" s="26" t="s">
        <v>47</v>
      </c>
      <c r="E39" s="26"/>
      <c r="F39" s="26" t="n">
        <v>62</v>
      </c>
      <c r="G39" s="26" t="n">
        <v>2</v>
      </c>
      <c r="H39" s="26" t="n">
        <v>63</v>
      </c>
      <c r="I39" s="26" t="s">
        <v>47</v>
      </c>
      <c r="J39" s="26" t="s">
        <v>47</v>
      </c>
      <c r="K39" s="26" t="s">
        <v>47</v>
      </c>
      <c r="L39" s="26" t="s">
        <v>47</v>
      </c>
      <c r="M39" s="26"/>
      <c r="N39" s="26" t="n">
        <v>65</v>
      </c>
      <c r="O39" s="25" t="s">
        <v>94</v>
      </c>
    </row>
    <row r="40" customFormat="false" ht="23.1" hidden="false" customHeight="true" outlineLevel="0" collapsed="false">
      <c r="A40" s="29" t="s">
        <v>95</v>
      </c>
      <c r="B40" s="26" t="n">
        <v>837</v>
      </c>
      <c r="C40" s="26" t="n">
        <v>126</v>
      </c>
      <c r="D40" s="26" t="s">
        <v>47</v>
      </c>
      <c r="E40" s="26"/>
      <c r="F40" s="26" t="n">
        <v>711</v>
      </c>
      <c r="G40" s="26" t="n">
        <v>123</v>
      </c>
      <c r="H40" s="26" t="n">
        <v>714</v>
      </c>
      <c r="I40" s="26" t="n">
        <v>4</v>
      </c>
      <c r="J40" s="26" t="s">
        <v>47</v>
      </c>
      <c r="K40" s="26" t="s">
        <v>47</v>
      </c>
      <c r="L40" s="26" t="s">
        <v>47</v>
      </c>
      <c r="M40" s="26"/>
      <c r="N40" s="26" t="n">
        <v>833</v>
      </c>
      <c r="O40" s="25" t="s">
        <v>96</v>
      </c>
    </row>
    <row r="41" customFormat="false" ht="23.1" hidden="false" customHeight="true" outlineLevel="0" collapsed="false">
      <c r="A41" s="29" t="s">
        <v>97</v>
      </c>
      <c r="B41" s="26" t="n">
        <v>61</v>
      </c>
      <c r="C41" s="26" t="n">
        <v>11</v>
      </c>
      <c r="D41" s="26" t="s">
        <v>47</v>
      </c>
      <c r="E41" s="26"/>
      <c r="F41" s="26" t="n">
        <v>50</v>
      </c>
      <c r="G41" s="26" t="n">
        <v>11</v>
      </c>
      <c r="H41" s="26" t="n">
        <v>50</v>
      </c>
      <c r="I41" s="26" t="s">
        <v>47</v>
      </c>
      <c r="J41" s="26" t="s">
        <v>47</v>
      </c>
      <c r="K41" s="26" t="s">
        <v>47</v>
      </c>
      <c r="L41" s="26" t="s">
        <v>47</v>
      </c>
      <c r="M41" s="26"/>
      <c r="N41" s="26" t="n">
        <v>61</v>
      </c>
      <c r="O41" s="25" t="s">
        <v>98</v>
      </c>
    </row>
    <row r="42" customFormat="false" ht="23.1" hidden="false" customHeight="true" outlineLevel="0" collapsed="false">
      <c r="A42" s="29" t="s">
        <v>99</v>
      </c>
      <c r="B42" s="26" t="n">
        <v>421</v>
      </c>
      <c r="C42" s="26" t="n">
        <v>118</v>
      </c>
      <c r="D42" s="26" t="s">
        <v>47</v>
      </c>
      <c r="E42" s="26"/>
      <c r="F42" s="26" t="n">
        <v>303</v>
      </c>
      <c r="G42" s="26" t="n">
        <v>118</v>
      </c>
      <c r="H42" s="26" t="n">
        <v>303</v>
      </c>
      <c r="I42" s="26" t="n">
        <v>9</v>
      </c>
      <c r="J42" s="26" t="n">
        <v>2</v>
      </c>
      <c r="K42" s="26" t="n">
        <v>2</v>
      </c>
      <c r="L42" s="26" t="n">
        <v>66</v>
      </c>
      <c r="M42" s="26"/>
      <c r="N42" s="26" t="n">
        <v>342</v>
      </c>
      <c r="O42" s="25" t="s">
        <v>100</v>
      </c>
    </row>
    <row r="43" customFormat="false" ht="23.1" hidden="false" customHeight="true" outlineLevel="0" collapsed="false">
      <c r="A43" s="29" t="s">
        <v>101</v>
      </c>
      <c r="B43" s="26" t="n">
        <v>694</v>
      </c>
      <c r="C43" s="26" t="n">
        <v>270</v>
      </c>
      <c r="D43" s="26" t="s">
        <v>47</v>
      </c>
      <c r="E43" s="26"/>
      <c r="F43" s="26" t="n">
        <v>424</v>
      </c>
      <c r="G43" s="26" t="n">
        <v>192</v>
      </c>
      <c r="H43" s="26" t="n">
        <v>502</v>
      </c>
      <c r="I43" s="26" t="n">
        <v>1</v>
      </c>
      <c r="J43" s="26" t="s">
        <v>47</v>
      </c>
      <c r="K43" s="26" t="n">
        <v>16</v>
      </c>
      <c r="L43" s="26" t="n">
        <v>46</v>
      </c>
      <c r="M43" s="26"/>
      <c r="N43" s="26" t="n">
        <v>648</v>
      </c>
      <c r="O43" s="25" t="s">
        <v>102</v>
      </c>
    </row>
    <row r="44" customFormat="false" ht="23.1" hidden="false" customHeight="true" outlineLevel="0" collapsed="false">
      <c r="A44" s="29" t="s">
        <v>103</v>
      </c>
      <c r="B44" s="26" t="n">
        <v>234</v>
      </c>
      <c r="C44" s="26" t="n">
        <v>66</v>
      </c>
      <c r="D44" s="26" t="s">
        <v>47</v>
      </c>
      <c r="E44" s="26"/>
      <c r="F44" s="26" t="n">
        <v>168</v>
      </c>
      <c r="G44" s="26" t="n">
        <v>66</v>
      </c>
      <c r="H44" s="26" t="n">
        <v>168</v>
      </c>
      <c r="I44" s="26" t="s">
        <v>47</v>
      </c>
      <c r="J44" s="26" t="s">
        <v>47</v>
      </c>
      <c r="K44" s="26" t="s">
        <v>47</v>
      </c>
      <c r="L44" s="26" t="s">
        <v>47</v>
      </c>
      <c r="M44" s="26"/>
      <c r="N44" s="26" t="n">
        <v>234</v>
      </c>
      <c r="O44" s="25" t="s">
        <v>104</v>
      </c>
    </row>
    <row r="45" customFormat="false" ht="23.1" hidden="false" customHeight="true" outlineLevel="0" collapsed="false">
      <c r="A45" s="29" t="s">
        <v>105</v>
      </c>
      <c r="B45" s="26" t="n">
        <v>2012</v>
      </c>
      <c r="C45" s="26" t="n">
        <v>194</v>
      </c>
      <c r="D45" s="26" t="n">
        <v>1</v>
      </c>
      <c r="E45" s="26"/>
      <c r="F45" s="26" t="n">
        <v>1817</v>
      </c>
      <c r="G45" s="26" t="n">
        <v>168</v>
      </c>
      <c r="H45" s="26" t="n">
        <v>1844</v>
      </c>
      <c r="I45" s="26" t="n">
        <v>5</v>
      </c>
      <c r="J45" s="26" t="s">
        <v>47</v>
      </c>
      <c r="K45" s="26" t="n">
        <v>4</v>
      </c>
      <c r="L45" s="26" t="n">
        <v>11</v>
      </c>
      <c r="M45" s="26"/>
      <c r="N45" s="26" t="n">
        <v>1992</v>
      </c>
      <c r="O45" s="25" t="s">
        <v>106</v>
      </c>
    </row>
    <row r="46" customFormat="false" ht="23.1" hidden="false" customHeight="true" outlineLevel="0" collapsed="false">
      <c r="A46" s="29" t="s">
        <v>107</v>
      </c>
      <c r="B46" s="26" t="n">
        <v>371</v>
      </c>
      <c r="C46" s="26" t="n">
        <v>41</v>
      </c>
      <c r="D46" s="26" t="s">
        <v>47</v>
      </c>
      <c r="E46" s="26"/>
      <c r="F46" s="26" t="n">
        <v>330</v>
      </c>
      <c r="G46" s="26" t="n">
        <v>45</v>
      </c>
      <c r="H46" s="26" t="n">
        <v>326</v>
      </c>
      <c r="I46" s="26" t="s">
        <v>47</v>
      </c>
      <c r="J46" s="26" t="s">
        <v>47</v>
      </c>
      <c r="K46" s="26" t="s">
        <v>47</v>
      </c>
      <c r="L46" s="26" t="n">
        <v>1</v>
      </c>
      <c r="M46" s="26"/>
      <c r="N46" s="26" t="n">
        <v>370</v>
      </c>
      <c r="O46" s="25" t="s">
        <v>108</v>
      </c>
    </row>
    <row r="47" customFormat="false" ht="23.1" hidden="false" customHeight="true" outlineLevel="0" collapsed="false">
      <c r="A47" s="29" t="s">
        <v>109</v>
      </c>
      <c r="B47" s="26" t="n">
        <v>528</v>
      </c>
      <c r="C47" s="26" t="n">
        <v>61</v>
      </c>
      <c r="D47" s="26" t="s">
        <v>47</v>
      </c>
      <c r="E47" s="26"/>
      <c r="F47" s="26" t="n">
        <v>467</v>
      </c>
      <c r="G47" s="26" t="n">
        <v>48</v>
      </c>
      <c r="H47" s="26" t="n">
        <v>480</v>
      </c>
      <c r="I47" s="26" t="s">
        <v>47</v>
      </c>
      <c r="J47" s="26" t="s">
        <v>47</v>
      </c>
      <c r="K47" s="26" t="s">
        <v>47</v>
      </c>
      <c r="L47" s="26" t="n">
        <v>2</v>
      </c>
      <c r="M47" s="26"/>
      <c r="N47" s="26" t="n">
        <v>526</v>
      </c>
      <c r="O47" s="25" t="s">
        <v>110</v>
      </c>
    </row>
    <row r="48" customFormat="false" ht="23.1" hidden="false" customHeight="true" outlineLevel="0" collapsed="false">
      <c r="A48" s="29" t="s">
        <v>111</v>
      </c>
      <c r="B48" s="26" t="n">
        <v>216</v>
      </c>
      <c r="C48" s="26" t="n">
        <v>10</v>
      </c>
      <c r="D48" s="26" t="s">
        <v>47</v>
      </c>
      <c r="E48" s="26"/>
      <c r="F48" s="26" t="n">
        <v>206</v>
      </c>
      <c r="G48" s="26" t="n">
        <v>8</v>
      </c>
      <c r="H48" s="26" t="n">
        <v>208</v>
      </c>
      <c r="I48" s="26" t="s">
        <v>47</v>
      </c>
      <c r="J48" s="26" t="s">
        <v>47</v>
      </c>
      <c r="K48" s="26" t="n">
        <v>4</v>
      </c>
      <c r="L48" s="26" t="n">
        <v>2</v>
      </c>
      <c r="M48" s="26"/>
      <c r="N48" s="26" t="n">
        <v>210</v>
      </c>
      <c r="O48" s="25" t="s">
        <v>112</v>
      </c>
    </row>
    <row r="49" customFormat="false" ht="23.1" hidden="false" customHeight="true" outlineLevel="0" collapsed="false">
      <c r="A49" s="29" t="s">
        <v>113</v>
      </c>
      <c r="B49" s="26" t="n">
        <v>191</v>
      </c>
      <c r="C49" s="26" t="n">
        <v>16</v>
      </c>
      <c r="D49" s="26" t="s">
        <v>47</v>
      </c>
      <c r="E49" s="26"/>
      <c r="F49" s="26" t="n">
        <v>175</v>
      </c>
      <c r="G49" s="26" t="n">
        <v>10</v>
      </c>
      <c r="H49" s="26" t="n">
        <v>181</v>
      </c>
      <c r="I49" s="26" t="n">
        <v>1</v>
      </c>
      <c r="J49" s="26" t="s">
        <v>47</v>
      </c>
      <c r="K49" s="26" t="s">
        <v>47</v>
      </c>
      <c r="L49" s="26" t="n">
        <v>2</v>
      </c>
      <c r="M49" s="26"/>
      <c r="N49" s="26" t="n">
        <v>188</v>
      </c>
      <c r="O49" s="25" t="s">
        <v>114</v>
      </c>
    </row>
    <row r="50" customFormat="false" ht="23.1" hidden="false" customHeight="true" outlineLevel="0" collapsed="false">
      <c r="A50" s="29" t="s">
        <v>115</v>
      </c>
      <c r="B50" s="26" t="n">
        <v>104</v>
      </c>
      <c r="C50" s="26" t="n">
        <v>2</v>
      </c>
      <c r="D50" s="26" t="s">
        <v>47</v>
      </c>
      <c r="E50" s="26"/>
      <c r="F50" s="26" t="n">
        <v>102</v>
      </c>
      <c r="G50" s="26" t="n">
        <v>1</v>
      </c>
      <c r="H50" s="26" t="n">
        <v>103</v>
      </c>
      <c r="I50" s="26" t="s">
        <v>47</v>
      </c>
      <c r="J50" s="26" t="s">
        <v>47</v>
      </c>
      <c r="K50" s="26" t="s">
        <v>47</v>
      </c>
      <c r="L50" s="26" t="s">
        <v>47</v>
      </c>
      <c r="M50" s="26"/>
      <c r="N50" s="26" t="n">
        <v>104</v>
      </c>
      <c r="O50" s="25" t="s">
        <v>116</v>
      </c>
    </row>
    <row r="51" customFormat="false" ht="23.1" hidden="false" customHeight="true" outlineLevel="0" collapsed="false">
      <c r="A51" s="29" t="s">
        <v>117</v>
      </c>
      <c r="B51" s="26" t="n">
        <v>71</v>
      </c>
      <c r="C51" s="26" t="n">
        <v>4</v>
      </c>
      <c r="D51" s="26" t="s">
        <v>47</v>
      </c>
      <c r="E51" s="26"/>
      <c r="F51" s="26" t="n">
        <v>67</v>
      </c>
      <c r="G51" s="26" t="n">
        <v>1</v>
      </c>
      <c r="H51" s="26" t="n">
        <v>70</v>
      </c>
      <c r="I51" s="26" t="s">
        <v>47</v>
      </c>
      <c r="J51" s="26" t="s">
        <v>47</v>
      </c>
      <c r="K51" s="26" t="s">
        <v>47</v>
      </c>
      <c r="L51" s="26" t="s">
        <v>47</v>
      </c>
      <c r="M51" s="26"/>
      <c r="N51" s="26" t="n">
        <v>71</v>
      </c>
      <c r="O51" s="25" t="s">
        <v>118</v>
      </c>
    </row>
    <row r="52" customFormat="false" ht="23.1" hidden="false" customHeight="true" outlineLevel="0" collapsed="false">
      <c r="A52" s="29" t="s">
        <v>119</v>
      </c>
      <c r="B52" s="26" t="n">
        <v>52</v>
      </c>
      <c r="C52" s="26" t="n">
        <v>9</v>
      </c>
      <c r="D52" s="26" t="s">
        <v>47</v>
      </c>
      <c r="E52" s="26"/>
      <c r="F52" s="26" t="n">
        <v>43</v>
      </c>
      <c r="G52" s="26" t="n">
        <v>9</v>
      </c>
      <c r="H52" s="26" t="n">
        <v>43</v>
      </c>
      <c r="I52" s="26" t="s">
        <v>47</v>
      </c>
      <c r="J52" s="26" t="s">
        <v>47</v>
      </c>
      <c r="K52" s="26" t="s">
        <v>47</v>
      </c>
      <c r="L52" s="26" t="s">
        <v>47</v>
      </c>
      <c r="M52" s="26"/>
      <c r="N52" s="26" t="n">
        <v>52</v>
      </c>
      <c r="O52" s="25" t="s">
        <v>120</v>
      </c>
    </row>
    <row r="53" customFormat="false" ht="23.1" hidden="false" customHeight="true" outlineLevel="0" collapsed="false">
      <c r="A53" s="29" t="s">
        <v>121</v>
      </c>
      <c r="B53" s="26" t="n">
        <v>67</v>
      </c>
      <c r="C53" s="26" t="n">
        <v>6</v>
      </c>
      <c r="D53" s="26" t="s">
        <v>47</v>
      </c>
      <c r="E53" s="26"/>
      <c r="F53" s="26" t="n">
        <v>61</v>
      </c>
      <c r="G53" s="26" t="n">
        <v>5</v>
      </c>
      <c r="H53" s="26" t="n">
        <v>62</v>
      </c>
      <c r="I53" s="26" t="s">
        <v>47</v>
      </c>
      <c r="J53" s="26" t="s">
        <v>47</v>
      </c>
      <c r="K53" s="26" t="s">
        <v>47</v>
      </c>
      <c r="L53" s="26" t="n">
        <v>2</v>
      </c>
      <c r="M53" s="26"/>
      <c r="N53" s="26" t="n">
        <v>65</v>
      </c>
      <c r="O53" s="25" t="s">
        <v>122</v>
      </c>
    </row>
    <row r="54" customFormat="false" ht="23.1" hidden="false" customHeight="true" outlineLevel="0" collapsed="false">
      <c r="A54" s="29" t="s">
        <v>123</v>
      </c>
      <c r="B54" s="26" t="n">
        <v>121</v>
      </c>
      <c r="C54" s="26" t="n">
        <v>18</v>
      </c>
      <c r="D54" s="26" t="s">
        <v>47</v>
      </c>
      <c r="E54" s="26"/>
      <c r="F54" s="26" t="n">
        <v>103</v>
      </c>
      <c r="G54" s="26" t="n">
        <v>18</v>
      </c>
      <c r="H54" s="26" t="n">
        <v>103</v>
      </c>
      <c r="I54" s="26" t="n">
        <v>3</v>
      </c>
      <c r="J54" s="26" t="s">
        <v>47</v>
      </c>
      <c r="K54" s="26" t="s">
        <v>47</v>
      </c>
      <c r="L54" s="26" t="s">
        <v>47</v>
      </c>
      <c r="M54" s="26"/>
      <c r="N54" s="26" t="n">
        <v>118</v>
      </c>
      <c r="O54" s="25" t="s">
        <v>124</v>
      </c>
    </row>
    <row r="55" customFormat="false" ht="23.1" hidden="false" customHeight="true" outlineLevel="0" collapsed="false">
      <c r="A55" s="29" t="s">
        <v>125</v>
      </c>
      <c r="B55" s="26" t="n">
        <v>99</v>
      </c>
      <c r="C55" s="26" t="n">
        <v>7</v>
      </c>
      <c r="D55" s="26" t="n">
        <v>1</v>
      </c>
      <c r="E55" s="26"/>
      <c r="F55" s="26" t="n">
        <v>91</v>
      </c>
      <c r="G55" s="26" t="n">
        <v>5</v>
      </c>
      <c r="H55" s="26" t="n">
        <v>94</v>
      </c>
      <c r="I55" s="26" t="n">
        <v>1</v>
      </c>
      <c r="J55" s="26" t="s">
        <v>47</v>
      </c>
      <c r="K55" s="26" t="s">
        <v>47</v>
      </c>
      <c r="L55" s="26" t="s">
        <v>47</v>
      </c>
      <c r="M55" s="26"/>
      <c r="N55" s="26" t="n">
        <v>98</v>
      </c>
      <c r="O55" s="25" t="s">
        <v>126</v>
      </c>
    </row>
    <row r="56" customFormat="false" ht="23.1" hidden="false" customHeight="true" outlineLevel="0" collapsed="false">
      <c r="A56" s="29" t="s">
        <v>127</v>
      </c>
      <c r="B56" s="26" t="n">
        <v>125</v>
      </c>
      <c r="C56" s="26" t="n">
        <v>16</v>
      </c>
      <c r="D56" s="26" t="s">
        <v>47</v>
      </c>
      <c r="E56" s="26"/>
      <c r="F56" s="26" t="n">
        <v>109</v>
      </c>
      <c r="G56" s="26" t="n">
        <v>14</v>
      </c>
      <c r="H56" s="26" t="n">
        <v>111</v>
      </c>
      <c r="I56" s="26" t="s">
        <v>47</v>
      </c>
      <c r="J56" s="26" t="s">
        <v>47</v>
      </c>
      <c r="K56" s="26" t="s">
        <v>47</v>
      </c>
      <c r="L56" s="26" t="n">
        <v>2</v>
      </c>
      <c r="M56" s="26"/>
      <c r="N56" s="26" t="n">
        <v>123</v>
      </c>
      <c r="O56" s="25" t="s">
        <v>128</v>
      </c>
    </row>
    <row r="57" customFormat="false" ht="23.1" hidden="false" customHeight="true" outlineLevel="0" collapsed="false">
      <c r="A57" s="29" t="s">
        <v>129</v>
      </c>
      <c r="B57" s="26" t="n">
        <v>67</v>
      </c>
      <c r="C57" s="26" t="n">
        <v>4</v>
      </c>
      <c r="D57" s="26" t="s">
        <v>47</v>
      </c>
      <c r="E57" s="26"/>
      <c r="F57" s="26" t="n">
        <v>63</v>
      </c>
      <c r="G57" s="26" t="n">
        <v>4</v>
      </c>
      <c r="H57" s="26" t="n">
        <v>63</v>
      </c>
      <c r="I57" s="26" t="s">
        <v>47</v>
      </c>
      <c r="J57" s="26" t="s">
        <v>47</v>
      </c>
      <c r="K57" s="26" t="s">
        <v>47</v>
      </c>
      <c r="L57" s="26" t="s">
        <v>47</v>
      </c>
      <c r="M57" s="26"/>
      <c r="N57" s="26" t="n">
        <v>67</v>
      </c>
      <c r="O57" s="25" t="s">
        <v>130</v>
      </c>
    </row>
    <row r="58" customFormat="false" ht="23.1" hidden="false" customHeight="true" outlineLevel="0" collapsed="false">
      <c r="A58" s="29" t="s">
        <v>131</v>
      </c>
      <c r="B58" s="26" t="n">
        <v>14705</v>
      </c>
      <c r="C58" s="26" t="n">
        <v>2653</v>
      </c>
      <c r="D58" s="26" t="n">
        <v>69</v>
      </c>
      <c r="E58" s="26"/>
      <c r="F58" s="26" t="n">
        <v>11983</v>
      </c>
      <c r="G58" s="26" t="n">
        <v>2548</v>
      </c>
      <c r="H58" s="26" t="n">
        <v>12157</v>
      </c>
      <c r="I58" s="26" t="n">
        <v>187</v>
      </c>
      <c r="J58" s="26" t="n">
        <v>48</v>
      </c>
      <c r="K58" s="26" t="n">
        <v>49</v>
      </c>
      <c r="L58" s="26" t="n">
        <v>227</v>
      </c>
      <c r="M58" s="26"/>
      <c r="N58" s="26" t="n">
        <v>14216</v>
      </c>
      <c r="O58" s="25" t="s">
        <v>132</v>
      </c>
    </row>
    <row r="59" customFormat="false" ht="23.1" hidden="false" customHeight="true" outlineLevel="0" collapsed="false">
      <c r="A59" s="29" t="s">
        <v>44</v>
      </c>
      <c r="B59" s="26" t="n">
        <v>6304</v>
      </c>
      <c r="C59" s="26" t="n">
        <v>1093</v>
      </c>
      <c r="D59" s="26" t="n">
        <v>17</v>
      </c>
      <c r="E59" s="26"/>
      <c r="F59" s="26" t="n">
        <v>5194</v>
      </c>
      <c r="G59" s="26" t="n">
        <v>1066</v>
      </c>
      <c r="H59" s="26" t="n">
        <v>5238</v>
      </c>
      <c r="I59" s="26" t="n">
        <v>94</v>
      </c>
      <c r="J59" s="26" t="n">
        <v>20</v>
      </c>
      <c r="K59" s="26" t="n">
        <v>19</v>
      </c>
      <c r="L59" s="26" t="n">
        <v>80</v>
      </c>
      <c r="M59" s="26"/>
      <c r="N59" s="26" t="n">
        <v>6096</v>
      </c>
      <c r="O59" s="25" t="s">
        <v>45</v>
      </c>
    </row>
    <row r="60" customFormat="false" ht="23.1" hidden="false" customHeight="true" outlineLevel="0" collapsed="false">
      <c r="A60" s="29" t="s">
        <v>46</v>
      </c>
      <c r="B60" s="26" t="n">
        <v>1800</v>
      </c>
      <c r="C60" s="26" t="n">
        <v>268</v>
      </c>
      <c r="D60" s="26" t="s">
        <v>47</v>
      </c>
      <c r="E60" s="26"/>
      <c r="F60" s="26" t="n">
        <v>1532</v>
      </c>
      <c r="G60" s="26" t="n">
        <v>266</v>
      </c>
      <c r="H60" s="26" t="n">
        <v>1534</v>
      </c>
      <c r="I60" s="26" t="n">
        <v>17</v>
      </c>
      <c r="J60" s="26" t="n">
        <v>1</v>
      </c>
      <c r="K60" s="26" t="n">
        <v>4</v>
      </c>
      <c r="L60" s="26" t="n">
        <v>3</v>
      </c>
      <c r="M60" s="26"/>
      <c r="N60" s="26" t="n">
        <v>1779</v>
      </c>
      <c r="O60" s="25" t="s">
        <v>48</v>
      </c>
    </row>
    <row r="61" customFormat="false" ht="23.1" hidden="false" customHeight="true" outlineLevel="0" collapsed="false">
      <c r="A61" s="29" t="s">
        <v>49</v>
      </c>
      <c r="B61" s="26" t="n">
        <v>273</v>
      </c>
      <c r="C61" s="26" t="n">
        <v>14</v>
      </c>
      <c r="D61" s="26" t="s">
        <v>47</v>
      </c>
      <c r="E61" s="26"/>
      <c r="F61" s="26" t="n">
        <v>259</v>
      </c>
      <c r="G61" s="26" t="n">
        <v>14</v>
      </c>
      <c r="H61" s="26" t="n">
        <v>259</v>
      </c>
      <c r="I61" s="26" t="n">
        <v>3</v>
      </c>
      <c r="J61" s="26" t="s">
        <v>47</v>
      </c>
      <c r="K61" s="26" t="s">
        <v>47</v>
      </c>
      <c r="L61" s="26" t="s">
        <v>47</v>
      </c>
      <c r="M61" s="26"/>
      <c r="N61" s="26" t="n">
        <v>270</v>
      </c>
      <c r="O61" s="25" t="s">
        <v>50</v>
      </c>
    </row>
    <row r="62" customFormat="false" ht="23.1" hidden="false" customHeight="true" outlineLevel="0" collapsed="false">
      <c r="A62" s="29" t="s">
        <v>51</v>
      </c>
      <c r="B62" s="26" t="n">
        <v>137</v>
      </c>
      <c r="C62" s="26" t="n">
        <v>12</v>
      </c>
      <c r="D62" s="26" t="s">
        <v>47</v>
      </c>
      <c r="E62" s="26"/>
      <c r="F62" s="26" t="n">
        <v>125</v>
      </c>
      <c r="G62" s="26" t="n">
        <v>12</v>
      </c>
      <c r="H62" s="26" t="n">
        <v>125</v>
      </c>
      <c r="I62" s="26" t="n">
        <v>1</v>
      </c>
      <c r="J62" s="26" t="s">
        <v>47</v>
      </c>
      <c r="K62" s="26" t="s">
        <v>47</v>
      </c>
      <c r="L62" s="26" t="s">
        <v>47</v>
      </c>
      <c r="M62" s="26"/>
      <c r="N62" s="26" t="n">
        <v>136</v>
      </c>
      <c r="O62" s="25" t="s">
        <v>52</v>
      </c>
    </row>
    <row r="63" customFormat="false" ht="23.1" hidden="false" customHeight="true" outlineLevel="0" collapsed="false">
      <c r="A63" s="29" t="s">
        <v>61</v>
      </c>
      <c r="B63" s="26" t="n">
        <v>775</v>
      </c>
      <c r="C63" s="26" t="n">
        <v>104</v>
      </c>
      <c r="D63" s="26" t="n">
        <v>6</v>
      </c>
      <c r="E63" s="26"/>
      <c r="F63" s="26" t="n">
        <v>665</v>
      </c>
      <c r="G63" s="26" t="n">
        <v>95</v>
      </c>
      <c r="H63" s="26" t="n">
        <v>680</v>
      </c>
      <c r="I63" s="26" t="n">
        <v>13</v>
      </c>
      <c r="J63" s="26" t="n">
        <v>4</v>
      </c>
      <c r="K63" s="26" t="n">
        <v>5</v>
      </c>
      <c r="L63" s="26" t="n">
        <v>16</v>
      </c>
      <c r="M63" s="26"/>
      <c r="N63" s="26" t="n">
        <v>737</v>
      </c>
      <c r="O63" s="25" t="s">
        <v>62</v>
      </c>
    </row>
    <row r="64" customFormat="false" ht="23.1" hidden="false" customHeight="true" outlineLevel="0" collapsed="false">
      <c r="A64" s="29" t="s">
        <v>63</v>
      </c>
      <c r="B64" s="26" t="n">
        <v>1756</v>
      </c>
      <c r="C64" s="26" t="n">
        <v>487</v>
      </c>
      <c r="D64" s="26" t="n">
        <v>2</v>
      </c>
      <c r="E64" s="26"/>
      <c r="F64" s="26" t="n">
        <v>1267</v>
      </c>
      <c r="G64" s="26" t="n">
        <v>476</v>
      </c>
      <c r="H64" s="26" t="n">
        <v>1280</v>
      </c>
      <c r="I64" s="26" t="n">
        <v>59</v>
      </c>
      <c r="J64" s="26" t="n">
        <v>15</v>
      </c>
      <c r="K64" s="26" t="n">
        <v>4</v>
      </c>
      <c r="L64" s="26" t="n">
        <v>56</v>
      </c>
      <c r="M64" s="26"/>
      <c r="N64" s="26" t="n">
        <v>1623</v>
      </c>
      <c r="O64" s="25" t="s">
        <v>64</v>
      </c>
    </row>
    <row r="65" customFormat="false" ht="23.1" hidden="false" customHeight="true" outlineLevel="0" collapsed="false">
      <c r="A65" s="29" t="s">
        <v>65</v>
      </c>
      <c r="B65" s="26" t="n">
        <v>214</v>
      </c>
      <c r="C65" s="26" t="n">
        <v>39</v>
      </c>
      <c r="D65" s="26" t="n">
        <v>9</v>
      </c>
      <c r="E65" s="26"/>
      <c r="F65" s="26" t="n">
        <v>166</v>
      </c>
      <c r="G65" s="26" t="n">
        <v>30</v>
      </c>
      <c r="H65" s="26" t="n">
        <v>184</v>
      </c>
      <c r="I65" s="26" t="s">
        <v>47</v>
      </c>
      <c r="J65" s="26" t="s">
        <v>47</v>
      </c>
      <c r="K65" s="26" t="s">
        <v>47</v>
      </c>
      <c r="L65" s="26" t="s">
        <v>47</v>
      </c>
      <c r="M65" s="26"/>
      <c r="N65" s="26" t="n">
        <v>214</v>
      </c>
      <c r="O65" s="25" t="s">
        <v>66</v>
      </c>
    </row>
    <row r="66" customFormat="false" ht="23.1" hidden="false" customHeight="true" outlineLevel="0" collapsed="false">
      <c r="A66" s="29" t="s">
        <v>73</v>
      </c>
      <c r="B66" s="26" t="n">
        <v>28</v>
      </c>
      <c r="C66" s="26" t="n">
        <v>4</v>
      </c>
      <c r="D66" s="26" t="s">
        <v>47</v>
      </c>
      <c r="E66" s="26"/>
      <c r="F66" s="26" t="n">
        <v>24</v>
      </c>
      <c r="G66" s="26" t="n">
        <v>4</v>
      </c>
      <c r="H66" s="26" t="n">
        <v>24</v>
      </c>
      <c r="I66" s="26" t="s">
        <v>47</v>
      </c>
      <c r="J66" s="26" t="s">
        <v>47</v>
      </c>
      <c r="K66" s="26" t="s">
        <v>47</v>
      </c>
      <c r="L66" s="26" t="s">
        <v>47</v>
      </c>
      <c r="M66" s="26"/>
      <c r="N66" s="26" t="n">
        <v>28</v>
      </c>
      <c r="O66" s="25" t="s">
        <v>74</v>
      </c>
    </row>
    <row r="67" customFormat="false" ht="23.1" hidden="false" customHeight="true" outlineLevel="0" collapsed="false">
      <c r="A67" s="29" t="s">
        <v>75</v>
      </c>
      <c r="B67" s="26" t="n">
        <v>354</v>
      </c>
      <c r="C67" s="26" t="n">
        <v>48</v>
      </c>
      <c r="D67" s="26" t="s">
        <v>47</v>
      </c>
      <c r="E67" s="26"/>
      <c r="F67" s="26" t="n">
        <v>306</v>
      </c>
      <c r="G67" s="26" t="n">
        <v>49</v>
      </c>
      <c r="H67" s="26" t="n">
        <v>305</v>
      </c>
      <c r="I67" s="26" t="s">
        <v>47</v>
      </c>
      <c r="J67" s="26" t="s">
        <v>47</v>
      </c>
      <c r="K67" s="26" t="s">
        <v>47</v>
      </c>
      <c r="L67" s="26" t="s">
        <v>47</v>
      </c>
      <c r="M67" s="26"/>
      <c r="N67" s="26" t="n">
        <v>354</v>
      </c>
      <c r="O67" s="25" t="s">
        <v>76</v>
      </c>
    </row>
    <row r="68" customFormat="false" ht="23.1" hidden="false" customHeight="true" outlineLevel="0" collapsed="false">
      <c r="A68" s="29" t="s">
        <v>79</v>
      </c>
      <c r="B68" s="26" t="n">
        <v>967</v>
      </c>
      <c r="C68" s="26" t="n">
        <v>117</v>
      </c>
      <c r="D68" s="26" t="s">
        <v>47</v>
      </c>
      <c r="E68" s="26"/>
      <c r="F68" s="26" t="n">
        <v>850</v>
      </c>
      <c r="G68" s="26" t="n">
        <v>120</v>
      </c>
      <c r="H68" s="26" t="n">
        <v>847</v>
      </c>
      <c r="I68" s="26" t="n">
        <v>1</v>
      </c>
      <c r="J68" s="26" t="s">
        <v>47</v>
      </c>
      <c r="K68" s="26" t="n">
        <v>6</v>
      </c>
      <c r="L68" s="26" t="n">
        <v>5</v>
      </c>
      <c r="M68" s="26"/>
      <c r="N68" s="26" t="n">
        <v>955</v>
      </c>
      <c r="O68" s="25" t="s">
        <v>80</v>
      </c>
    </row>
    <row r="69" customFormat="false" ht="23.1" hidden="false" customHeight="true" outlineLevel="0" collapsed="false">
      <c r="A69" s="29" t="s">
        <v>83</v>
      </c>
      <c r="B69" s="26" t="n">
        <v>7490</v>
      </c>
      <c r="C69" s="26" t="n">
        <v>1499</v>
      </c>
      <c r="D69" s="26" t="n">
        <v>52</v>
      </c>
      <c r="E69" s="26"/>
      <c r="F69" s="26" t="n">
        <v>5939</v>
      </c>
      <c r="G69" s="26" t="n">
        <v>1435</v>
      </c>
      <c r="H69" s="26" t="n">
        <v>6055</v>
      </c>
      <c r="I69" s="26" t="n">
        <v>89</v>
      </c>
      <c r="J69" s="26" t="n">
        <v>28</v>
      </c>
      <c r="K69" s="26" t="n">
        <v>26</v>
      </c>
      <c r="L69" s="26" t="n">
        <v>142</v>
      </c>
      <c r="M69" s="26"/>
      <c r="N69" s="26" t="n">
        <v>7222</v>
      </c>
      <c r="O69" s="25" t="s">
        <v>84</v>
      </c>
    </row>
    <row r="70" customFormat="false" ht="23.1" hidden="false" customHeight="true" outlineLevel="0" collapsed="false">
      <c r="A70" s="29" t="s">
        <v>85</v>
      </c>
      <c r="B70" s="26" t="n">
        <v>961</v>
      </c>
      <c r="C70" s="26" t="n">
        <v>100</v>
      </c>
      <c r="D70" s="26" t="n">
        <v>6</v>
      </c>
      <c r="E70" s="26"/>
      <c r="F70" s="26" t="n">
        <v>855</v>
      </c>
      <c r="G70" s="26" t="n">
        <v>82</v>
      </c>
      <c r="H70" s="26" t="n">
        <v>879</v>
      </c>
      <c r="I70" s="26" t="n">
        <v>5</v>
      </c>
      <c r="J70" s="26" t="s">
        <v>47</v>
      </c>
      <c r="K70" s="26" t="s">
        <v>47</v>
      </c>
      <c r="L70" s="26" t="s">
        <v>47</v>
      </c>
      <c r="M70" s="26"/>
      <c r="N70" s="26" t="n">
        <v>956</v>
      </c>
      <c r="O70" s="25" t="s">
        <v>86</v>
      </c>
    </row>
    <row r="71" customFormat="false" ht="23.1" hidden="false" customHeight="true" outlineLevel="0" collapsed="false">
      <c r="A71" s="29" t="s">
        <v>87</v>
      </c>
      <c r="B71" s="26" t="n">
        <v>4519</v>
      </c>
      <c r="C71" s="26" t="n">
        <v>935</v>
      </c>
      <c r="D71" s="26" t="n">
        <v>16</v>
      </c>
      <c r="E71" s="26"/>
      <c r="F71" s="26" t="n">
        <v>3568</v>
      </c>
      <c r="G71" s="26" t="n">
        <v>902</v>
      </c>
      <c r="H71" s="26" t="n">
        <v>3617</v>
      </c>
      <c r="I71" s="26" t="n">
        <v>48</v>
      </c>
      <c r="J71" s="26" t="n">
        <v>18</v>
      </c>
      <c r="K71" s="26" t="n">
        <v>23</v>
      </c>
      <c r="L71" s="26" t="n">
        <v>33</v>
      </c>
      <c r="M71" s="26"/>
      <c r="N71" s="26" t="n">
        <v>4414</v>
      </c>
      <c r="O71" s="25" t="s">
        <v>88</v>
      </c>
    </row>
    <row r="72" customFormat="false" ht="23.1" hidden="false" customHeight="true" outlineLevel="0" collapsed="false">
      <c r="A72" s="29" t="s">
        <v>91</v>
      </c>
      <c r="B72" s="26" t="n">
        <v>1589</v>
      </c>
      <c r="C72" s="26" t="n">
        <v>346</v>
      </c>
      <c r="D72" s="26" t="n">
        <v>30</v>
      </c>
      <c r="E72" s="26"/>
      <c r="F72" s="26" t="n">
        <v>1213</v>
      </c>
      <c r="G72" s="26" t="n">
        <v>333</v>
      </c>
      <c r="H72" s="26" t="n">
        <v>1256</v>
      </c>
      <c r="I72" s="26" t="n">
        <v>27</v>
      </c>
      <c r="J72" s="26" t="n">
        <v>8</v>
      </c>
      <c r="K72" s="26" t="n">
        <v>1</v>
      </c>
      <c r="L72" s="26" t="n">
        <v>43</v>
      </c>
      <c r="M72" s="26"/>
      <c r="N72" s="26" t="n">
        <v>1510</v>
      </c>
      <c r="O72" s="25" t="s">
        <v>92</v>
      </c>
    </row>
    <row r="73" customFormat="false" ht="23.1" hidden="false" customHeight="true" outlineLevel="0" collapsed="false">
      <c r="A73" s="29" t="s">
        <v>99</v>
      </c>
      <c r="B73" s="26" t="n">
        <v>421</v>
      </c>
      <c r="C73" s="26" t="n">
        <v>118</v>
      </c>
      <c r="D73" s="26" t="s">
        <v>47</v>
      </c>
      <c r="E73" s="26"/>
      <c r="F73" s="26" t="n">
        <v>303</v>
      </c>
      <c r="G73" s="26" t="n">
        <v>118</v>
      </c>
      <c r="H73" s="26" t="n">
        <v>303</v>
      </c>
      <c r="I73" s="26" t="n">
        <v>9</v>
      </c>
      <c r="J73" s="26" t="n">
        <v>2</v>
      </c>
      <c r="K73" s="26" t="n">
        <v>2</v>
      </c>
      <c r="L73" s="26" t="n">
        <v>66</v>
      </c>
      <c r="M73" s="26"/>
      <c r="N73" s="26" t="n">
        <v>342</v>
      </c>
      <c r="O73" s="25" t="s">
        <v>100</v>
      </c>
    </row>
    <row r="74" customFormat="false" ht="23.1" hidden="false" customHeight="true" outlineLevel="0" collapsed="false">
      <c r="A74" s="29" t="s">
        <v>105</v>
      </c>
      <c r="B74" s="26" t="n">
        <v>911</v>
      </c>
      <c r="C74" s="26" t="n">
        <v>61</v>
      </c>
      <c r="D74" s="26" t="s">
        <v>47</v>
      </c>
      <c r="E74" s="26"/>
      <c r="F74" s="26" t="n">
        <v>850</v>
      </c>
      <c r="G74" s="26" t="n">
        <v>47</v>
      </c>
      <c r="H74" s="26" t="n">
        <v>864</v>
      </c>
      <c r="I74" s="26" t="n">
        <v>4</v>
      </c>
      <c r="J74" s="26" t="s">
        <v>47</v>
      </c>
      <c r="K74" s="26" t="n">
        <v>4</v>
      </c>
      <c r="L74" s="26" t="n">
        <v>5</v>
      </c>
      <c r="M74" s="26"/>
      <c r="N74" s="26" t="n">
        <v>898</v>
      </c>
      <c r="O74" s="25" t="s">
        <v>106</v>
      </c>
    </row>
    <row r="75" customFormat="false" ht="23.1" hidden="false" customHeight="true" outlineLevel="0" collapsed="false">
      <c r="A75" s="29" t="s">
        <v>107</v>
      </c>
      <c r="B75" s="26" t="n">
        <v>140</v>
      </c>
      <c r="C75" s="26" t="n">
        <v>14</v>
      </c>
      <c r="D75" s="26" t="s">
        <v>47</v>
      </c>
      <c r="E75" s="26"/>
      <c r="F75" s="26" t="n">
        <v>126</v>
      </c>
      <c r="G75" s="26" t="n">
        <v>12</v>
      </c>
      <c r="H75" s="26" t="n">
        <v>128</v>
      </c>
      <c r="I75" s="26" t="s">
        <v>47</v>
      </c>
      <c r="J75" s="26" t="s">
        <v>47</v>
      </c>
      <c r="K75" s="26" t="s">
        <v>47</v>
      </c>
      <c r="L75" s="26" t="n">
        <v>1</v>
      </c>
      <c r="M75" s="26"/>
      <c r="N75" s="26" t="n">
        <v>139</v>
      </c>
      <c r="O75" s="25" t="s">
        <v>108</v>
      </c>
    </row>
    <row r="76" customFormat="false" ht="23.1" hidden="false" customHeight="true" outlineLevel="0" collapsed="false">
      <c r="A76" s="29" t="s">
        <v>109</v>
      </c>
      <c r="B76" s="26" t="n">
        <v>80</v>
      </c>
      <c r="C76" s="26" t="n">
        <v>4</v>
      </c>
      <c r="D76" s="26" t="s">
        <v>47</v>
      </c>
      <c r="E76" s="26"/>
      <c r="F76" s="26" t="n">
        <v>76</v>
      </c>
      <c r="G76" s="26" t="n">
        <v>4</v>
      </c>
      <c r="H76" s="26" t="n">
        <v>76</v>
      </c>
      <c r="I76" s="26" t="s">
        <v>47</v>
      </c>
      <c r="J76" s="26" t="s">
        <v>47</v>
      </c>
      <c r="K76" s="26" t="s">
        <v>47</v>
      </c>
      <c r="L76" s="26" t="s">
        <v>47</v>
      </c>
      <c r="M76" s="26"/>
      <c r="N76" s="26" t="n">
        <v>80</v>
      </c>
      <c r="O76" s="25" t="s">
        <v>110</v>
      </c>
    </row>
    <row r="77" customFormat="false" ht="23.1" hidden="false" customHeight="true" outlineLevel="0" collapsed="false">
      <c r="A77" s="29" t="s">
        <v>111</v>
      </c>
      <c r="B77" s="26" t="n">
        <v>216</v>
      </c>
      <c r="C77" s="26" t="n">
        <v>10</v>
      </c>
      <c r="D77" s="26" t="s">
        <v>47</v>
      </c>
      <c r="E77" s="26"/>
      <c r="F77" s="26" t="n">
        <v>206</v>
      </c>
      <c r="G77" s="26" t="n">
        <v>8</v>
      </c>
      <c r="H77" s="26" t="n">
        <v>208</v>
      </c>
      <c r="I77" s="26" t="s">
        <v>47</v>
      </c>
      <c r="J77" s="26" t="s">
        <v>47</v>
      </c>
      <c r="K77" s="26" t="n">
        <v>4</v>
      </c>
      <c r="L77" s="26" t="n">
        <v>2</v>
      </c>
      <c r="M77" s="26"/>
      <c r="N77" s="26" t="n">
        <v>210</v>
      </c>
      <c r="O77" s="25" t="s">
        <v>112</v>
      </c>
    </row>
    <row r="78" customFormat="false" ht="23.1" hidden="false" customHeight="true" outlineLevel="0" collapsed="false">
      <c r="A78" s="29" t="s">
        <v>113</v>
      </c>
      <c r="B78" s="26" t="n">
        <v>191</v>
      </c>
      <c r="C78" s="26" t="n">
        <v>16</v>
      </c>
      <c r="D78" s="26" t="s">
        <v>47</v>
      </c>
      <c r="E78" s="26"/>
      <c r="F78" s="26" t="n">
        <v>175</v>
      </c>
      <c r="G78" s="26" t="n">
        <v>10</v>
      </c>
      <c r="H78" s="26" t="n">
        <v>181</v>
      </c>
      <c r="I78" s="26" t="n">
        <v>1</v>
      </c>
      <c r="J78" s="26" t="s">
        <v>47</v>
      </c>
      <c r="K78" s="26" t="s">
        <v>47</v>
      </c>
      <c r="L78" s="26" t="n">
        <v>2</v>
      </c>
      <c r="M78" s="26"/>
      <c r="N78" s="26" t="n">
        <v>188</v>
      </c>
      <c r="O78" s="25" t="s">
        <v>114</v>
      </c>
    </row>
    <row r="79" customFormat="false" ht="23.1" hidden="false" customHeight="true" outlineLevel="0" collapsed="false">
      <c r="A79" s="29" t="s">
        <v>115</v>
      </c>
      <c r="B79" s="26" t="n">
        <v>104</v>
      </c>
      <c r="C79" s="26" t="n">
        <v>2</v>
      </c>
      <c r="D79" s="26" t="s">
        <v>47</v>
      </c>
      <c r="E79" s="26"/>
      <c r="F79" s="26" t="n">
        <v>102</v>
      </c>
      <c r="G79" s="26" t="n">
        <v>1</v>
      </c>
      <c r="H79" s="26" t="n">
        <v>103</v>
      </c>
      <c r="I79" s="26" t="s">
        <v>47</v>
      </c>
      <c r="J79" s="26" t="s">
        <v>47</v>
      </c>
      <c r="K79" s="26" t="s">
        <v>47</v>
      </c>
      <c r="L79" s="26" t="s">
        <v>47</v>
      </c>
      <c r="M79" s="26"/>
      <c r="N79" s="26" t="n">
        <v>104</v>
      </c>
      <c r="O79" s="25" t="s">
        <v>116</v>
      </c>
    </row>
    <row r="80" customFormat="false" ht="23.1" hidden="false" customHeight="true" outlineLevel="0" collapsed="false">
      <c r="A80" s="29" t="s">
        <v>117</v>
      </c>
      <c r="B80" s="26" t="n">
        <v>71</v>
      </c>
      <c r="C80" s="26" t="n">
        <v>4</v>
      </c>
      <c r="D80" s="26" t="s">
        <v>47</v>
      </c>
      <c r="E80" s="26"/>
      <c r="F80" s="26" t="n">
        <v>67</v>
      </c>
      <c r="G80" s="26" t="n">
        <v>1</v>
      </c>
      <c r="H80" s="26" t="n">
        <v>70</v>
      </c>
      <c r="I80" s="26" t="s">
        <v>47</v>
      </c>
      <c r="J80" s="26" t="s">
        <v>47</v>
      </c>
      <c r="K80" s="26" t="s">
        <v>47</v>
      </c>
      <c r="L80" s="26" t="s">
        <v>47</v>
      </c>
      <c r="M80" s="26"/>
      <c r="N80" s="26" t="n">
        <v>71</v>
      </c>
      <c r="O80" s="25" t="s">
        <v>118</v>
      </c>
    </row>
    <row r="81" customFormat="false" ht="23.1" hidden="false" customHeight="true" outlineLevel="0" collapsed="false">
      <c r="A81" s="29" t="s">
        <v>123</v>
      </c>
      <c r="B81" s="26" t="n">
        <v>42</v>
      </c>
      <c r="C81" s="26" t="n">
        <v>7</v>
      </c>
      <c r="D81" s="26" t="s">
        <v>47</v>
      </c>
      <c r="E81" s="26"/>
      <c r="F81" s="26" t="n">
        <v>35</v>
      </c>
      <c r="G81" s="26" t="n">
        <v>7</v>
      </c>
      <c r="H81" s="26" t="n">
        <v>35</v>
      </c>
      <c r="I81" s="26" t="n">
        <v>3</v>
      </c>
      <c r="J81" s="26" t="s">
        <v>47</v>
      </c>
      <c r="K81" s="26" t="s">
        <v>47</v>
      </c>
      <c r="L81" s="26" t="s">
        <v>47</v>
      </c>
      <c r="M81" s="26"/>
      <c r="N81" s="26" t="n">
        <v>39</v>
      </c>
      <c r="O81" s="25" t="s">
        <v>124</v>
      </c>
    </row>
    <row r="82" customFormat="false" ht="23.1" hidden="false" customHeight="true" outlineLevel="0" collapsed="false">
      <c r="A82" s="29" t="s">
        <v>129</v>
      </c>
      <c r="B82" s="26" t="n">
        <v>67</v>
      </c>
      <c r="C82" s="26" t="n">
        <v>4</v>
      </c>
      <c r="D82" s="26" t="s">
        <v>47</v>
      </c>
      <c r="E82" s="26"/>
      <c r="F82" s="26" t="n">
        <v>63</v>
      </c>
      <c r="G82" s="26" t="n">
        <v>4</v>
      </c>
      <c r="H82" s="26" t="n">
        <v>63</v>
      </c>
      <c r="I82" s="26" t="s">
        <v>47</v>
      </c>
      <c r="J82" s="26" t="s">
        <v>47</v>
      </c>
      <c r="K82" s="26" t="s">
        <v>47</v>
      </c>
      <c r="L82" s="26" t="s">
        <v>47</v>
      </c>
      <c r="M82" s="26"/>
      <c r="N82" s="26" t="n">
        <v>67</v>
      </c>
      <c r="O82" s="25" t="s">
        <v>130</v>
      </c>
    </row>
    <row r="83" customFormat="false" ht="23.1" hidden="false" customHeight="true" outlineLevel="0" collapsed="false">
      <c r="A83" s="29" t="s">
        <v>133</v>
      </c>
      <c r="B83" s="26" t="n">
        <v>12981</v>
      </c>
      <c r="C83" s="26" t="n">
        <v>3463</v>
      </c>
      <c r="D83" s="26" t="n">
        <v>5</v>
      </c>
      <c r="E83" s="26"/>
      <c r="F83" s="26" t="n">
        <v>9513</v>
      </c>
      <c r="G83" s="26" t="n">
        <v>3167</v>
      </c>
      <c r="H83" s="26" t="n">
        <v>9814</v>
      </c>
      <c r="I83" s="26" t="n">
        <v>151</v>
      </c>
      <c r="J83" s="26" t="n">
        <v>19</v>
      </c>
      <c r="K83" s="26" t="n">
        <v>58</v>
      </c>
      <c r="L83" s="26" t="n">
        <v>263</v>
      </c>
      <c r="M83" s="26"/>
      <c r="N83" s="26" t="n">
        <v>12557</v>
      </c>
      <c r="O83" s="25" t="s">
        <v>134</v>
      </c>
    </row>
    <row r="84" customFormat="false" ht="23.1" hidden="false" customHeight="true" outlineLevel="0" collapsed="false">
      <c r="A84" s="29" t="s">
        <v>44</v>
      </c>
      <c r="B84" s="26" t="n">
        <v>9362</v>
      </c>
      <c r="C84" s="26" t="n">
        <v>2732</v>
      </c>
      <c r="D84" s="26" t="n">
        <v>4</v>
      </c>
      <c r="E84" s="26"/>
      <c r="F84" s="26" t="n">
        <v>6626</v>
      </c>
      <c r="G84" s="26" t="n">
        <v>2549</v>
      </c>
      <c r="H84" s="26" t="n">
        <v>6813</v>
      </c>
      <c r="I84" s="26" t="n">
        <v>141</v>
      </c>
      <c r="J84" s="26" t="n">
        <v>7</v>
      </c>
      <c r="K84" s="26" t="n">
        <v>13</v>
      </c>
      <c r="L84" s="26" t="n">
        <v>152</v>
      </c>
      <c r="M84" s="26"/>
      <c r="N84" s="26" t="n">
        <v>9065</v>
      </c>
      <c r="O84" s="25" t="s">
        <v>45</v>
      </c>
    </row>
    <row r="85" customFormat="false" ht="23.1" hidden="false" customHeight="true" outlineLevel="0" collapsed="false">
      <c r="A85" s="29" t="s">
        <v>53</v>
      </c>
      <c r="B85" s="26" t="n">
        <v>323</v>
      </c>
      <c r="C85" s="26" t="n">
        <v>42</v>
      </c>
      <c r="D85" s="26" t="s">
        <v>47</v>
      </c>
      <c r="E85" s="26"/>
      <c r="F85" s="26" t="n">
        <v>281</v>
      </c>
      <c r="G85" s="26" t="n">
        <v>40</v>
      </c>
      <c r="H85" s="26" t="n">
        <v>283</v>
      </c>
      <c r="I85" s="26" t="n">
        <v>18</v>
      </c>
      <c r="J85" s="26" t="s">
        <v>47</v>
      </c>
      <c r="K85" s="26" t="n">
        <v>1</v>
      </c>
      <c r="L85" s="26" t="n">
        <v>6</v>
      </c>
      <c r="M85" s="26"/>
      <c r="N85" s="26" t="n">
        <v>299</v>
      </c>
      <c r="O85" s="25" t="s">
        <v>54</v>
      </c>
    </row>
    <row r="86" customFormat="false" ht="23.1" hidden="false" customHeight="true" outlineLevel="0" collapsed="false">
      <c r="A86" s="29" t="s">
        <v>55</v>
      </c>
      <c r="B86" s="26" t="n">
        <v>507</v>
      </c>
      <c r="C86" s="26" t="n">
        <v>86</v>
      </c>
      <c r="D86" s="26" t="s">
        <v>47</v>
      </c>
      <c r="E86" s="26"/>
      <c r="F86" s="26" t="n">
        <v>421</v>
      </c>
      <c r="G86" s="26" t="n">
        <v>82</v>
      </c>
      <c r="H86" s="26" t="n">
        <v>425</v>
      </c>
      <c r="I86" s="26" t="n">
        <v>4</v>
      </c>
      <c r="J86" s="26" t="s">
        <v>47</v>
      </c>
      <c r="K86" s="26" t="s">
        <v>47</v>
      </c>
      <c r="L86" s="26" t="s">
        <v>47</v>
      </c>
      <c r="M86" s="26"/>
      <c r="N86" s="26" t="n">
        <v>503</v>
      </c>
      <c r="O86" s="25" t="s">
        <v>56</v>
      </c>
    </row>
    <row r="87" customFormat="false" ht="23.1" hidden="false" customHeight="true" outlineLevel="0" collapsed="false">
      <c r="A87" s="29" t="s">
        <v>57</v>
      </c>
      <c r="B87" s="26" t="n">
        <v>360</v>
      </c>
      <c r="C87" s="26" t="n">
        <v>87</v>
      </c>
      <c r="D87" s="26" t="s">
        <v>47</v>
      </c>
      <c r="E87" s="26"/>
      <c r="F87" s="26" t="n">
        <v>273</v>
      </c>
      <c r="G87" s="26" t="n">
        <v>88</v>
      </c>
      <c r="H87" s="26" t="n">
        <v>272</v>
      </c>
      <c r="I87" s="26" t="n">
        <v>4</v>
      </c>
      <c r="J87" s="26" t="s">
        <v>47</v>
      </c>
      <c r="K87" s="26" t="n">
        <v>1</v>
      </c>
      <c r="L87" s="26" t="n">
        <v>1</v>
      </c>
      <c r="M87" s="26"/>
      <c r="N87" s="26" t="n">
        <v>354</v>
      </c>
      <c r="O87" s="25" t="s">
        <v>58</v>
      </c>
    </row>
    <row r="88" customFormat="false" ht="23.1" hidden="false" customHeight="true" outlineLevel="0" collapsed="false">
      <c r="A88" s="29" t="s">
        <v>59</v>
      </c>
      <c r="B88" s="26" t="n">
        <v>108</v>
      </c>
      <c r="C88" s="26" t="n">
        <v>34</v>
      </c>
      <c r="D88" s="26" t="s">
        <v>47</v>
      </c>
      <c r="E88" s="26"/>
      <c r="F88" s="26" t="n">
        <v>74</v>
      </c>
      <c r="G88" s="26" t="n">
        <v>27</v>
      </c>
      <c r="H88" s="26" t="n">
        <v>81</v>
      </c>
      <c r="I88" s="26" t="s">
        <v>47</v>
      </c>
      <c r="J88" s="26" t="s">
        <v>47</v>
      </c>
      <c r="K88" s="26" t="s">
        <v>47</v>
      </c>
      <c r="L88" s="26" t="n">
        <v>2</v>
      </c>
      <c r="M88" s="26"/>
      <c r="N88" s="26" t="n">
        <v>106</v>
      </c>
      <c r="O88" s="25" t="s">
        <v>60</v>
      </c>
    </row>
    <row r="89" customFormat="false" ht="23.1" hidden="false" customHeight="true" outlineLevel="0" collapsed="false">
      <c r="A89" s="29" t="s">
        <v>65</v>
      </c>
      <c r="B89" s="26" t="n">
        <v>2171</v>
      </c>
      <c r="C89" s="26" t="n">
        <v>413</v>
      </c>
      <c r="D89" s="26" t="n">
        <v>4</v>
      </c>
      <c r="E89" s="26"/>
      <c r="F89" s="26" t="n">
        <v>1754</v>
      </c>
      <c r="G89" s="26" t="n">
        <v>396</v>
      </c>
      <c r="H89" s="26" t="n">
        <v>1775</v>
      </c>
      <c r="I89" s="26" t="n">
        <v>66</v>
      </c>
      <c r="J89" s="26" t="n">
        <v>3</v>
      </c>
      <c r="K89" s="26" t="n">
        <v>3</v>
      </c>
      <c r="L89" s="26" t="n">
        <v>97</v>
      </c>
      <c r="M89" s="26"/>
      <c r="N89" s="26" t="n">
        <v>2005</v>
      </c>
      <c r="O89" s="25" t="s">
        <v>66</v>
      </c>
    </row>
    <row r="90" customFormat="false" ht="23.1" hidden="false" customHeight="true" outlineLevel="0" collapsed="false">
      <c r="A90" s="29" t="s">
        <v>67</v>
      </c>
      <c r="B90" s="26" t="n">
        <v>1611</v>
      </c>
      <c r="C90" s="26" t="n">
        <v>682</v>
      </c>
      <c r="D90" s="26" t="s">
        <v>47</v>
      </c>
      <c r="E90" s="26"/>
      <c r="F90" s="26" t="n">
        <v>929</v>
      </c>
      <c r="G90" s="26" t="n">
        <v>646</v>
      </c>
      <c r="H90" s="26" t="n">
        <v>965</v>
      </c>
      <c r="I90" s="26" t="n">
        <v>1</v>
      </c>
      <c r="J90" s="26" t="s">
        <v>47</v>
      </c>
      <c r="K90" s="26" t="s">
        <v>47</v>
      </c>
      <c r="L90" s="26" t="n">
        <v>2</v>
      </c>
      <c r="M90" s="26"/>
      <c r="N90" s="26" t="n">
        <v>1608</v>
      </c>
      <c r="O90" s="25" t="s">
        <v>68</v>
      </c>
    </row>
    <row r="91" customFormat="false" ht="23.1" hidden="false" customHeight="true" outlineLevel="0" collapsed="false">
      <c r="A91" s="29" t="s">
        <v>69</v>
      </c>
      <c r="B91" s="26" t="n">
        <v>1263</v>
      </c>
      <c r="C91" s="26" t="n">
        <v>487</v>
      </c>
      <c r="D91" s="26" t="s">
        <v>47</v>
      </c>
      <c r="E91" s="26"/>
      <c r="F91" s="26" t="n">
        <v>776</v>
      </c>
      <c r="G91" s="26" t="n">
        <v>477</v>
      </c>
      <c r="H91" s="26" t="n">
        <v>786</v>
      </c>
      <c r="I91" s="26" t="s">
        <v>47</v>
      </c>
      <c r="J91" s="26" t="s">
        <v>47</v>
      </c>
      <c r="K91" s="26" t="s">
        <v>47</v>
      </c>
      <c r="L91" s="26" t="s">
        <v>47</v>
      </c>
      <c r="M91" s="26"/>
      <c r="N91" s="26" t="n">
        <v>1263</v>
      </c>
      <c r="O91" s="25" t="s">
        <v>70</v>
      </c>
    </row>
    <row r="92" customFormat="false" ht="23.1" hidden="false" customHeight="true" outlineLevel="0" collapsed="false">
      <c r="A92" s="29" t="s">
        <v>71</v>
      </c>
      <c r="B92" s="26" t="n">
        <v>929</v>
      </c>
      <c r="C92" s="26" t="n">
        <v>354</v>
      </c>
      <c r="D92" s="26" t="s">
        <v>47</v>
      </c>
      <c r="E92" s="26"/>
      <c r="F92" s="26" t="n">
        <v>575</v>
      </c>
      <c r="G92" s="26" t="n">
        <v>352</v>
      </c>
      <c r="H92" s="26" t="n">
        <v>577</v>
      </c>
      <c r="I92" s="26" t="n">
        <v>16</v>
      </c>
      <c r="J92" s="26" t="s">
        <v>47</v>
      </c>
      <c r="K92" s="26" t="s">
        <v>47</v>
      </c>
      <c r="L92" s="26" t="s">
        <v>47</v>
      </c>
      <c r="M92" s="26"/>
      <c r="N92" s="26" t="n">
        <v>913</v>
      </c>
      <c r="O92" s="25" t="s">
        <v>72</v>
      </c>
    </row>
    <row r="93" customFormat="false" ht="23.1" hidden="false" customHeight="true" outlineLevel="0" collapsed="false">
      <c r="A93" s="29" t="s">
        <v>73</v>
      </c>
      <c r="B93" s="26" t="n">
        <v>876</v>
      </c>
      <c r="C93" s="26" t="n">
        <v>256</v>
      </c>
      <c r="D93" s="26" t="s">
        <v>47</v>
      </c>
      <c r="E93" s="26"/>
      <c r="F93" s="26" t="n">
        <v>620</v>
      </c>
      <c r="G93" s="26" t="n">
        <v>178</v>
      </c>
      <c r="H93" s="26" t="n">
        <v>698</v>
      </c>
      <c r="I93" s="26" t="n">
        <v>10</v>
      </c>
      <c r="J93" s="26" t="s">
        <v>47</v>
      </c>
      <c r="K93" s="26" t="s">
        <v>47</v>
      </c>
      <c r="L93" s="26" t="n">
        <v>13</v>
      </c>
      <c r="M93" s="26"/>
      <c r="N93" s="26" t="n">
        <v>853</v>
      </c>
      <c r="O93" s="25" t="s">
        <v>74</v>
      </c>
    </row>
    <row r="94" customFormat="false" ht="23.1" hidden="false" customHeight="true" outlineLevel="0" collapsed="false">
      <c r="A94" s="29" t="s">
        <v>75</v>
      </c>
      <c r="B94" s="26" t="n">
        <v>308</v>
      </c>
      <c r="C94" s="26" t="n">
        <v>61</v>
      </c>
      <c r="D94" s="26" t="s">
        <v>47</v>
      </c>
      <c r="E94" s="26"/>
      <c r="F94" s="26" t="n">
        <v>247</v>
      </c>
      <c r="G94" s="26" t="n">
        <v>59</v>
      </c>
      <c r="H94" s="26" t="n">
        <v>249</v>
      </c>
      <c r="I94" s="26" t="n">
        <v>16</v>
      </c>
      <c r="J94" s="26" t="s">
        <v>47</v>
      </c>
      <c r="K94" s="26" t="n">
        <v>1</v>
      </c>
      <c r="L94" s="26" t="n">
        <v>5</v>
      </c>
      <c r="M94" s="26"/>
      <c r="N94" s="26" t="n">
        <v>286</v>
      </c>
      <c r="O94" s="25" t="s">
        <v>76</v>
      </c>
    </row>
    <row r="95" customFormat="false" ht="23.1" hidden="false" customHeight="true" outlineLevel="0" collapsed="false">
      <c r="A95" s="29" t="s">
        <v>77</v>
      </c>
      <c r="B95" s="26" t="n">
        <v>582</v>
      </c>
      <c r="C95" s="26" t="n">
        <v>164</v>
      </c>
      <c r="D95" s="26" t="s">
        <v>47</v>
      </c>
      <c r="E95" s="26"/>
      <c r="F95" s="26" t="n">
        <v>418</v>
      </c>
      <c r="G95" s="26" t="n">
        <v>156</v>
      </c>
      <c r="H95" s="26" t="n">
        <v>426</v>
      </c>
      <c r="I95" s="26" t="n">
        <v>5</v>
      </c>
      <c r="J95" s="26" t="s">
        <v>47</v>
      </c>
      <c r="K95" s="26" t="s">
        <v>47</v>
      </c>
      <c r="L95" s="26" t="s">
        <v>47</v>
      </c>
      <c r="M95" s="26"/>
      <c r="N95" s="26" t="n">
        <v>577</v>
      </c>
      <c r="O95" s="25" t="s">
        <v>78</v>
      </c>
    </row>
    <row r="96" customFormat="false" ht="23.1" hidden="false" customHeight="true" outlineLevel="0" collapsed="false">
      <c r="A96" s="29" t="s">
        <v>81</v>
      </c>
      <c r="B96" s="26" t="n">
        <v>324</v>
      </c>
      <c r="C96" s="26" t="n">
        <v>66</v>
      </c>
      <c r="D96" s="26" t="s">
        <v>47</v>
      </c>
      <c r="E96" s="26"/>
      <c r="F96" s="26" t="n">
        <v>258</v>
      </c>
      <c r="G96" s="26" t="n">
        <v>48</v>
      </c>
      <c r="H96" s="26" t="n">
        <v>276</v>
      </c>
      <c r="I96" s="26" t="n">
        <v>1</v>
      </c>
      <c r="J96" s="26" t="n">
        <v>4</v>
      </c>
      <c r="K96" s="26" t="n">
        <v>7</v>
      </c>
      <c r="L96" s="26" t="n">
        <v>26</v>
      </c>
      <c r="M96" s="26"/>
      <c r="N96" s="26" t="n">
        <v>298</v>
      </c>
      <c r="O96" s="25" t="s">
        <v>82</v>
      </c>
    </row>
    <row r="97" customFormat="false" ht="23.1" hidden="false" customHeight="true" outlineLevel="0" collapsed="false">
      <c r="A97" s="29" t="s">
        <v>83</v>
      </c>
      <c r="B97" s="26" t="n">
        <v>2518</v>
      </c>
      <c r="C97" s="26" t="n">
        <v>598</v>
      </c>
      <c r="D97" s="26" t="s">
        <v>47</v>
      </c>
      <c r="E97" s="26"/>
      <c r="F97" s="26" t="n">
        <v>1920</v>
      </c>
      <c r="G97" s="26" t="n">
        <v>497</v>
      </c>
      <c r="H97" s="26" t="n">
        <v>2021</v>
      </c>
      <c r="I97" s="26" t="n">
        <v>9</v>
      </c>
      <c r="J97" s="26" t="n">
        <v>12</v>
      </c>
      <c r="K97" s="26" t="n">
        <v>45</v>
      </c>
      <c r="L97" s="26" t="n">
        <v>105</v>
      </c>
      <c r="M97" s="26"/>
      <c r="N97" s="26" t="n">
        <v>2398</v>
      </c>
      <c r="O97" s="25" t="s">
        <v>84</v>
      </c>
    </row>
    <row r="98" customFormat="false" ht="23.1" hidden="false" customHeight="true" outlineLevel="0" collapsed="false">
      <c r="A98" s="29" t="s">
        <v>89</v>
      </c>
      <c r="B98" s="26" t="n">
        <v>627</v>
      </c>
      <c r="C98" s="26" t="n">
        <v>122</v>
      </c>
      <c r="D98" s="26" t="s">
        <v>47</v>
      </c>
      <c r="E98" s="26"/>
      <c r="F98" s="26" t="n">
        <v>505</v>
      </c>
      <c r="G98" s="26" t="n">
        <v>103</v>
      </c>
      <c r="H98" s="26" t="n">
        <v>524</v>
      </c>
      <c r="I98" s="26" t="n">
        <v>4</v>
      </c>
      <c r="J98" s="26" t="n">
        <v>12</v>
      </c>
      <c r="K98" s="26" t="n">
        <v>29</v>
      </c>
      <c r="L98" s="26" t="n">
        <v>59</v>
      </c>
      <c r="M98" s="26"/>
      <c r="N98" s="26" t="n">
        <v>557</v>
      </c>
      <c r="O98" s="25" t="s">
        <v>90</v>
      </c>
    </row>
    <row r="99" customFormat="false" ht="23.1" hidden="false" customHeight="true" outlineLevel="0" collapsed="false">
      <c r="A99" s="29" t="s">
        <v>93</v>
      </c>
      <c r="B99" s="26" t="n">
        <v>65</v>
      </c>
      <c r="C99" s="26" t="n">
        <v>3</v>
      </c>
      <c r="D99" s="26" t="s">
        <v>47</v>
      </c>
      <c r="E99" s="26"/>
      <c r="F99" s="26" t="n">
        <v>62</v>
      </c>
      <c r="G99" s="26" t="n">
        <v>2</v>
      </c>
      <c r="H99" s="26" t="n">
        <v>63</v>
      </c>
      <c r="I99" s="26" t="s">
        <v>47</v>
      </c>
      <c r="J99" s="26" t="s">
        <v>47</v>
      </c>
      <c r="K99" s="26" t="s">
        <v>47</v>
      </c>
      <c r="L99" s="26" t="s">
        <v>47</v>
      </c>
      <c r="M99" s="26"/>
      <c r="N99" s="26" t="n">
        <v>65</v>
      </c>
      <c r="O99" s="25" t="s">
        <v>94</v>
      </c>
    </row>
    <row r="100" customFormat="false" ht="23.1" hidden="false" customHeight="true" outlineLevel="0" collapsed="false">
      <c r="A100" s="29" t="s">
        <v>95</v>
      </c>
      <c r="B100" s="26" t="n">
        <v>837</v>
      </c>
      <c r="C100" s="26" t="n">
        <v>126</v>
      </c>
      <c r="D100" s="26" t="s">
        <v>47</v>
      </c>
      <c r="E100" s="26"/>
      <c r="F100" s="26" t="n">
        <v>711</v>
      </c>
      <c r="G100" s="26" t="n">
        <v>123</v>
      </c>
      <c r="H100" s="26" t="n">
        <v>714</v>
      </c>
      <c r="I100" s="26" t="n">
        <v>4</v>
      </c>
      <c r="J100" s="26" t="s">
        <v>47</v>
      </c>
      <c r="K100" s="26" t="s">
        <v>47</v>
      </c>
      <c r="L100" s="26" t="s">
        <v>47</v>
      </c>
      <c r="M100" s="26"/>
      <c r="N100" s="26" t="n">
        <v>833</v>
      </c>
      <c r="O100" s="25" t="s">
        <v>96</v>
      </c>
    </row>
    <row r="101" customFormat="false" ht="23.1" hidden="false" customHeight="true" outlineLevel="0" collapsed="false">
      <c r="A101" s="29" t="s">
        <v>97</v>
      </c>
      <c r="B101" s="26" t="n">
        <v>61</v>
      </c>
      <c r="C101" s="26" t="n">
        <v>11</v>
      </c>
      <c r="D101" s="26" t="s">
        <v>47</v>
      </c>
      <c r="E101" s="26"/>
      <c r="F101" s="26" t="n">
        <v>50</v>
      </c>
      <c r="G101" s="26" t="n">
        <v>11</v>
      </c>
      <c r="H101" s="26" t="n">
        <v>50</v>
      </c>
      <c r="I101" s="26" t="s">
        <v>47</v>
      </c>
      <c r="J101" s="26" t="s">
        <v>47</v>
      </c>
      <c r="K101" s="26" t="s">
        <v>47</v>
      </c>
      <c r="L101" s="26" t="s">
        <v>47</v>
      </c>
      <c r="M101" s="26"/>
      <c r="N101" s="26" t="n">
        <v>61</v>
      </c>
      <c r="O101" s="25" t="s">
        <v>98</v>
      </c>
    </row>
    <row r="102" customFormat="false" ht="23.1" hidden="false" customHeight="true" outlineLevel="0" collapsed="false">
      <c r="A102" s="29" t="s">
        <v>101</v>
      </c>
      <c r="B102" s="26" t="n">
        <v>694</v>
      </c>
      <c r="C102" s="26" t="n">
        <v>270</v>
      </c>
      <c r="D102" s="26" t="s">
        <v>47</v>
      </c>
      <c r="E102" s="26"/>
      <c r="F102" s="26" t="n">
        <v>424</v>
      </c>
      <c r="G102" s="26" t="n">
        <v>192</v>
      </c>
      <c r="H102" s="26" t="n">
        <v>502</v>
      </c>
      <c r="I102" s="26" t="n">
        <v>1</v>
      </c>
      <c r="J102" s="26" t="s">
        <v>47</v>
      </c>
      <c r="K102" s="26" t="n">
        <v>16</v>
      </c>
      <c r="L102" s="26" t="n">
        <v>46</v>
      </c>
      <c r="M102" s="26"/>
      <c r="N102" s="26" t="n">
        <v>648</v>
      </c>
      <c r="O102" s="25" t="s">
        <v>102</v>
      </c>
    </row>
    <row r="103" customFormat="false" ht="23.1" hidden="false" customHeight="true" outlineLevel="0" collapsed="false">
      <c r="A103" s="29" t="s">
        <v>103</v>
      </c>
      <c r="B103" s="26" t="n">
        <v>234</v>
      </c>
      <c r="C103" s="26" t="n">
        <v>66</v>
      </c>
      <c r="D103" s="26" t="s">
        <v>47</v>
      </c>
      <c r="E103" s="26"/>
      <c r="F103" s="26" t="n">
        <v>168</v>
      </c>
      <c r="G103" s="26" t="n">
        <v>66</v>
      </c>
      <c r="H103" s="26" t="n">
        <v>168</v>
      </c>
      <c r="I103" s="26" t="s">
        <v>47</v>
      </c>
      <c r="J103" s="26" t="s">
        <v>47</v>
      </c>
      <c r="K103" s="26" t="s">
        <v>47</v>
      </c>
      <c r="L103" s="26" t="s">
        <v>47</v>
      </c>
      <c r="M103" s="26"/>
      <c r="N103" s="26" t="n">
        <v>234</v>
      </c>
      <c r="O103" s="25" t="s">
        <v>104</v>
      </c>
    </row>
    <row r="104" customFormat="false" ht="23.1" hidden="false" customHeight="true" outlineLevel="0" collapsed="false">
      <c r="A104" s="29" t="s">
        <v>105</v>
      </c>
      <c r="B104" s="26" t="n">
        <v>1101</v>
      </c>
      <c r="C104" s="26" t="n">
        <v>133</v>
      </c>
      <c r="D104" s="26" t="n">
        <v>1</v>
      </c>
      <c r="E104" s="26"/>
      <c r="F104" s="26" t="n">
        <v>967</v>
      </c>
      <c r="G104" s="26" t="n">
        <v>121</v>
      </c>
      <c r="H104" s="26" t="n">
        <v>980</v>
      </c>
      <c r="I104" s="26" t="n">
        <v>1</v>
      </c>
      <c r="J104" s="26" t="s">
        <v>47</v>
      </c>
      <c r="K104" s="26" t="s">
        <v>47</v>
      </c>
      <c r="L104" s="26" t="n">
        <v>6</v>
      </c>
      <c r="M104" s="26"/>
      <c r="N104" s="26" t="n">
        <v>1094</v>
      </c>
      <c r="O104" s="25" t="s">
        <v>106</v>
      </c>
    </row>
    <row r="105" customFormat="false" ht="23.1" hidden="false" customHeight="true" outlineLevel="0" collapsed="false">
      <c r="A105" s="29" t="s">
        <v>107</v>
      </c>
      <c r="B105" s="26" t="n">
        <v>231</v>
      </c>
      <c r="C105" s="26" t="n">
        <v>27</v>
      </c>
      <c r="D105" s="26" t="s">
        <v>47</v>
      </c>
      <c r="E105" s="26"/>
      <c r="F105" s="26" t="n">
        <v>204</v>
      </c>
      <c r="G105" s="26" t="n">
        <v>33</v>
      </c>
      <c r="H105" s="26" t="n">
        <v>198</v>
      </c>
      <c r="I105" s="26" t="s">
        <v>47</v>
      </c>
      <c r="J105" s="26" t="s">
        <v>47</v>
      </c>
      <c r="K105" s="26" t="s">
        <v>47</v>
      </c>
      <c r="L105" s="26" t="s">
        <v>47</v>
      </c>
      <c r="M105" s="26"/>
      <c r="N105" s="26" t="n">
        <v>231</v>
      </c>
      <c r="O105" s="25" t="s">
        <v>108</v>
      </c>
    </row>
    <row r="106" customFormat="false" ht="23.1" hidden="false" customHeight="true" outlineLevel="0" collapsed="false">
      <c r="A106" s="29" t="s">
        <v>109</v>
      </c>
      <c r="B106" s="26" t="n">
        <v>448</v>
      </c>
      <c r="C106" s="26" t="n">
        <v>57</v>
      </c>
      <c r="D106" s="26" t="s">
        <v>47</v>
      </c>
      <c r="E106" s="26"/>
      <c r="F106" s="26" t="n">
        <v>391</v>
      </c>
      <c r="G106" s="26" t="n">
        <v>44</v>
      </c>
      <c r="H106" s="26" t="n">
        <v>404</v>
      </c>
      <c r="I106" s="26" t="s">
        <v>47</v>
      </c>
      <c r="J106" s="26" t="s">
        <v>47</v>
      </c>
      <c r="K106" s="26" t="s">
        <v>47</v>
      </c>
      <c r="L106" s="26" t="n">
        <v>2</v>
      </c>
      <c r="M106" s="26"/>
      <c r="N106" s="26" t="n">
        <v>446</v>
      </c>
      <c r="O106" s="25" t="s">
        <v>110</v>
      </c>
    </row>
    <row r="107" customFormat="false" ht="23.1" hidden="false" customHeight="true" outlineLevel="0" collapsed="false">
      <c r="A107" s="29" t="s">
        <v>119</v>
      </c>
      <c r="B107" s="26" t="n">
        <v>52</v>
      </c>
      <c r="C107" s="26" t="n">
        <v>9</v>
      </c>
      <c r="D107" s="26" t="s">
        <v>47</v>
      </c>
      <c r="E107" s="26"/>
      <c r="F107" s="26" t="n">
        <v>43</v>
      </c>
      <c r="G107" s="26" t="n">
        <v>9</v>
      </c>
      <c r="H107" s="26" t="n">
        <v>43</v>
      </c>
      <c r="I107" s="26" t="s">
        <v>47</v>
      </c>
      <c r="J107" s="26" t="s">
        <v>47</v>
      </c>
      <c r="K107" s="26" t="s">
        <v>47</v>
      </c>
      <c r="L107" s="26" t="s">
        <v>47</v>
      </c>
      <c r="M107" s="26"/>
      <c r="N107" s="26" t="n">
        <v>52</v>
      </c>
      <c r="O107" s="25" t="s">
        <v>120</v>
      </c>
    </row>
    <row r="108" customFormat="false" ht="23.1" hidden="false" customHeight="true" outlineLevel="0" collapsed="false">
      <c r="A108" s="29" t="s">
        <v>121</v>
      </c>
      <c r="B108" s="26" t="n">
        <v>67</v>
      </c>
      <c r="C108" s="26" t="n">
        <v>6</v>
      </c>
      <c r="D108" s="26" t="s">
        <v>47</v>
      </c>
      <c r="E108" s="26"/>
      <c r="F108" s="26" t="n">
        <v>61</v>
      </c>
      <c r="G108" s="26" t="n">
        <v>5</v>
      </c>
      <c r="H108" s="26" t="n">
        <v>62</v>
      </c>
      <c r="I108" s="26" t="s">
        <v>47</v>
      </c>
      <c r="J108" s="26" t="s">
        <v>47</v>
      </c>
      <c r="K108" s="26" t="s">
        <v>47</v>
      </c>
      <c r="L108" s="26" t="n">
        <v>2</v>
      </c>
      <c r="M108" s="26"/>
      <c r="N108" s="26" t="n">
        <v>65</v>
      </c>
      <c r="O108" s="25" t="s">
        <v>122</v>
      </c>
    </row>
    <row r="109" customFormat="false" ht="23.1" hidden="false" customHeight="true" outlineLevel="0" collapsed="false">
      <c r="A109" s="29" t="s">
        <v>123</v>
      </c>
      <c r="B109" s="26" t="n">
        <v>79</v>
      </c>
      <c r="C109" s="26" t="n">
        <v>11</v>
      </c>
      <c r="D109" s="26" t="s">
        <v>47</v>
      </c>
      <c r="E109" s="26"/>
      <c r="F109" s="26" t="n">
        <v>68</v>
      </c>
      <c r="G109" s="26" t="n">
        <v>11</v>
      </c>
      <c r="H109" s="26" t="n">
        <v>68</v>
      </c>
      <c r="I109" s="26" t="s">
        <v>47</v>
      </c>
      <c r="J109" s="26" t="s">
        <v>47</v>
      </c>
      <c r="K109" s="26" t="s">
        <v>47</v>
      </c>
      <c r="L109" s="26" t="s">
        <v>47</v>
      </c>
      <c r="M109" s="26"/>
      <c r="N109" s="26" t="n">
        <v>79</v>
      </c>
      <c r="O109" s="25" t="s">
        <v>124</v>
      </c>
    </row>
    <row r="110" customFormat="false" ht="23.1" hidden="false" customHeight="true" outlineLevel="0" collapsed="false">
      <c r="A110" s="29" t="s">
        <v>125</v>
      </c>
      <c r="B110" s="26" t="n">
        <v>99</v>
      </c>
      <c r="C110" s="26" t="n">
        <v>7</v>
      </c>
      <c r="D110" s="26" t="n">
        <v>1</v>
      </c>
      <c r="E110" s="26"/>
      <c r="F110" s="26" t="n">
        <v>91</v>
      </c>
      <c r="G110" s="26" t="n">
        <v>5</v>
      </c>
      <c r="H110" s="26" t="n">
        <v>94</v>
      </c>
      <c r="I110" s="26" t="n">
        <v>1</v>
      </c>
      <c r="J110" s="26" t="s">
        <v>47</v>
      </c>
      <c r="K110" s="26" t="s">
        <v>47</v>
      </c>
      <c r="L110" s="26" t="s">
        <v>47</v>
      </c>
      <c r="M110" s="26"/>
      <c r="N110" s="26" t="n">
        <v>98</v>
      </c>
      <c r="O110" s="25" t="s">
        <v>126</v>
      </c>
    </row>
    <row r="111" customFormat="false" ht="23.1" hidden="false" customHeight="true" outlineLevel="0" collapsed="false">
      <c r="A111" s="29" t="s">
        <v>127</v>
      </c>
      <c r="B111" s="26" t="n">
        <v>125</v>
      </c>
      <c r="C111" s="26" t="n">
        <v>16</v>
      </c>
      <c r="D111" s="26" t="s">
        <v>47</v>
      </c>
      <c r="E111" s="26"/>
      <c r="F111" s="26" t="n">
        <v>109</v>
      </c>
      <c r="G111" s="26" t="n">
        <v>14</v>
      </c>
      <c r="H111" s="26" t="n">
        <v>111</v>
      </c>
      <c r="I111" s="26" t="s">
        <v>47</v>
      </c>
      <c r="J111" s="26" t="s">
        <v>47</v>
      </c>
      <c r="K111" s="26" t="s">
        <v>47</v>
      </c>
      <c r="L111" s="26" t="n">
        <v>2</v>
      </c>
      <c r="M111" s="26"/>
      <c r="N111" s="26" t="n">
        <v>123</v>
      </c>
      <c r="O111" s="25" t="s">
        <v>128</v>
      </c>
    </row>
    <row r="112" customFormat="false" ht="23.1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5"/>
    </row>
    <row r="113" customFormat="false" ht="23.1" hidden="false" customHeight="true" outlineLevel="0" collapsed="false">
      <c r="A113" s="29" t="s">
        <v>135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5"/>
    </row>
    <row r="114" customFormat="false" ht="23.1" hidden="false" customHeight="true" outlineLevel="0" collapsed="false">
      <c r="A114" s="25" t="s">
        <v>136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5"/>
    </row>
    <row r="115" customFormat="false" ht="23.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5"/>
    </row>
    <row r="116" customFormat="false" ht="23.1" hidden="false" customHeight="tru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5"/>
    </row>
    <row r="117" customFormat="false" ht="23.1" hidden="false" customHeight="tru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5"/>
    </row>
    <row r="118" customFormat="false" ht="23.1" hidden="false" customHeight="tru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5"/>
    </row>
    <row r="119" customFormat="false" ht="23.1" hidden="false" customHeight="tru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5"/>
    </row>
    <row r="120" customFormat="false" ht="23.1" hidden="false" customHeight="tru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5"/>
    </row>
    <row r="121" customFormat="false" ht="23.1" hidden="false" customHeight="tru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5"/>
    </row>
    <row r="122" customFormat="false" ht="23.1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5"/>
    </row>
    <row r="123" customFormat="false" ht="23.1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5"/>
    </row>
    <row r="124" customFormat="false" ht="23.1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5"/>
    </row>
    <row r="125" customFormat="false" ht="23.1" hidden="false" customHeight="tru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5"/>
    </row>
    <row r="126" customFormat="false" ht="23.1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5"/>
    </row>
    <row r="127" customFormat="false" ht="23.1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5"/>
    </row>
    <row r="128" customFormat="false" ht="23.1" hidden="false" customHeight="tru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5"/>
    </row>
    <row r="129" customFormat="false" ht="23.1" hidden="false" customHeight="tru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5"/>
    </row>
    <row r="130" customFormat="false" ht="23.1" hidden="false" customHeight="true" outlineLevel="0" collapsed="false">
      <c r="A130" s="2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5"/>
    </row>
    <row r="131" customFormat="false" ht="23.1" hidden="false" customHeight="tru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5"/>
    </row>
    <row r="132" customFormat="false" ht="23.1" hidden="false" customHeight="tru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5"/>
    </row>
    <row r="133" customFormat="false" ht="23.1" hidden="false" customHeight="tru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5"/>
    </row>
    <row r="134" customFormat="false" ht="23.1" hidden="false" customHeight="tru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5"/>
    </row>
    <row r="135" customFormat="false" ht="23.1" hidden="false" customHeight="tru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5"/>
    </row>
    <row r="136" customFormat="false" ht="23.1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5"/>
    </row>
    <row r="137" customFormat="false" ht="23.1" hidden="false" customHeight="tru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5"/>
    </row>
    <row r="138" customFormat="false" ht="23.1" hidden="false" customHeight="tru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5"/>
    </row>
    <row r="139" customFormat="false" ht="23.1" hidden="false" customHeight="tru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5"/>
    </row>
    <row r="140" customFormat="false" ht="23.1" hidden="false" customHeight="tru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5"/>
    </row>
    <row r="141" customFormat="false" ht="23.1" hidden="false" customHeight="tru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5"/>
    </row>
    <row r="142" customFormat="false" ht="23.1" hidden="false" customHeight="tru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5"/>
    </row>
    <row r="143" customFormat="false" ht="23.1" hidden="false" customHeight="tru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5"/>
    </row>
    <row r="144" customFormat="false" ht="23.1" hidden="false" customHeight="tru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5"/>
    </row>
    <row r="145" customFormat="false" ht="23.1" hidden="false" customHeight="true" outlineLevel="0" collapsed="false">
      <c r="A145" s="2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5"/>
    </row>
    <row r="146" customFormat="false" ht="23.1" hidden="false" customHeight="tru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5"/>
    </row>
    <row r="147" customFormat="false" ht="23.1" hidden="false" customHeight="tru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5"/>
    </row>
    <row r="148" customFormat="false" ht="23.1" hidden="false" customHeight="tru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5"/>
    </row>
    <row r="149" customFormat="false" ht="23.1" hidden="false" customHeight="true" outlineLevel="0" collapsed="false">
      <c r="A149" s="2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5"/>
    </row>
    <row r="150" customFormat="false" ht="23.1" hidden="false" customHeight="tru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5"/>
    </row>
    <row r="151" customFormat="false" ht="23.1" hidden="false" customHeight="tru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5"/>
    </row>
    <row r="152" customFormat="false" ht="23.1" hidden="false" customHeight="tru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5"/>
    </row>
    <row r="153" customFormat="false" ht="23.1" hidden="false" customHeight="true" outlineLevel="0" collapsed="false">
      <c r="A153" s="2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5"/>
    </row>
    <row r="154" customFormat="false" ht="23.1" hidden="false" customHeight="tru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5"/>
    </row>
    <row r="155" customFormat="false" ht="23.1" hidden="false" customHeight="tru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5"/>
    </row>
    <row r="156" customFormat="false" ht="23.1" hidden="false" customHeight="tru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5"/>
    </row>
    <row r="157" customFormat="false" ht="23.1" hidden="false" customHeight="tru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5"/>
    </row>
    <row r="158" customFormat="false" ht="23.1" hidden="false" customHeight="tru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5"/>
    </row>
    <row r="159" customFormat="false" ht="23.1" hidden="false" customHeight="tru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5"/>
    </row>
    <row r="160" customFormat="false" ht="23.1" hidden="false" customHeight="tru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5"/>
    </row>
    <row r="161" customFormat="false" ht="23.1" hidden="false" customHeight="tru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5"/>
    </row>
    <row r="162" customFormat="false" ht="23.1" hidden="false" customHeight="tru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5"/>
    </row>
    <row r="163" customFormat="false" ht="23.1" hidden="false" customHeight="tru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5"/>
    </row>
    <row r="164" customFormat="false" ht="23.1" hidden="false" customHeight="tru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5"/>
    </row>
    <row r="165" customFormat="false" ht="23.1" hidden="false" customHeight="tru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5"/>
    </row>
    <row r="166" customFormat="false" ht="23.1" hidden="false" customHeight="tru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5"/>
    </row>
    <row r="167" customFormat="false" ht="23.1" hidden="false" customHeight="tru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5"/>
    </row>
    <row r="168" customFormat="false" ht="23.1" hidden="false" customHeight="tru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5"/>
    </row>
    <row r="169" customFormat="false" ht="23.1" hidden="false" customHeight="tru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5"/>
    </row>
    <row r="170" customFormat="false" ht="23.1" hidden="false" customHeight="tru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5"/>
    </row>
    <row r="171" customFormat="false" ht="23.1" hidden="false" customHeight="tru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5"/>
    </row>
    <row r="172" customFormat="false" ht="23.1" hidden="false" customHeight="true" outlineLevel="0" collapsed="false">
      <c r="A172" s="2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5"/>
    </row>
    <row r="173" customFormat="false" ht="23.1" hidden="false" customHeight="tru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5"/>
    </row>
    <row r="174" customFormat="false" ht="23.1" hidden="false" customHeight="true" outlineLevel="0" collapsed="false">
      <c r="A174" s="2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5"/>
    </row>
    <row r="175" customFormat="false" ht="23.1" hidden="false" customHeight="true" outlineLevel="0" collapsed="false">
      <c r="A175" s="2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5"/>
    </row>
    <row r="176" customFormat="false" ht="23.1" hidden="false" customHeight="tru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5"/>
    </row>
    <row r="177" customFormat="false" ht="23.1" hidden="false" customHeight="true" outlineLevel="0" collapsed="false">
      <c r="A177" s="2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5"/>
    </row>
    <row r="178" customFormat="false" ht="23.1" hidden="false" customHeight="tru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5"/>
    </row>
    <row r="179" customFormat="false" ht="23.1" hidden="false" customHeight="true" outlineLevel="0" collapsed="false">
      <c r="A179" s="2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5"/>
    </row>
    <row r="180" customFormat="false" ht="23.1" hidden="false" customHeight="tru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5"/>
    </row>
    <row r="181" customFormat="false" ht="23.1" hidden="false" customHeight="tru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5"/>
    </row>
    <row r="182" customFormat="false" ht="23.1" hidden="false" customHeight="true" outlineLevel="0" collapsed="false">
      <c r="A182" s="2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5"/>
    </row>
    <row r="183" customFormat="false" ht="23.1" hidden="false" customHeight="tru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5"/>
    </row>
    <row r="184" customFormat="false" ht="23.1" hidden="false" customHeight="tru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5"/>
    </row>
    <row r="185" customFormat="false" ht="23.1" hidden="false" customHeight="true" outlineLevel="0" collapsed="false">
      <c r="A185" s="2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5"/>
    </row>
    <row r="186" customFormat="false" ht="23.1" hidden="false" customHeight="tru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5"/>
    </row>
    <row r="187" customFormat="false" ht="23.1" hidden="false" customHeight="true" outlineLevel="0" collapsed="false">
      <c r="A187" s="2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5"/>
    </row>
    <row r="188" customFormat="false" ht="23.1" hidden="false" customHeight="tru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5"/>
    </row>
    <row r="189" customFormat="false" ht="23.1" hidden="false" customHeight="true" outlineLevel="0" collapsed="false">
      <c r="A189" s="2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5"/>
    </row>
    <row r="190" customFormat="false" ht="23.1" hidden="false" customHeight="tru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5"/>
    </row>
    <row r="191" customFormat="false" ht="23.1" hidden="false" customHeight="true" outlineLevel="0" collapsed="false">
      <c r="A191" s="2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5"/>
    </row>
    <row r="192" customFormat="false" ht="23.1" hidden="false" customHeight="true" outlineLevel="0" collapsed="false">
      <c r="A192" s="2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5"/>
    </row>
    <row r="193" customFormat="false" ht="23.1" hidden="false" customHeight="tru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5"/>
    </row>
    <row r="194" customFormat="false" ht="23.1" hidden="false" customHeight="true" outlineLevel="0" collapsed="false">
      <c r="A194" s="2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5"/>
    </row>
    <row r="195" customFormat="false" ht="23.1" hidden="false" customHeight="tru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5"/>
    </row>
    <row r="196" customFormat="false" ht="23.1" hidden="false" customHeight="true" outlineLevel="0" collapsed="false">
      <c r="A196" s="2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5"/>
    </row>
    <row r="197" customFormat="false" ht="23.1" hidden="false" customHeight="true" outlineLevel="0" collapsed="false">
      <c r="A197" s="2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5"/>
    </row>
    <row r="198" customFormat="false" ht="23.1" hidden="false" customHeight="tru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5"/>
    </row>
    <row r="199" customFormat="false" ht="23.1" hidden="false" customHeight="true" outlineLevel="0" collapsed="false">
      <c r="A199" s="2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5"/>
    </row>
    <row r="200" customFormat="false" ht="23.1" hidden="false" customHeight="true" outlineLevel="0" collapsed="false">
      <c r="A200" s="2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5"/>
    </row>
    <row r="201" customFormat="false" ht="23.1" hidden="false" customHeight="true" outlineLevel="0" collapsed="false">
      <c r="A201" s="2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5"/>
    </row>
    <row r="202" customFormat="false" ht="23.1" hidden="false" customHeight="true" outlineLevel="0" collapsed="false">
      <c r="A202" s="2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5"/>
    </row>
    <row r="203" customFormat="false" ht="23.1" hidden="false" customHeight="true" outlineLevel="0" collapsed="false">
      <c r="A203" s="2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5"/>
    </row>
    <row r="204" customFormat="false" ht="23.1" hidden="false" customHeight="true" outlineLevel="0" collapsed="false">
      <c r="A204" s="2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5"/>
    </row>
    <row r="205" customFormat="false" ht="23.1" hidden="false" customHeight="true" outlineLevel="0" collapsed="false">
      <c r="A205" s="2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5"/>
    </row>
    <row r="206" customFormat="false" ht="23.1" hidden="false" customHeight="true" outlineLevel="0" collapsed="false">
      <c r="A206" s="2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5"/>
    </row>
    <row r="207" customFormat="false" ht="23.1" hidden="false" customHeight="true" outlineLevel="0" collapsed="false">
      <c r="A207" s="2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5"/>
    </row>
    <row r="208" customFormat="false" ht="23.1" hidden="false" customHeight="tru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5"/>
    </row>
    <row r="209" customFormat="false" ht="23.1" hidden="false" customHeight="true" outlineLevel="0" collapsed="false">
      <c r="A209" s="2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5"/>
    </row>
    <row r="210" customFormat="false" ht="23.1" hidden="false" customHeight="true" outlineLevel="0" collapsed="false">
      <c r="A210" s="2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5"/>
    </row>
    <row r="211" customFormat="false" ht="23.1" hidden="false" customHeight="true" outlineLevel="0" collapsed="false">
      <c r="A211" s="2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5"/>
    </row>
    <row r="212" customFormat="false" ht="23.1" hidden="false" customHeight="true" outlineLevel="0" collapsed="false">
      <c r="A212" s="2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5"/>
    </row>
    <row r="213" customFormat="false" ht="23.1" hidden="false" customHeight="true" outlineLevel="0" collapsed="false">
      <c r="A213" s="2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5"/>
    </row>
    <row r="214" customFormat="false" ht="23.1" hidden="false" customHeight="true" outlineLevel="0" collapsed="false">
      <c r="A214" s="2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5"/>
    </row>
    <row r="215" customFormat="false" ht="23.1" hidden="false" customHeight="true" outlineLevel="0" collapsed="false">
      <c r="A215" s="2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5"/>
    </row>
    <row r="216" customFormat="false" ht="23.1" hidden="false" customHeight="true" outlineLevel="0" collapsed="false">
      <c r="A216" s="2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5"/>
    </row>
    <row r="217" customFormat="false" ht="23.1" hidden="false" customHeight="true" outlineLevel="0" collapsed="false">
      <c r="A217" s="2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5"/>
    </row>
    <row r="218" customFormat="false" ht="23.1" hidden="false" customHeight="tru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5"/>
    </row>
    <row r="219" customFormat="false" ht="23.1" hidden="false" customHeight="true" outlineLevel="0" collapsed="false">
      <c r="A219" s="2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5"/>
    </row>
    <row r="220" customFormat="false" ht="23.1" hidden="false" customHeight="true" outlineLevel="0" collapsed="false">
      <c r="A220" s="2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5"/>
    </row>
    <row r="221" customFormat="false" ht="23.1" hidden="false" customHeight="true" outlineLevel="0" collapsed="false">
      <c r="A221" s="2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5"/>
    </row>
    <row r="222" customFormat="false" ht="23.1" hidden="false" customHeight="true" outlineLevel="0" collapsed="false">
      <c r="A222" s="2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5"/>
    </row>
    <row r="223" customFormat="false" ht="23.1" hidden="false" customHeight="true" outlineLevel="0" collapsed="false">
      <c r="A223" s="2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5"/>
    </row>
    <row r="224" customFormat="false" ht="23.1" hidden="false" customHeight="true" outlineLevel="0" collapsed="false">
      <c r="A224" s="2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5"/>
    </row>
    <row r="225" customFormat="false" ht="23.1" hidden="false" customHeight="true" outlineLevel="0" collapsed="false">
      <c r="A225" s="2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5"/>
    </row>
    <row r="226" customFormat="false" ht="23.1" hidden="false" customHeight="true" outlineLevel="0" collapsed="false">
      <c r="A226" s="2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5"/>
    </row>
    <row r="227" customFormat="false" ht="23.1" hidden="false" customHeight="true" outlineLevel="0" collapsed="false">
      <c r="A227" s="2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5"/>
    </row>
    <row r="228" customFormat="false" ht="23.1" hidden="false" customHeight="true" outlineLevel="0" collapsed="false">
      <c r="A228" s="2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5"/>
    </row>
    <row r="229" customFormat="false" ht="23.1" hidden="false" customHeight="true" outlineLevel="0" collapsed="false">
      <c r="A229" s="2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5"/>
    </row>
    <row r="230" customFormat="false" ht="23.1" hidden="false" customHeight="true" outlineLevel="0" collapsed="false">
      <c r="A230" s="2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5"/>
    </row>
    <row r="231" customFormat="false" ht="23.1" hidden="false" customHeight="true" outlineLevel="0" collapsed="false">
      <c r="A231" s="2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5"/>
    </row>
    <row r="232" customFormat="false" ht="23.1" hidden="false" customHeight="true" outlineLevel="0" collapsed="false">
      <c r="A232" s="2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5"/>
    </row>
    <row r="233" customFormat="false" ht="23.1" hidden="false" customHeight="true" outlineLevel="0" collapsed="false">
      <c r="A233" s="2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5"/>
    </row>
    <row r="234" customFormat="false" ht="23.1" hidden="false" customHeight="true" outlineLevel="0" collapsed="false">
      <c r="A234" s="2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5"/>
    </row>
    <row r="235" customFormat="false" ht="23.1" hidden="false" customHeight="true" outlineLevel="0" collapsed="false">
      <c r="A235" s="2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5"/>
    </row>
    <row r="236" customFormat="false" ht="23.1" hidden="false" customHeight="true" outlineLevel="0" collapsed="false">
      <c r="A236" s="2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5"/>
    </row>
    <row r="237" customFormat="false" ht="23.1" hidden="false" customHeight="true" outlineLevel="0" collapsed="false">
      <c r="A237" s="2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5"/>
    </row>
    <row r="238" customFormat="false" ht="23.1" hidden="false" customHeight="true" outlineLevel="0" collapsed="false">
      <c r="A238" s="2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5"/>
    </row>
    <row r="239" customFormat="false" ht="23.1" hidden="false" customHeight="true" outlineLevel="0" collapsed="false">
      <c r="A239" s="2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5"/>
    </row>
    <row r="240" customFormat="false" ht="23.1" hidden="false" customHeight="true" outlineLevel="0" collapsed="false">
      <c r="A240" s="2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5"/>
    </row>
    <row r="241" customFormat="false" ht="23.1" hidden="false" customHeight="true" outlineLevel="0" collapsed="false">
      <c r="A241" s="2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5"/>
    </row>
    <row r="242" customFormat="false" ht="23.1" hidden="false" customHeight="true" outlineLevel="0" collapsed="false">
      <c r="A242" s="2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5"/>
    </row>
    <row r="243" customFormat="false" ht="23.1" hidden="false" customHeight="tru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5"/>
    </row>
    <row r="244" customFormat="false" ht="23.1" hidden="false" customHeight="true" outlineLevel="0" collapsed="false">
      <c r="A244" s="2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5"/>
    </row>
    <row r="245" customFormat="false" ht="23.1" hidden="false" customHeight="true" outlineLevel="0" collapsed="false">
      <c r="A245" s="2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5"/>
    </row>
    <row r="246" customFormat="false" ht="23.1" hidden="false" customHeight="true" outlineLevel="0" collapsed="false">
      <c r="A246" s="2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5"/>
    </row>
    <row r="247" customFormat="false" ht="23.1" hidden="false" customHeight="tru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5"/>
    </row>
    <row r="248" customFormat="false" ht="23.1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5"/>
    </row>
    <row r="249" customFormat="false" ht="23.1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5"/>
    </row>
    <row r="250" customFormat="false" ht="23.1" hidden="false" customHeight="tru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5"/>
    </row>
    <row r="251" customFormat="false" ht="23.1" hidden="false" customHeight="true" outlineLevel="0" collapsed="false">
      <c r="A251" s="2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5"/>
    </row>
    <row r="252" customFormat="false" ht="23.1" hidden="false" customHeight="true" outlineLevel="0" collapsed="false">
      <c r="A252" s="2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5"/>
    </row>
    <row r="253" customFormat="false" ht="23.1" hidden="false" customHeight="true" outlineLevel="0" collapsed="false">
      <c r="A253" s="2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5"/>
    </row>
    <row r="254" customFormat="false" ht="23.1" hidden="false" customHeight="true" outlineLevel="0" collapsed="false">
      <c r="A254" s="2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23.1" hidden="false" customHeight="true" outlineLevel="0" collapsed="false">
      <c r="A255" s="2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23.1" hidden="false" customHeight="tru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</row>
    <row r="257" customFormat="false" ht="23.1" hidden="false" customHeight="true" outlineLevel="0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23.1" hidden="false" customHeight="tru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23.1" hidden="false" customHeight="true" outlineLevel="0" collapsed="false">
      <c r="A259" s="2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</row>
    <row r="260" customFormat="false" ht="23.1" hidden="false" customHeight="true" outlineLevel="0" collapsed="false">
      <c r="A260" s="2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23.1" hidden="false" customHeight="tru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</row>
    <row r="262" customFormat="false" ht="23.1" hidden="false" customHeight="true" outlineLevel="0" collapsed="false">
      <c r="A262" s="2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23.1" hidden="false" customHeight="true" outlineLevel="0" collapsed="false">
      <c r="A263" s="2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  <row r="264" customFormat="false" ht="23.1" hidden="false" customHeight="tru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</row>
    <row r="265" customFormat="false" ht="23.1" hidden="false" customHeight="true" outlineLevel="0" collapsed="false">
      <c r="A265" s="2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23.1" hidden="false" customHeight="true" outlineLevel="0" collapsed="false">
      <c r="A266" s="2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</row>
    <row r="267" customFormat="false" ht="23.1" hidden="false" customHeight="true" outlineLevel="0" collapsed="false">
      <c r="A267" s="2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</row>
    <row r="268" customFormat="false" ht="23.1" hidden="false" customHeight="true" outlineLevel="0" collapsed="false">
      <c r="A268" s="2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</row>
    <row r="269" customFormat="false" ht="23.1" hidden="false" customHeight="tru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</row>
    <row r="270" customFormat="false" ht="23.1" hidden="false" customHeight="tru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</row>
    <row r="271" customFormat="false" ht="23.1" hidden="false" customHeight="tru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</row>
    <row r="272" customFormat="false" ht="23.1" hidden="false" customHeight="tru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</row>
    <row r="273" customFormat="false" ht="23.1" hidden="false" customHeight="true" outlineLevel="0" collapsed="false">
      <c r="A273" s="2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</row>
    <row r="274" customFormat="false" ht="23.1" hidden="false" customHeight="true" outlineLevel="0" collapsed="false">
      <c r="A274" s="2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</row>
    <row r="275" customFormat="false" ht="23.1" hidden="false" customHeight="true" outlineLevel="0" collapsed="false">
      <c r="A275" s="2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</row>
    <row r="276" customFormat="false" ht="23.1" hidden="false" customHeight="true" outlineLevel="0" collapsed="false">
      <c r="A276" s="2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</row>
    <row r="277" customFormat="false" ht="23.1" hidden="false" customHeight="tru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</row>
    <row r="278" customFormat="false" ht="23.1" hidden="false" customHeight="true" outlineLevel="0" collapsed="false">
      <c r="A278" s="2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</row>
    <row r="279" customFormat="false" ht="23.1" hidden="false" customHeight="true" outlineLevel="0" collapsed="false">
      <c r="A279" s="2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</row>
    <row r="280" customFormat="false" ht="23.1" hidden="false" customHeight="true" outlineLevel="0" collapsed="false">
      <c r="A280" s="2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</row>
    <row r="281" customFormat="false" ht="23.1" hidden="false" customHeight="tru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</row>
    <row r="282" customFormat="false" ht="23.1" hidden="false" customHeight="true" outlineLevel="0" collapsed="false">
      <c r="A282" s="2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</row>
    <row r="283" customFormat="false" ht="23.1" hidden="false" customHeight="tru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23.1" hidden="false" customHeight="true" outlineLevel="0" collapsed="false">
      <c r="A284" s="2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</row>
    <row r="285" customFormat="false" ht="23.1" hidden="false" customHeight="true" outlineLevel="0" collapsed="false">
      <c r="A285" s="2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</row>
    <row r="286" customFormat="false" ht="23.1" hidden="false" customHeight="true" outlineLevel="0" collapsed="false">
      <c r="A286" s="2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23.1" hidden="false" customHeight="true" outlineLevel="0" collapsed="false">
      <c r="A287" s="2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23.1" hidden="false" customHeight="tru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</row>
    <row r="289" customFormat="false" ht="23.1" hidden="false" customHeight="true" outlineLevel="0" collapsed="false">
      <c r="A289" s="2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</row>
    <row r="290" customFormat="false" ht="23.1" hidden="false" customHeight="true" outlineLevel="0" collapsed="false">
      <c r="A290" s="25"/>
    </row>
    <row r="291" customFormat="false" ht="23.1" hidden="false" customHeight="true" outlineLevel="0" collapsed="false">
      <c r="A291" s="25"/>
    </row>
    <row r="292" customFormat="false" ht="23.1" hidden="false" customHeight="true" outlineLevel="0" collapsed="false">
      <c r="A292" s="25"/>
    </row>
    <row r="293" customFormat="false" ht="23.1" hidden="false" customHeight="true" outlineLevel="0" collapsed="false">
      <c r="A293" s="25"/>
    </row>
    <row r="294" customFormat="false" ht="23.1" hidden="false" customHeight="true" outlineLevel="0" collapsed="false">
      <c r="A294" s="25"/>
    </row>
    <row r="295" customFormat="false" ht="23.1" hidden="false" customHeight="true" outlineLevel="0" collapsed="false">
      <c r="A295" s="25"/>
    </row>
    <row r="296" customFormat="false" ht="23.1" hidden="false" customHeight="true" outlineLevel="0" collapsed="false">
      <c r="A296" s="25"/>
    </row>
    <row r="297" customFormat="false" ht="23.1" hidden="false" customHeight="true" outlineLevel="0" collapsed="false">
      <c r="A297" s="25"/>
    </row>
    <row r="298" customFormat="false" ht="23.1" hidden="false" customHeight="true" outlineLevel="0" collapsed="false">
      <c r="A298" s="25"/>
    </row>
    <row r="299" customFormat="false" ht="23.1" hidden="false" customHeight="true" outlineLevel="0" collapsed="false">
      <c r="A299" s="25"/>
    </row>
    <row r="300" customFormat="false" ht="23.1" hidden="false" customHeight="true" outlineLevel="0" collapsed="false">
      <c r="A300" s="25"/>
    </row>
    <row r="301" customFormat="false" ht="23.1" hidden="false" customHeight="true" outlineLevel="0" collapsed="false">
      <c r="A301" s="25"/>
    </row>
    <row r="302" customFormat="false" ht="23.1" hidden="false" customHeight="true" outlineLevel="0" collapsed="false">
      <c r="A302" s="25"/>
    </row>
    <row r="303" customFormat="false" ht="23.1" hidden="false" customHeight="true" outlineLevel="0" collapsed="false">
      <c r="A303" s="25"/>
    </row>
    <row r="304" customFormat="false" ht="23.1" hidden="false" customHeight="true" outlineLevel="0" collapsed="false">
      <c r="A304" s="25"/>
    </row>
    <row r="305" customFormat="false" ht="23.1" hidden="false" customHeight="true" outlineLevel="0" collapsed="false">
      <c r="A305" s="25"/>
    </row>
    <row r="306" customFormat="false" ht="23.1" hidden="false" customHeight="true" outlineLevel="0" collapsed="false">
      <c r="A306" s="25"/>
    </row>
    <row r="307" customFormat="false" ht="23.1" hidden="false" customHeight="true" outlineLevel="0" collapsed="false">
      <c r="A307" s="25"/>
    </row>
    <row r="308" customFormat="false" ht="23.1" hidden="false" customHeight="true" outlineLevel="0" collapsed="false">
      <c r="A308" s="25"/>
    </row>
    <row r="309" customFormat="false" ht="23.1" hidden="false" customHeight="true" outlineLevel="0" collapsed="false">
      <c r="A309" s="25"/>
    </row>
    <row r="310" customFormat="false" ht="23.1" hidden="false" customHeight="true" outlineLevel="0" collapsed="false">
      <c r="A310" s="25"/>
    </row>
    <row r="311" customFormat="false" ht="23.1" hidden="false" customHeight="true" outlineLevel="0" collapsed="false">
      <c r="A311" s="25"/>
    </row>
    <row r="312" customFormat="false" ht="23.1" hidden="false" customHeight="true" outlineLevel="0" collapsed="false">
      <c r="A312" s="25"/>
    </row>
    <row r="313" customFormat="false" ht="23.1" hidden="false" customHeight="true" outlineLevel="0" collapsed="false">
      <c r="A313" s="25"/>
    </row>
  </sheetData>
  <mergeCells count="10">
    <mergeCell ref="A4:A11"/>
    <mergeCell ref="C4:N4"/>
    <mergeCell ref="O4:O11"/>
    <mergeCell ref="C5:F5"/>
    <mergeCell ref="G5:H5"/>
    <mergeCell ref="I5:N5"/>
    <mergeCell ref="C6:F6"/>
    <mergeCell ref="G6:H6"/>
    <mergeCell ref="I6:N6"/>
    <mergeCell ref="C7:D7"/>
  </mergeCells>
  <printOptions headings="false" gridLines="false" gridLinesSet="true" horizontalCentered="true" verticalCentered="false"/>
  <pageMargins left="0.74791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 Dell</cp:lastModifiedBy>
  <cp:lastPrinted>2017-06-02T03:03:27Z</cp:lastPrinted>
  <dcterms:modified xsi:type="dcterms:W3CDTF">2017-11-02T06:05:01Z</dcterms:modified>
  <cp:revision>0</cp:revision>
  <dc:subject/>
  <dc:title/>
</cp:coreProperties>
</file>