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29:$36</definedName>
    <definedName function="false" hidden="false" name="Excel_BuiltIn_Print_Titles_1" vbProcedure="false">ขอนแก่น!$A$29:$I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9"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Arial"/>
        <family val="2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2"/>
        <charset val="222"/>
      </rPr>
      <t xml:space="preserve">ประเทศ ที่ย้ายมาและเหตุผลที่ย้ายเข้า</t>
    </r>
  </si>
  <si>
    <t xml:space="preserve">TABLE 11  MIGRANTS WHO MIGRATED TO KHON KAEN BY PREVIOUS PROVINCE/COUNTRY AND REASON OF IN-MIGRATION </t>
  </si>
  <si>
    <t xml:space="preserve">  </t>
  </si>
  <si>
    <t xml:space="preserve">รวม</t>
  </si>
  <si>
    <r>
      <rPr>
        <b val="true"/>
        <sz val="12"/>
        <rFont val="Arial"/>
        <family val="2"/>
        <charset val="222"/>
      </rPr>
      <t xml:space="preserve">เหตุผลที่ย้ายออก  </t>
    </r>
    <r>
      <rPr>
        <b val="true"/>
        <sz val="12"/>
        <rFont val="Angsana New"/>
        <family val="1"/>
        <charset val="222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Arial"/>
        <family val="2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2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2"/>
        <charset val="22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11  MIGRANTS WHO MIGRATED TO KHON KAEN BY PREVIOUS PROVINCE/COUNTRY AND REASON OF IN-MIGRATION (Contd.)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สุพรรณบุรี</t>
  </si>
  <si>
    <t xml:space="preserve">Suphan Buri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พชรบุรี</t>
  </si>
  <si>
    <t xml:space="preserve">Phetchaburi        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เกาหลีใต้</t>
  </si>
  <si>
    <t xml:space="preserve">South Korea</t>
  </si>
  <si>
    <t xml:space="preserve">กานา</t>
  </si>
  <si>
    <t xml:space="preserve">Ghana</t>
  </si>
  <si>
    <t xml:space="preserve">แคนาดา</t>
  </si>
  <si>
    <t xml:space="preserve">Cannada</t>
  </si>
  <si>
    <t xml:space="preserve">ไต้หวัน</t>
  </si>
  <si>
    <t xml:space="preserve">ฟินแลนด์</t>
  </si>
  <si>
    <t xml:space="preserve">Finland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3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2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2"/>
      <charset val="222"/>
    </font>
    <font>
      <b val="true"/>
      <sz val="12"/>
      <name val="Angsana New"/>
      <family val="1"/>
      <charset val="222"/>
    </font>
    <font>
      <sz val="12"/>
      <name val="Arial"/>
      <family val="2"/>
    </font>
    <font>
      <b val="true"/>
      <sz val="11"/>
      <name val="Arial"/>
      <family val="2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2"/>
      <charset val="222"/>
    </font>
    <font>
      <sz val="12"/>
      <name val="Angsana New"/>
      <family val="1"/>
      <charset val="222"/>
    </font>
    <font>
      <b val="true"/>
      <sz val="12"/>
      <color rgb="FF000000"/>
      <name val="Angsana New"/>
      <family val="0"/>
      <charset val="22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280</xdr:colOff>
      <xdr:row>4</xdr:row>
      <xdr:rowOff>105120</xdr:rowOff>
    </xdr:from>
    <xdr:to>
      <xdr:col>17</xdr:col>
      <xdr:colOff>1374840</xdr:colOff>
      <xdr:row>6</xdr:row>
      <xdr:rowOff>190440</xdr:rowOff>
    </xdr:to>
    <xdr:sp>
      <xdr:nvSpPr>
        <xdr:cNvPr id="0" name="Text Box 1"/>
        <xdr:cNvSpPr/>
      </xdr:nvSpPr>
      <xdr:spPr>
        <a:xfrm>
          <a:off x="8607600" y="933840"/>
          <a:ext cx="1303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76320</xdr:rowOff>
    </xdr:from>
    <xdr:to>
      <xdr:col>0</xdr:col>
      <xdr:colOff>916560</xdr:colOff>
      <xdr:row>6</xdr:row>
      <xdr:rowOff>94680</xdr:rowOff>
    </xdr:to>
    <xdr:sp>
      <xdr:nvSpPr>
        <xdr:cNvPr id="1" name="Rectangle 4"/>
        <xdr:cNvSpPr/>
      </xdr:nvSpPr>
      <xdr:spPr>
        <a:xfrm>
          <a:off x="70200" y="90504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280</xdr:colOff>
      <xdr:row>32</xdr:row>
      <xdr:rowOff>105120</xdr:rowOff>
    </xdr:from>
    <xdr:to>
      <xdr:col>17</xdr:col>
      <xdr:colOff>1374840</xdr:colOff>
      <xdr:row>34</xdr:row>
      <xdr:rowOff>189720</xdr:rowOff>
    </xdr:to>
    <xdr:sp>
      <xdr:nvSpPr>
        <xdr:cNvPr id="2" name="Text Box 6"/>
        <xdr:cNvSpPr/>
      </xdr:nvSpPr>
      <xdr:spPr>
        <a:xfrm>
          <a:off x="8607600" y="7486920"/>
          <a:ext cx="1303560" cy="56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77400</xdr:rowOff>
    </xdr:from>
    <xdr:to>
      <xdr:col>0</xdr:col>
      <xdr:colOff>917640</xdr:colOff>
      <xdr:row>34</xdr:row>
      <xdr:rowOff>95040</xdr:rowOff>
    </xdr:to>
    <xdr:sp>
      <xdr:nvSpPr>
        <xdr:cNvPr id="3" name="Rectangle 7"/>
        <xdr:cNvSpPr/>
      </xdr:nvSpPr>
      <xdr:spPr>
        <a:xfrm>
          <a:off x="70200" y="7459200"/>
          <a:ext cx="847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99"/>
    <col collapsed="false" customWidth="true" hidden="false" outlineLevel="0" max="12" min="12" style="1" width="8.28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19.51"/>
    <col collapsed="false" customWidth="true" hidden="false" outlineLevel="0" max="19" min="19" style="1" width="1.93"/>
    <col collapsed="false" customWidth="false" hidden="false" outlineLevel="0" max="248" min="2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 t="s">
        <v>5</v>
      </c>
    </row>
    <row r="5" s="10" customFormat="true" ht="18.75" hidden="false" customHeight="true" outlineLevel="0" collapsed="false">
      <c r="A5" s="5"/>
      <c r="B5" s="11" t="s">
        <v>6</v>
      </c>
      <c r="C5" s="11"/>
      <c r="D5" s="12" t="s">
        <v>7</v>
      </c>
      <c r="E5" s="13" t="s">
        <v>8</v>
      </c>
      <c r="F5" s="13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4"/>
      <c r="R5" s="9"/>
    </row>
    <row r="6" s="10" customFormat="true" ht="18.75" hidden="false" customHeight="true" outlineLevel="0" collapsed="false">
      <c r="A6" s="5"/>
      <c r="B6" s="15"/>
      <c r="C6" s="15"/>
      <c r="D6" s="12"/>
      <c r="E6" s="12" t="s">
        <v>19</v>
      </c>
      <c r="F6" s="12" t="s">
        <v>20</v>
      </c>
      <c r="G6" s="12" t="s">
        <v>21</v>
      </c>
      <c r="H6" s="12"/>
      <c r="I6" s="16"/>
      <c r="J6" s="12" t="s">
        <v>22</v>
      </c>
      <c r="K6" s="12" t="s">
        <v>23</v>
      </c>
      <c r="L6" s="12" t="s">
        <v>24</v>
      </c>
      <c r="M6" s="12"/>
      <c r="N6" s="12" t="s">
        <v>25</v>
      </c>
      <c r="O6" s="17"/>
      <c r="P6" s="12"/>
      <c r="Q6" s="14"/>
      <c r="R6" s="9"/>
    </row>
    <row r="7" s="10" customFormat="true" ht="18.75" hidden="false" customHeight="true" outlineLevel="0" collapsed="false">
      <c r="A7" s="5"/>
      <c r="B7" s="15"/>
      <c r="C7" s="15"/>
      <c r="D7" s="18" t="s">
        <v>26</v>
      </c>
      <c r="E7" s="18" t="s">
        <v>27</v>
      </c>
      <c r="F7" s="19" t="s">
        <v>28</v>
      </c>
      <c r="G7" s="18" t="s">
        <v>29</v>
      </c>
      <c r="H7" s="18" t="s">
        <v>30</v>
      </c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 t="s">
        <v>37</v>
      </c>
      <c r="P7" s="18" t="s">
        <v>38</v>
      </c>
      <c r="Q7" s="14"/>
      <c r="R7" s="9"/>
    </row>
    <row r="8" s="10" customFormat="true" ht="18.75" hidden="false" customHeight="true" outlineLevel="0" collapsed="false">
      <c r="A8" s="5"/>
      <c r="B8" s="20"/>
      <c r="C8" s="20"/>
      <c r="D8" s="21" t="s">
        <v>39</v>
      </c>
      <c r="E8" s="21" t="s">
        <v>39</v>
      </c>
      <c r="F8" s="21" t="s">
        <v>40</v>
      </c>
      <c r="G8" s="21" t="s">
        <v>41</v>
      </c>
      <c r="H8" s="21"/>
      <c r="I8" s="21"/>
      <c r="J8" s="21" t="s">
        <v>42</v>
      </c>
      <c r="K8" s="21" t="s">
        <v>43</v>
      </c>
      <c r="L8" s="21" t="s">
        <v>44</v>
      </c>
      <c r="M8" s="21" t="s">
        <v>45</v>
      </c>
      <c r="N8" s="21" t="s">
        <v>46</v>
      </c>
      <c r="O8" s="21" t="s">
        <v>47</v>
      </c>
      <c r="P8" s="21"/>
      <c r="Q8" s="22"/>
      <c r="R8" s="9"/>
    </row>
    <row r="9" s="27" customFormat="true" ht="18.75" hidden="false" customHeight="true" outlineLevel="0" collapsed="false">
      <c r="A9" s="23" t="s">
        <v>48</v>
      </c>
      <c r="B9" s="24" t="n">
        <f aca="false">SUM(B10:B73)</f>
        <v>100529.9336</v>
      </c>
      <c r="C9" s="24"/>
      <c r="D9" s="24" t="n">
        <f aca="false">SUM(D10:D73)</f>
        <v>2381.8189</v>
      </c>
      <c r="E9" s="24" t="n">
        <f aca="false">SUM(E10:E73)</f>
        <v>2002.9004</v>
      </c>
      <c r="F9" s="24" t="n">
        <f aca="false">SUM(F10:F73)</f>
        <v>1002.2549</v>
      </c>
      <c r="G9" s="24" t="n">
        <f aca="false">SUM(G10:G73)</f>
        <v>3165.2999</v>
      </c>
      <c r="H9" s="24" t="n">
        <f aca="false">SUM(H10:H73)</f>
        <v>2733.2391</v>
      </c>
      <c r="I9" s="24" t="n">
        <f aca="false">SUM(I10:I73)</f>
        <v>10862.0136</v>
      </c>
      <c r="J9" s="24" t="n">
        <f aca="false">SUM(J10:J73)</f>
        <v>44665.8286</v>
      </c>
      <c r="K9" s="24" t="n">
        <f aca="false">SUM(K10:K73)</f>
        <v>21430.1391</v>
      </c>
      <c r="L9" s="24" t="n">
        <f aca="false">SUM(L10:L73)</f>
        <v>476.8435</v>
      </c>
      <c r="M9" s="24" t="n">
        <f aca="false">SUM(M10:M73)</f>
        <v>1206.4509</v>
      </c>
      <c r="N9" s="24" t="n">
        <f aca="false">SUM(N10:N73)</f>
        <v>1684.5265</v>
      </c>
      <c r="O9" s="24" t="n">
        <f aca="false">SUM(O10:O73)</f>
        <v>2485.617</v>
      </c>
      <c r="P9" s="24" t="n">
        <f aca="false">SUM(P10:P73)</f>
        <v>6433.0012</v>
      </c>
      <c r="Q9" s="25"/>
      <c r="R9" s="26" t="s">
        <v>6</v>
      </c>
    </row>
    <row r="10" s="32" customFormat="true" ht="18.75" hidden="false" customHeight="true" outlineLevel="0" collapsed="false">
      <c r="A10" s="28" t="s">
        <v>49</v>
      </c>
      <c r="B10" s="29" t="n">
        <v>30893.774</v>
      </c>
      <c r="C10" s="29"/>
      <c r="D10" s="29" t="n">
        <v>153.2478</v>
      </c>
      <c r="E10" s="29" t="n">
        <v>900.239</v>
      </c>
      <c r="F10" s="29" t="s">
        <v>50</v>
      </c>
      <c r="G10" s="29" t="n">
        <v>91.988</v>
      </c>
      <c r="H10" s="29" t="n">
        <v>258.4435</v>
      </c>
      <c r="I10" s="29" t="n">
        <v>590.7716</v>
      </c>
      <c r="J10" s="29" t="n">
        <v>16250.2563</v>
      </c>
      <c r="K10" s="29" t="n">
        <v>6636.2614</v>
      </c>
      <c r="L10" s="29" t="s">
        <v>50</v>
      </c>
      <c r="M10" s="29" t="n">
        <v>650.2971</v>
      </c>
      <c r="N10" s="29" t="n">
        <v>499.7601</v>
      </c>
      <c r="O10" s="29" t="n">
        <v>1213.8028</v>
      </c>
      <c r="P10" s="29" t="n">
        <v>3648.7064</v>
      </c>
      <c r="Q10" s="30"/>
      <c r="R10" s="31" t="s">
        <v>51</v>
      </c>
    </row>
    <row r="11" s="32" customFormat="true" ht="18.75" hidden="false" customHeight="true" outlineLevel="0" collapsed="false">
      <c r="A11" s="28" t="s">
        <v>52</v>
      </c>
      <c r="B11" s="29" t="n">
        <v>2526.8886</v>
      </c>
      <c r="C11" s="29"/>
      <c r="D11" s="29" t="n">
        <v>240.5307</v>
      </c>
      <c r="E11" s="29" t="s">
        <v>50</v>
      </c>
      <c r="F11" s="29" t="s">
        <v>50</v>
      </c>
      <c r="G11" s="29" t="s">
        <v>50</v>
      </c>
      <c r="H11" s="29" t="s">
        <v>50</v>
      </c>
      <c r="I11" s="29" t="s">
        <v>50</v>
      </c>
      <c r="J11" s="29" t="n">
        <v>1147.7053</v>
      </c>
      <c r="K11" s="29" t="n">
        <v>350.7619</v>
      </c>
      <c r="L11" s="29" t="s">
        <v>50</v>
      </c>
      <c r="M11" s="29" t="s">
        <v>50</v>
      </c>
      <c r="N11" s="29" t="s">
        <v>50</v>
      </c>
      <c r="O11" s="29" t="n">
        <v>431.5451</v>
      </c>
      <c r="P11" s="29" t="n">
        <v>356.3456</v>
      </c>
      <c r="Q11" s="30"/>
      <c r="R11" s="33" t="s">
        <v>53</v>
      </c>
    </row>
    <row r="12" s="32" customFormat="true" ht="18.75" hidden="false" customHeight="true" outlineLevel="0" collapsed="false">
      <c r="A12" s="28" t="s">
        <v>54</v>
      </c>
      <c r="B12" s="29" t="n">
        <v>68.2073</v>
      </c>
      <c r="C12" s="29"/>
      <c r="D12" s="29" t="s">
        <v>50</v>
      </c>
      <c r="E12" s="29" t="s">
        <v>50</v>
      </c>
      <c r="F12" s="29" t="s">
        <v>50</v>
      </c>
      <c r="G12" s="29" t="s">
        <v>50</v>
      </c>
      <c r="H12" s="29" t="s">
        <v>50</v>
      </c>
      <c r="I12" s="29" t="s">
        <v>50</v>
      </c>
      <c r="J12" s="29" t="s">
        <v>50</v>
      </c>
      <c r="K12" s="29" t="s">
        <v>50</v>
      </c>
      <c r="L12" s="29" t="s">
        <v>50</v>
      </c>
      <c r="M12" s="29" t="s">
        <v>50</v>
      </c>
      <c r="N12" s="29" t="s">
        <v>50</v>
      </c>
      <c r="O12" s="29" t="n">
        <v>68.2073</v>
      </c>
      <c r="P12" s="29" t="s">
        <v>50</v>
      </c>
      <c r="Q12" s="30"/>
      <c r="R12" s="33" t="s">
        <v>55</v>
      </c>
    </row>
    <row r="13" s="32" customFormat="true" ht="18.75" hidden="false" customHeight="true" outlineLevel="0" collapsed="false">
      <c r="A13" s="28" t="s">
        <v>56</v>
      </c>
      <c r="B13" s="29" t="n">
        <v>189.1726</v>
      </c>
      <c r="C13" s="29"/>
      <c r="D13" s="29" t="s">
        <v>50</v>
      </c>
      <c r="E13" s="29" t="s">
        <v>50</v>
      </c>
      <c r="F13" s="29" t="s">
        <v>50</v>
      </c>
      <c r="G13" s="29" t="s">
        <v>50</v>
      </c>
      <c r="H13" s="29" t="s">
        <v>50</v>
      </c>
      <c r="I13" s="29" t="s">
        <v>50</v>
      </c>
      <c r="J13" s="29" t="n">
        <v>119.4558</v>
      </c>
      <c r="K13" s="29" t="s">
        <v>50</v>
      </c>
      <c r="L13" s="29" t="s">
        <v>50</v>
      </c>
      <c r="M13" s="29" t="s">
        <v>50</v>
      </c>
      <c r="N13" s="29" t="s">
        <v>50</v>
      </c>
      <c r="O13" s="29" t="n">
        <v>69.7168</v>
      </c>
      <c r="P13" s="29" t="s">
        <v>50</v>
      </c>
      <c r="Q13" s="30"/>
      <c r="R13" s="33" t="s">
        <v>57</v>
      </c>
    </row>
    <row r="14" s="32" customFormat="true" ht="18.75" hidden="false" customHeight="true" outlineLevel="0" collapsed="false">
      <c r="A14" s="28" t="s">
        <v>58</v>
      </c>
      <c r="B14" s="29" t="n">
        <v>1557.1648</v>
      </c>
      <c r="C14" s="29"/>
      <c r="D14" s="29" t="s">
        <v>50</v>
      </c>
      <c r="E14" s="29" t="s">
        <v>50</v>
      </c>
      <c r="F14" s="29" t="s">
        <v>50</v>
      </c>
      <c r="G14" s="29" t="s">
        <v>50</v>
      </c>
      <c r="H14" s="29" t="s">
        <v>50</v>
      </c>
      <c r="I14" s="29" t="n">
        <v>1161.9779</v>
      </c>
      <c r="J14" s="29" t="n">
        <v>395.1869</v>
      </c>
      <c r="K14" s="29" t="s">
        <v>50</v>
      </c>
      <c r="L14" s="29" t="s">
        <v>50</v>
      </c>
      <c r="M14" s="29" t="s">
        <v>50</v>
      </c>
      <c r="N14" s="29" t="s">
        <v>50</v>
      </c>
      <c r="O14" s="29" t="s">
        <v>50</v>
      </c>
      <c r="P14" s="29" t="s">
        <v>50</v>
      </c>
      <c r="Q14" s="30"/>
      <c r="R14" s="33" t="s">
        <v>59</v>
      </c>
    </row>
    <row r="15" s="32" customFormat="true" ht="18.75" hidden="false" customHeight="true" outlineLevel="0" collapsed="false">
      <c r="A15" s="28" t="s">
        <v>60</v>
      </c>
      <c r="B15" s="29" t="n">
        <v>215.6671</v>
      </c>
      <c r="C15" s="29"/>
      <c r="D15" s="29" t="s">
        <v>50</v>
      </c>
      <c r="E15" s="29" t="s">
        <v>50</v>
      </c>
      <c r="F15" s="29" t="s">
        <v>50</v>
      </c>
      <c r="G15" s="29" t="s">
        <v>50</v>
      </c>
      <c r="H15" s="29" t="s">
        <v>50</v>
      </c>
      <c r="I15" s="29" t="s">
        <v>50</v>
      </c>
      <c r="J15" s="29" t="n">
        <v>215.6671</v>
      </c>
      <c r="K15" s="29" t="s">
        <v>50</v>
      </c>
      <c r="L15" s="29" t="s">
        <v>50</v>
      </c>
      <c r="M15" s="29" t="s">
        <v>50</v>
      </c>
      <c r="N15" s="29" t="s">
        <v>50</v>
      </c>
      <c r="O15" s="29" t="s">
        <v>50</v>
      </c>
      <c r="P15" s="29" t="s">
        <v>50</v>
      </c>
      <c r="Q15" s="30"/>
      <c r="R15" s="33" t="s">
        <v>61</v>
      </c>
    </row>
    <row r="16" s="32" customFormat="true" ht="18.75" hidden="false" customHeight="true" outlineLevel="0" collapsed="false">
      <c r="A16" s="28" t="s">
        <v>62</v>
      </c>
      <c r="B16" s="29" t="n">
        <v>976.2268</v>
      </c>
      <c r="C16" s="29"/>
      <c r="D16" s="29" t="s">
        <v>50</v>
      </c>
      <c r="E16" s="29" t="s">
        <v>50</v>
      </c>
      <c r="F16" s="29" t="s">
        <v>50</v>
      </c>
      <c r="G16" s="29" t="s">
        <v>50</v>
      </c>
      <c r="H16" s="29" t="s">
        <v>50</v>
      </c>
      <c r="I16" s="29" t="s">
        <v>50</v>
      </c>
      <c r="J16" s="29" t="n">
        <v>976.2268</v>
      </c>
      <c r="K16" s="29" t="s">
        <v>50</v>
      </c>
      <c r="L16" s="29" t="s">
        <v>50</v>
      </c>
      <c r="M16" s="29" t="s">
        <v>50</v>
      </c>
      <c r="N16" s="29" t="s">
        <v>50</v>
      </c>
      <c r="O16" s="29" t="s">
        <v>50</v>
      </c>
      <c r="P16" s="29" t="s">
        <v>50</v>
      </c>
      <c r="Q16" s="30"/>
      <c r="R16" s="33" t="s">
        <v>63</v>
      </c>
    </row>
    <row r="17" s="32" customFormat="true" ht="18.75" hidden="false" customHeight="true" outlineLevel="0" collapsed="false">
      <c r="A17" s="28" t="s">
        <v>64</v>
      </c>
      <c r="B17" s="29" t="n">
        <v>3396.0821</v>
      </c>
      <c r="C17" s="29"/>
      <c r="D17" s="29" t="s">
        <v>50</v>
      </c>
      <c r="E17" s="29" t="s">
        <v>50</v>
      </c>
      <c r="F17" s="29" t="s">
        <v>50</v>
      </c>
      <c r="G17" s="29" t="s">
        <v>50</v>
      </c>
      <c r="H17" s="29" t="s">
        <v>50</v>
      </c>
      <c r="I17" s="29" t="n">
        <v>1177.589</v>
      </c>
      <c r="J17" s="29" t="n">
        <v>2218.4931</v>
      </c>
      <c r="K17" s="29" t="s">
        <v>50</v>
      </c>
      <c r="L17" s="29" t="s">
        <v>50</v>
      </c>
      <c r="M17" s="29" t="s">
        <v>50</v>
      </c>
      <c r="N17" s="29" t="s">
        <v>50</v>
      </c>
      <c r="O17" s="29" t="s">
        <v>50</v>
      </c>
      <c r="P17" s="29" t="s">
        <v>50</v>
      </c>
      <c r="Q17" s="30"/>
      <c r="R17" s="33" t="s">
        <v>65</v>
      </c>
    </row>
    <row r="18" s="32" customFormat="true" ht="18.75" hidden="false" customHeight="true" outlineLevel="0" collapsed="false">
      <c r="A18" s="28" t="s">
        <v>66</v>
      </c>
      <c r="B18" s="29" t="n">
        <v>5935.151</v>
      </c>
      <c r="C18" s="29"/>
      <c r="D18" s="29" t="n">
        <v>653.9934</v>
      </c>
      <c r="E18" s="29" t="s">
        <v>50</v>
      </c>
      <c r="F18" s="29" t="s">
        <v>50</v>
      </c>
      <c r="G18" s="29" t="n">
        <v>926.0524</v>
      </c>
      <c r="H18" s="29" t="n">
        <v>91.988</v>
      </c>
      <c r="I18" s="29" t="n">
        <v>853.358</v>
      </c>
      <c r="J18" s="29" t="n">
        <v>2588.8245</v>
      </c>
      <c r="K18" s="29" t="n">
        <v>583.2853</v>
      </c>
      <c r="L18" s="29" t="s">
        <v>50</v>
      </c>
      <c r="M18" s="29" t="s">
        <v>50</v>
      </c>
      <c r="N18" s="29" t="n">
        <v>237.6494</v>
      </c>
      <c r="O18" s="29" t="s">
        <v>50</v>
      </c>
      <c r="P18" s="29" t="s">
        <v>50</v>
      </c>
      <c r="Q18" s="30"/>
      <c r="R18" s="33" t="s">
        <v>67</v>
      </c>
    </row>
    <row r="19" s="32" customFormat="true" ht="18.75" hidden="false" customHeight="true" outlineLevel="0" collapsed="false">
      <c r="A19" s="28" t="s">
        <v>68</v>
      </c>
      <c r="B19" s="29" t="n">
        <v>2561.4298</v>
      </c>
      <c r="C19" s="29"/>
      <c r="D19" s="29" t="s">
        <v>50</v>
      </c>
      <c r="E19" s="29" t="s">
        <v>50</v>
      </c>
      <c r="F19" s="29" t="s">
        <v>50</v>
      </c>
      <c r="G19" s="29" t="s">
        <v>50</v>
      </c>
      <c r="H19" s="29" t="s">
        <v>50</v>
      </c>
      <c r="I19" s="29" t="s">
        <v>50</v>
      </c>
      <c r="J19" s="29" t="n">
        <v>2561.4298</v>
      </c>
      <c r="K19" s="29" t="s">
        <v>50</v>
      </c>
      <c r="L19" s="29" t="s">
        <v>50</v>
      </c>
      <c r="M19" s="29" t="s">
        <v>50</v>
      </c>
      <c r="N19" s="29" t="s">
        <v>50</v>
      </c>
      <c r="O19" s="29" t="s">
        <v>50</v>
      </c>
      <c r="P19" s="29" t="s">
        <v>50</v>
      </c>
      <c r="Q19" s="30"/>
      <c r="R19" s="33" t="s">
        <v>69</v>
      </c>
    </row>
    <row r="20" s="32" customFormat="true" ht="18.75" hidden="false" customHeight="true" outlineLevel="0" collapsed="false">
      <c r="A20" s="28" t="s">
        <v>70</v>
      </c>
      <c r="B20" s="29" t="n">
        <v>1416.7791</v>
      </c>
      <c r="C20" s="29"/>
      <c r="D20" s="29" t="s">
        <v>50</v>
      </c>
      <c r="E20" s="29" t="s">
        <v>50</v>
      </c>
      <c r="F20" s="29" t="s">
        <v>50</v>
      </c>
      <c r="G20" s="29" t="s">
        <v>50</v>
      </c>
      <c r="H20" s="29" t="s">
        <v>50</v>
      </c>
      <c r="I20" s="29" t="s">
        <v>50</v>
      </c>
      <c r="J20" s="29" t="n">
        <v>981.2762</v>
      </c>
      <c r="K20" s="29" t="n">
        <v>123.0978</v>
      </c>
      <c r="L20" s="29" t="s">
        <v>50</v>
      </c>
      <c r="M20" s="29" t="s">
        <v>50</v>
      </c>
      <c r="N20" s="29" t="n">
        <v>200.8207</v>
      </c>
      <c r="O20" s="29" t="n">
        <v>111.5844</v>
      </c>
      <c r="P20" s="34" t="s">
        <v>5</v>
      </c>
      <c r="Q20" s="30"/>
      <c r="R20" s="35" t="s">
        <v>71</v>
      </c>
    </row>
    <row r="21" s="32" customFormat="true" ht="18.75" hidden="false" customHeight="true" outlineLevel="0" collapsed="false">
      <c r="A21" s="28" t="s">
        <v>72</v>
      </c>
      <c r="B21" s="29" t="n">
        <v>491.0605</v>
      </c>
      <c r="C21" s="29"/>
      <c r="D21" s="29" t="s">
        <v>50</v>
      </c>
      <c r="E21" s="29" t="s">
        <v>50</v>
      </c>
      <c r="F21" s="29" t="s">
        <v>50</v>
      </c>
      <c r="G21" s="29" t="s">
        <v>50</v>
      </c>
      <c r="H21" s="29" t="s">
        <v>50</v>
      </c>
      <c r="I21" s="29" t="s">
        <v>50</v>
      </c>
      <c r="J21" s="29" t="n">
        <v>374.4507</v>
      </c>
      <c r="K21" s="29" t="s">
        <v>50</v>
      </c>
      <c r="L21" s="29" t="s">
        <v>50</v>
      </c>
      <c r="M21" s="29" t="s">
        <v>50</v>
      </c>
      <c r="N21" s="29" t="s">
        <v>50</v>
      </c>
      <c r="O21" s="29" t="s">
        <v>50</v>
      </c>
      <c r="P21" s="29" t="n">
        <v>116.6098</v>
      </c>
      <c r="Q21" s="30"/>
      <c r="R21" s="35" t="s">
        <v>73</v>
      </c>
    </row>
    <row r="22" s="32" customFormat="true" ht="18.75" hidden="false" customHeight="true" outlineLevel="0" collapsed="false">
      <c r="A22" s="28" t="s">
        <v>74</v>
      </c>
      <c r="B22" s="29" t="n">
        <v>720.3562</v>
      </c>
      <c r="C22" s="29"/>
      <c r="D22" s="29" t="s">
        <v>50</v>
      </c>
      <c r="E22" s="29" t="s">
        <v>50</v>
      </c>
      <c r="F22" s="29" t="s">
        <v>50</v>
      </c>
      <c r="G22" s="29" t="n">
        <v>720.3562</v>
      </c>
      <c r="H22" s="29" t="s">
        <v>50</v>
      </c>
      <c r="I22" s="29" t="s">
        <v>50</v>
      </c>
      <c r="J22" s="29" t="s">
        <v>50</v>
      </c>
      <c r="K22" s="29" t="s">
        <v>50</v>
      </c>
      <c r="L22" s="29" t="s">
        <v>50</v>
      </c>
      <c r="M22" s="29" t="s">
        <v>50</v>
      </c>
      <c r="N22" s="29" t="s">
        <v>50</v>
      </c>
      <c r="O22" s="29" t="s">
        <v>50</v>
      </c>
      <c r="P22" s="29" t="s">
        <v>50</v>
      </c>
      <c r="Q22" s="30"/>
      <c r="R22" s="35" t="s">
        <v>75</v>
      </c>
    </row>
    <row r="23" s="32" customFormat="true" ht="18.75" hidden="false" customHeight="true" outlineLevel="0" collapsed="false">
      <c r="A23" s="28" t="s">
        <v>76</v>
      </c>
      <c r="B23" s="29" t="n">
        <v>197.1282</v>
      </c>
      <c r="C23" s="29"/>
      <c r="D23" s="29" t="s">
        <v>50</v>
      </c>
      <c r="E23" s="29" t="s">
        <v>50</v>
      </c>
      <c r="F23" s="29" t="s">
        <v>50</v>
      </c>
      <c r="G23" s="29" t="n">
        <v>137.4633</v>
      </c>
      <c r="H23" s="29" t="s">
        <v>50</v>
      </c>
      <c r="I23" s="29" t="s">
        <v>50</v>
      </c>
      <c r="J23" s="29" t="n">
        <v>59.6649</v>
      </c>
      <c r="K23" s="29" t="s">
        <v>50</v>
      </c>
      <c r="L23" s="29" t="s">
        <v>50</v>
      </c>
      <c r="M23" s="29" t="s">
        <v>50</v>
      </c>
      <c r="N23" s="29" t="s">
        <v>50</v>
      </c>
      <c r="O23" s="29" t="s">
        <v>50</v>
      </c>
      <c r="P23" s="29" t="s">
        <v>50</v>
      </c>
      <c r="Q23" s="30"/>
      <c r="R23" s="36" t="s">
        <v>77</v>
      </c>
    </row>
    <row r="24" s="32" customFormat="true" ht="18.75" hidden="false" customHeight="true" outlineLevel="0" collapsed="false">
      <c r="A24" s="28" t="s">
        <v>78</v>
      </c>
      <c r="B24" s="29" t="n">
        <v>491.3289</v>
      </c>
      <c r="C24" s="29"/>
      <c r="D24" s="29" t="s">
        <v>50</v>
      </c>
      <c r="E24" s="29" t="s">
        <v>50</v>
      </c>
      <c r="F24" s="29" t="s">
        <v>50</v>
      </c>
      <c r="G24" s="29" t="n">
        <v>98.3222</v>
      </c>
      <c r="H24" s="29" t="n">
        <v>91.658</v>
      </c>
      <c r="I24" s="29" t="s">
        <v>50</v>
      </c>
      <c r="J24" s="29" t="n">
        <v>61.7723</v>
      </c>
      <c r="K24" s="29" t="n">
        <v>239.5764</v>
      </c>
      <c r="L24" s="29" t="s">
        <v>50</v>
      </c>
      <c r="M24" s="29" t="s">
        <v>50</v>
      </c>
      <c r="N24" s="29" t="s">
        <v>50</v>
      </c>
      <c r="O24" s="29" t="s">
        <v>50</v>
      </c>
      <c r="P24" s="29" t="s">
        <v>50</v>
      </c>
      <c r="Q24" s="30"/>
      <c r="R24" s="35" t="s">
        <v>79</v>
      </c>
    </row>
    <row r="25" s="32" customFormat="true" ht="18.75" hidden="false" customHeight="true" outlineLevel="0" collapsed="false">
      <c r="A25" s="28" t="s">
        <v>80</v>
      </c>
      <c r="B25" s="29" t="n">
        <v>331.1172</v>
      </c>
      <c r="C25" s="29"/>
      <c r="D25" s="29" t="s">
        <v>50</v>
      </c>
      <c r="E25" s="29" t="s">
        <v>50</v>
      </c>
      <c r="F25" s="29" t="s">
        <v>50</v>
      </c>
      <c r="G25" s="29" t="s">
        <v>50</v>
      </c>
      <c r="H25" s="29" t="s">
        <v>50</v>
      </c>
      <c r="I25" s="29" t="n">
        <v>331.1172</v>
      </c>
      <c r="J25" s="29" t="s">
        <v>50</v>
      </c>
      <c r="K25" s="29" t="s">
        <v>50</v>
      </c>
      <c r="L25" s="29" t="s">
        <v>50</v>
      </c>
      <c r="M25" s="29" t="s">
        <v>50</v>
      </c>
      <c r="N25" s="29" t="s">
        <v>50</v>
      </c>
      <c r="O25" s="29" t="s">
        <v>50</v>
      </c>
      <c r="P25" s="29" t="s">
        <v>50</v>
      </c>
      <c r="Q25" s="30"/>
      <c r="R25" s="35" t="s">
        <v>81</v>
      </c>
    </row>
    <row r="26" s="32" customFormat="true" ht="18.75" hidden="false" customHeight="true" outlineLevel="0" collapsed="false">
      <c r="A26" s="37" t="s">
        <v>82</v>
      </c>
      <c r="B26" s="38" t="n">
        <v>70.8892</v>
      </c>
      <c r="C26" s="38"/>
      <c r="D26" s="38" t="s">
        <v>50</v>
      </c>
      <c r="E26" s="38" t="s">
        <v>50</v>
      </c>
      <c r="F26" s="38" t="s">
        <v>50</v>
      </c>
      <c r="G26" s="38" t="n">
        <v>70.8892</v>
      </c>
      <c r="H26" s="38" t="s">
        <v>50</v>
      </c>
      <c r="I26" s="38" t="s">
        <v>50</v>
      </c>
      <c r="J26" s="38" t="s">
        <v>50</v>
      </c>
      <c r="K26" s="38" t="s">
        <v>50</v>
      </c>
      <c r="L26" s="38" t="s">
        <v>50</v>
      </c>
      <c r="M26" s="38" t="s">
        <v>50</v>
      </c>
      <c r="N26" s="38" t="s">
        <v>50</v>
      </c>
      <c r="O26" s="38" t="s">
        <v>50</v>
      </c>
      <c r="P26" s="38" t="s">
        <v>50</v>
      </c>
      <c r="Q26" s="39"/>
      <c r="R26" s="40" t="s">
        <v>83</v>
      </c>
    </row>
    <row r="27" s="32" customFormat="true" ht="18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5"/>
    </row>
    <row r="28" s="32" customFormat="true" ht="18.7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5"/>
    </row>
    <row r="29" customFormat="false" ht="26.25" hidden="false" customHeight="true" outlineLevel="0" collapsed="false">
      <c r="A29" s="2" t="s">
        <v>8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.75" hidden="false" customHeight="true" outlineLevel="0" collapsed="false">
      <c r="A30" s="3" t="s">
        <v>8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2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0" customFormat="true" ht="18.75" hidden="false" customHeight="true" outlineLevel="0" collapsed="false">
      <c r="A32" s="5" t="s">
        <v>2</v>
      </c>
      <c r="B32" s="6" t="s">
        <v>3</v>
      </c>
      <c r="C32" s="6"/>
      <c r="D32" s="7" t="s">
        <v>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  <c r="R32" s="9" t="s">
        <v>5</v>
      </c>
    </row>
    <row r="33" s="10" customFormat="true" ht="18.75" hidden="false" customHeight="true" outlineLevel="0" collapsed="false">
      <c r="A33" s="5"/>
      <c r="B33" s="11" t="s">
        <v>6</v>
      </c>
      <c r="C33" s="11"/>
      <c r="D33" s="12" t="s">
        <v>7</v>
      </c>
      <c r="E33" s="13" t="s">
        <v>8</v>
      </c>
      <c r="F33" s="13" t="s">
        <v>8</v>
      </c>
      <c r="G33" s="13" t="s">
        <v>9</v>
      </c>
      <c r="H33" s="12" t="s">
        <v>10</v>
      </c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2" t="s">
        <v>16</v>
      </c>
      <c r="O33" s="12" t="s">
        <v>17</v>
      </c>
      <c r="P33" s="12" t="s">
        <v>18</v>
      </c>
      <c r="Q33" s="14"/>
      <c r="R33" s="9"/>
    </row>
    <row r="34" s="10" customFormat="true" ht="18.75" hidden="false" customHeight="true" outlineLevel="0" collapsed="false">
      <c r="A34" s="5"/>
      <c r="B34" s="15"/>
      <c r="C34" s="15"/>
      <c r="D34" s="12"/>
      <c r="E34" s="12" t="s">
        <v>19</v>
      </c>
      <c r="F34" s="12" t="s">
        <v>20</v>
      </c>
      <c r="G34" s="12" t="s">
        <v>21</v>
      </c>
      <c r="H34" s="12"/>
      <c r="I34" s="16"/>
      <c r="J34" s="12" t="s">
        <v>22</v>
      </c>
      <c r="K34" s="12" t="s">
        <v>23</v>
      </c>
      <c r="L34" s="12" t="s">
        <v>24</v>
      </c>
      <c r="M34" s="12"/>
      <c r="N34" s="12" t="s">
        <v>25</v>
      </c>
      <c r="O34" s="17"/>
      <c r="P34" s="12"/>
      <c r="Q34" s="14"/>
      <c r="R34" s="9"/>
    </row>
    <row r="35" s="10" customFormat="true" ht="18.75" hidden="false" customHeight="true" outlineLevel="0" collapsed="false">
      <c r="A35" s="5"/>
      <c r="B35" s="15"/>
      <c r="C35" s="15"/>
      <c r="D35" s="18" t="s">
        <v>26</v>
      </c>
      <c r="E35" s="18" t="s">
        <v>27</v>
      </c>
      <c r="F35" s="19" t="s">
        <v>28</v>
      </c>
      <c r="G35" s="18" t="s">
        <v>29</v>
      </c>
      <c r="H35" s="18" t="s">
        <v>30</v>
      </c>
      <c r="I35" s="18" t="s">
        <v>31</v>
      </c>
      <c r="J35" s="18" t="s">
        <v>32</v>
      </c>
      <c r="K35" s="18" t="s">
        <v>33</v>
      </c>
      <c r="L35" s="18" t="s">
        <v>34</v>
      </c>
      <c r="M35" s="18" t="s">
        <v>35</v>
      </c>
      <c r="N35" s="18" t="s">
        <v>36</v>
      </c>
      <c r="O35" s="18" t="s">
        <v>37</v>
      </c>
      <c r="P35" s="18" t="s">
        <v>38</v>
      </c>
      <c r="Q35" s="14"/>
      <c r="R35" s="9"/>
    </row>
    <row r="36" s="10" customFormat="true" ht="18.75" hidden="false" customHeight="true" outlineLevel="0" collapsed="false">
      <c r="A36" s="5"/>
      <c r="B36" s="20"/>
      <c r="C36" s="20"/>
      <c r="D36" s="21" t="s">
        <v>39</v>
      </c>
      <c r="E36" s="21" t="s">
        <v>39</v>
      </c>
      <c r="F36" s="21" t="s">
        <v>40</v>
      </c>
      <c r="G36" s="21" t="s">
        <v>41</v>
      </c>
      <c r="H36" s="21"/>
      <c r="I36" s="21"/>
      <c r="J36" s="21" t="s">
        <v>42</v>
      </c>
      <c r="K36" s="21" t="s">
        <v>43</v>
      </c>
      <c r="L36" s="21" t="s">
        <v>44</v>
      </c>
      <c r="M36" s="21" t="s">
        <v>45</v>
      </c>
      <c r="N36" s="21" t="s">
        <v>46</v>
      </c>
      <c r="O36" s="21" t="s">
        <v>47</v>
      </c>
      <c r="P36" s="21"/>
      <c r="Q36" s="22"/>
      <c r="R36" s="9"/>
    </row>
    <row r="37" s="32" customFormat="true" ht="18.75" hidden="false" customHeight="true" outlineLevel="0" collapsed="false">
      <c r="A37" s="28" t="s">
        <v>86</v>
      </c>
      <c r="B37" s="29" t="n">
        <v>613.8683</v>
      </c>
      <c r="C37" s="29"/>
      <c r="D37" s="29" t="n">
        <v>157.6196</v>
      </c>
      <c r="E37" s="29" t="s">
        <v>50</v>
      </c>
      <c r="F37" s="29" t="s">
        <v>50</v>
      </c>
      <c r="G37" s="29" t="s">
        <v>50</v>
      </c>
      <c r="H37" s="29" t="s">
        <v>50</v>
      </c>
      <c r="I37" s="29" t="s">
        <v>50</v>
      </c>
      <c r="J37" s="29" t="s">
        <v>50</v>
      </c>
      <c r="K37" s="29" t="s">
        <v>50</v>
      </c>
      <c r="L37" s="29" t="s">
        <v>50</v>
      </c>
      <c r="M37" s="29" t="n">
        <v>257.7711</v>
      </c>
      <c r="N37" s="29" t="n">
        <v>198.4776</v>
      </c>
      <c r="O37" s="29" t="s">
        <v>50</v>
      </c>
      <c r="P37" s="29" t="s">
        <v>50</v>
      </c>
      <c r="Q37" s="30"/>
      <c r="R37" s="36" t="s">
        <v>87</v>
      </c>
    </row>
    <row r="38" s="32" customFormat="true" ht="18.75" hidden="false" customHeight="true" outlineLevel="0" collapsed="false">
      <c r="A38" s="28" t="s">
        <v>88</v>
      </c>
      <c r="B38" s="29" t="n">
        <v>23957.975</v>
      </c>
      <c r="C38" s="29"/>
      <c r="D38" s="29" t="n">
        <v>516.4302</v>
      </c>
      <c r="E38" s="29" t="n">
        <v>680.8482</v>
      </c>
      <c r="F38" s="29" t="n">
        <v>401.3287</v>
      </c>
      <c r="G38" s="29" t="n">
        <v>746.3078</v>
      </c>
      <c r="H38" s="29" t="n">
        <v>1993.4238</v>
      </c>
      <c r="I38" s="29" t="n">
        <v>6364.1472</v>
      </c>
      <c r="J38" s="29" t="n">
        <v>3562.7197</v>
      </c>
      <c r="K38" s="29" t="n">
        <v>8262.2081</v>
      </c>
      <c r="L38" s="29" t="n">
        <v>316.2159</v>
      </c>
      <c r="M38" s="29" t="s">
        <v>50</v>
      </c>
      <c r="N38" s="29" t="n">
        <v>297.9778</v>
      </c>
      <c r="O38" s="29" t="n">
        <v>218.083</v>
      </c>
      <c r="P38" s="29" t="n">
        <v>598.2846</v>
      </c>
      <c r="Q38" s="30"/>
      <c r="R38" s="35" t="s">
        <v>89</v>
      </c>
    </row>
    <row r="39" s="32" customFormat="true" ht="18.75" hidden="false" customHeight="true" outlineLevel="0" collapsed="false">
      <c r="A39" s="28" t="s">
        <v>90</v>
      </c>
      <c r="B39" s="29" t="n">
        <v>1759.8591</v>
      </c>
      <c r="C39" s="29"/>
      <c r="D39" s="29" t="n">
        <v>137.365</v>
      </c>
      <c r="E39" s="29" t="n">
        <v>66.1804</v>
      </c>
      <c r="F39" s="29" t="n">
        <v>229.4053</v>
      </c>
      <c r="G39" s="29" t="s">
        <v>50</v>
      </c>
      <c r="H39" s="29" t="n">
        <v>250.327</v>
      </c>
      <c r="I39" s="29" t="s">
        <v>50</v>
      </c>
      <c r="J39" s="29" t="n">
        <v>1076.5814</v>
      </c>
      <c r="K39" s="29" t="s">
        <v>50</v>
      </c>
      <c r="L39" s="29" t="s">
        <v>50</v>
      </c>
      <c r="M39" s="29" t="s">
        <v>50</v>
      </c>
      <c r="N39" s="29" t="s">
        <v>50</v>
      </c>
      <c r="O39" s="29" t="s">
        <v>50</v>
      </c>
      <c r="P39" s="29" t="s">
        <v>50</v>
      </c>
      <c r="Q39" s="30"/>
      <c r="R39" s="35" t="s">
        <v>91</v>
      </c>
    </row>
    <row r="40" s="32" customFormat="true" ht="18.75" hidden="false" customHeight="true" outlineLevel="0" collapsed="false">
      <c r="A40" s="28" t="s">
        <v>92</v>
      </c>
      <c r="B40" s="29" t="n">
        <v>2536.4803</v>
      </c>
      <c r="C40" s="29"/>
      <c r="D40" s="29" t="n">
        <v>89.6776</v>
      </c>
      <c r="E40" s="29" t="n">
        <v>263.6899</v>
      </c>
      <c r="F40" s="29" t="s">
        <v>50</v>
      </c>
      <c r="G40" s="29" t="s">
        <v>50</v>
      </c>
      <c r="H40" s="29" t="s">
        <v>50</v>
      </c>
      <c r="I40" s="29" t="n">
        <v>99.1971</v>
      </c>
      <c r="J40" s="29" t="n">
        <v>648.3085</v>
      </c>
      <c r="K40" s="29" t="n">
        <v>260.5524</v>
      </c>
      <c r="L40" s="29" t="s">
        <v>50</v>
      </c>
      <c r="M40" s="29" t="s">
        <v>50</v>
      </c>
      <c r="N40" s="29" t="s">
        <v>50</v>
      </c>
      <c r="O40" s="29" t="s">
        <v>50</v>
      </c>
      <c r="P40" s="29" t="n">
        <v>1175.0548</v>
      </c>
      <c r="Q40" s="30"/>
      <c r="R40" s="35" t="s">
        <v>93</v>
      </c>
    </row>
    <row r="41" s="32" customFormat="true" ht="18.75" hidden="false" customHeight="true" outlineLevel="0" collapsed="false">
      <c r="A41" s="28" t="s">
        <v>94</v>
      </c>
      <c r="B41" s="29" t="n">
        <v>39.3106</v>
      </c>
      <c r="C41" s="29"/>
      <c r="D41" s="29" t="s">
        <v>50</v>
      </c>
      <c r="E41" s="29" t="s">
        <v>50</v>
      </c>
      <c r="F41" s="29" t="n">
        <v>39.3106</v>
      </c>
      <c r="G41" s="29" t="s">
        <v>50</v>
      </c>
      <c r="H41" s="29" t="s">
        <v>50</v>
      </c>
      <c r="I41" s="29" t="s">
        <v>50</v>
      </c>
      <c r="J41" s="29" t="s">
        <v>50</v>
      </c>
      <c r="K41" s="29" t="s">
        <v>50</v>
      </c>
      <c r="L41" s="29" t="s">
        <v>50</v>
      </c>
      <c r="M41" s="29" t="s">
        <v>50</v>
      </c>
      <c r="N41" s="29" t="s">
        <v>50</v>
      </c>
      <c r="O41" s="29" t="s">
        <v>50</v>
      </c>
      <c r="P41" s="29" t="s">
        <v>50</v>
      </c>
      <c r="Q41" s="30"/>
      <c r="R41" s="35" t="s">
        <v>95</v>
      </c>
    </row>
    <row r="42" s="32" customFormat="true" ht="18.75" hidden="false" customHeight="true" outlineLevel="0" collapsed="false">
      <c r="A42" s="28" t="s">
        <v>96</v>
      </c>
      <c r="B42" s="29" t="n">
        <v>2708.0425</v>
      </c>
      <c r="C42" s="29"/>
      <c r="D42" s="29" t="n">
        <v>236.6033</v>
      </c>
      <c r="E42" s="29" t="s">
        <v>50</v>
      </c>
      <c r="F42" s="29" t="s">
        <v>50</v>
      </c>
      <c r="G42" s="29" t="n">
        <v>211.0198</v>
      </c>
      <c r="H42" s="29" t="s">
        <v>50</v>
      </c>
      <c r="I42" s="29" t="s">
        <v>50</v>
      </c>
      <c r="J42" s="29" t="n">
        <v>1183.6413</v>
      </c>
      <c r="K42" s="29" t="n">
        <v>623.0072</v>
      </c>
      <c r="L42" s="29" t="s">
        <v>50</v>
      </c>
      <c r="M42" s="29" t="s">
        <v>50</v>
      </c>
      <c r="N42" s="29" t="n">
        <v>81.0933</v>
      </c>
      <c r="O42" s="29" t="n">
        <v>372.6776</v>
      </c>
      <c r="P42" s="29" t="s">
        <v>50</v>
      </c>
      <c r="Q42" s="30"/>
      <c r="R42" s="31" t="s">
        <v>97</v>
      </c>
    </row>
    <row r="43" s="32" customFormat="true" ht="18.75" hidden="false" customHeight="true" outlineLevel="0" collapsed="false">
      <c r="A43" s="28" t="s">
        <v>98</v>
      </c>
      <c r="B43" s="29" t="n">
        <v>254.8439</v>
      </c>
      <c r="C43" s="29"/>
      <c r="D43" s="29" t="s">
        <v>50</v>
      </c>
      <c r="E43" s="29" t="s">
        <v>50</v>
      </c>
      <c r="F43" s="29" t="n">
        <v>91.9429</v>
      </c>
      <c r="G43" s="29" t="n">
        <v>162.901</v>
      </c>
      <c r="H43" s="29" t="s">
        <v>50</v>
      </c>
      <c r="I43" s="29" t="s">
        <v>50</v>
      </c>
      <c r="J43" s="29" t="s">
        <v>50</v>
      </c>
      <c r="K43" s="29" t="s">
        <v>50</v>
      </c>
      <c r="L43" s="29" t="s">
        <v>50</v>
      </c>
      <c r="M43" s="29" t="s">
        <v>50</v>
      </c>
      <c r="N43" s="29" t="s">
        <v>50</v>
      </c>
      <c r="O43" s="29" t="s">
        <v>50</v>
      </c>
      <c r="P43" s="29" t="s">
        <v>50</v>
      </c>
      <c r="Q43" s="30"/>
      <c r="R43" s="35" t="s">
        <v>99</v>
      </c>
    </row>
    <row r="44" s="32" customFormat="true" ht="18.75" hidden="false" customHeight="true" outlineLevel="0" collapsed="false">
      <c r="A44" s="28" t="s">
        <v>100</v>
      </c>
      <c r="B44" s="29" t="n">
        <v>1161.6789</v>
      </c>
      <c r="C44" s="29"/>
      <c r="D44" s="29" t="s">
        <v>50</v>
      </c>
      <c r="E44" s="29" t="s">
        <v>50</v>
      </c>
      <c r="F44" s="29" t="s">
        <v>50</v>
      </c>
      <c r="G44" s="29" t="s">
        <v>50</v>
      </c>
      <c r="H44" s="29" t="s">
        <v>50</v>
      </c>
      <c r="I44" s="29" t="s">
        <v>50</v>
      </c>
      <c r="J44" s="29" t="n">
        <v>651.5855</v>
      </c>
      <c r="K44" s="29" t="n">
        <v>349.4658</v>
      </c>
      <c r="L44" s="29" t="n">
        <v>160.6276</v>
      </c>
      <c r="M44" s="29" t="s">
        <v>50</v>
      </c>
      <c r="N44" s="29" t="s">
        <v>50</v>
      </c>
      <c r="O44" s="29" t="s">
        <v>50</v>
      </c>
      <c r="P44" s="29" t="s">
        <v>50</v>
      </c>
      <c r="Q44" s="41" t="s">
        <v>50</v>
      </c>
      <c r="R44" s="35" t="s">
        <v>101</v>
      </c>
    </row>
    <row r="45" s="32" customFormat="true" ht="18.75" hidden="false" customHeight="true" outlineLevel="0" collapsed="false">
      <c r="A45" s="28" t="s">
        <v>102</v>
      </c>
      <c r="B45" s="29" t="n">
        <v>135.6734</v>
      </c>
      <c r="C45" s="29"/>
      <c r="D45" s="29" t="n">
        <v>135.6734</v>
      </c>
      <c r="E45" s="29" t="s">
        <v>50</v>
      </c>
      <c r="F45" s="29" t="s">
        <v>50</v>
      </c>
      <c r="G45" s="29" t="s">
        <v>50</v>
      </c>
      <c r="H45" s="29" t="s">
        <v>50</v>
      </c>
      <c r="I45" s="29" t="s">
        <v>50</v>
      </c>
      <c r="J45" s="29" t="s">
        <v>50</v>
      </c>
      <c r="K45" s="29" t="s">
        <v>50</v>
      </c>
      <c r="L45" s="29" t="s">
        <v>50</v>
      </c>
      <c r="M45" s="29" t="s">
        <v>50</v>
      </c>
      <c r="N45" s="29" t="s">
        <v>50</v>
      </c>
      <c r="O45" s="29" t="s">
        <v>50</v>
      </c>
      <c r="P45" s="29" t="s">
        <v>50</v>
      </c>
      <c r="Q45" s="30"/>
      <c r="R45" s="35" t="s">
        <v>103</v>
      </c>
    </row>
    <row r="46" s="32" customFormat="true" ht="18.75" hidden="false" customHeight="true" outlineLevel="0" collapsed="false">
      <c r="A46" s="28" t="s">
        <v>104</v>
      </c>
      <c r="B46" s="29" t="n">
        <v>600.4807</v>
      </c>
      <c r="C46" s="29"/>
      <c r="D46" s="29" t="s">
        <v>50</v>
      </c>
      <c r="E46" s="29" t="s">
        <v>50</v>
      </c>
      <c r="F46" s="29" t="s">
        <v>50</v>
      </c>
      <c r="G46" s="29" t="s">
        <v>50</v>
      </c>
      <c r="H46" s="29" t="s">
        <v>50</v>
      </c>
      <c r="I46" s="29" t="s">
        <v>50</v>
      </c>
      <c r="J46" s="29" t="s">
        <v>50</v>
      </c>
      <c r="K46" s="29" t="n">
        <v>600.4807</v>
      </c>
      <c r="L46" s="29" t="s">
        <v>50</v>
      </c>
      <c r="M46" s="29" t="s">
        <v>50</v>
      </c>
      <c r="N46" s="29" t="s">
        <v>50</v>
      </c>
      <c r="O46" s="29" t="s">
        <v>50</v>
      </c>
      <c r="P46" s="29" t="s">
        <v>50</v>
      </c>
      <c r="Q46" s="30"/>
      <c r="R46" s="35" t="s">
        <v>105</v>
      </c>
    </row>
    <row r="47" s="32" customFormat="true" ht="18.75" hidden="false" customHeight="true" outlineLevel="0" collapsed="false">
      <c r="A47" s="28" t="s">
        <v>106</v>
      </c>
      <c r="B47" s="29" t="n">
        <v>769.8148</v>
      </c>
      <c r="C47" s="29"/>
      <c r="D47" s="29" t="s">
        <v>50</v>
      </c>
      <c r="E47" s="29" t="s">
        <v>50</v>
      </c>
      <c r="F47" s="29" t="s">
        <v>50</v>
      </c>
      <c r="G47" s="29" t="s">
        <v>50</v>
      </c>
      <c r="H47" s="29" t="s">
        <v>50</v>
      </c>
      <c r="I47" s="29" t="s">
        <v>50</v>
      </c>
      <c r="J47" s="29" t="n">
        <v>769.8148</v>
      </c>
      <c r="K47" s="29" t="s">
        <v>50</v>
      </c>
      <c r="L47" s="29" t="s">
        <v>50</v>
      </c>
      <c r="M47" s="29" t="s">
        <v>50</v>
      </c>
      <c r="N47" s="29" t="s">
        <v>50</v>
      </c>
      <c r="O47" s="29" t="s">
        <v>50</v>
      </c>
      <c r="P47" s="29" t="s">
        <v>50</v>
      </c>
      <c r="Q47" s="30"/>
      <c r="R47" s="35" t="s">
        <v>107</v>
      </c>
    </row>
    <row r="48" s="32" customFormat="true" ht="18.75" hidden="false" customHeight="true" outlineLevel="0" collapsed="false">
      <c r="A48" s="28" t="s">
        <v>108</v>
      </c>
      <c r="B48" s="29" t="n">
        <v>47.3988</v>
      </c>
      <c r="C48" s="29"/>
      <c r="D48" s="29" t="s">
        <v>50</v>
      </c>
      <c r="E48" s="29" t="s">
        <v>50</v>
      </c>
      <c r="F48" s="29" t="s">
        <v>50</v>
      </c>
      <c r="G48" s="29" t="s">
        <v>50</v>
      </c>
      <c r="H48" s="29" t="n">
        <v>47.3988</v>
      </c>
      <c r="I48" s="29" t="s">
        <v>50</v>
      </c>
      <c r="J48" s="29" t="s">
        <v>50</v>
      </c>
      <c r="K48" s="29" t="s">
        <v>50</v>
      </c>
      <c r="L48" s="29" t="s">
        <v>50</v>
      </c>
      <c r="M48" s="29" t="s">
        <v>50</v>
      </c>
      <c r="N48" s="29" t="s">
        <v>50</v>
      </c>
      <c r="O48" s="29" t="s">
        <v>50</v>
      </c>
      <c r="P48" s="29" t="s">
        <v>50</v>
      </c>
      <c r="Q48" s="30"/>
      <c r="R48" s="35" t="s">
        <v>109</v>
      </c>
    </row>
    <row r="49" s="32" customFormat="true" ht="18.75" hidden="false" customHeight="true" outlineLevel="0" collapsed="false">
      <c r="A49" s="28" t="s">
        <v>110</v>
      </c>
      <c r="B49" s="29" t="n">
        <v>361.4867</v>
      </c>
      <c r="C49" s="29"/>
      <c r="D49" s="29" t="s">
        <v>50</v>
      </c>
      <c r="E49" s="29" t="s">
        <v>50</v>
      </c>
      <c r="F49" s="29" t="s">
        <v>50</v>
      </c>
      <c r="G49" s="29" t="s">
        <v>50</v>
      </c>
      <c r="H49" s="29" t="s">
        <v>50</v>
      </c>
      <c r="I49" s="29" t="s">
        <v>50</v>
      </c>
      <c r="J49" s="29" t="n">
        <v>238.0042</v>
      </c>
      <c r="K49" s="29" t="n">
        <v>123.4825</v>
      </c>
      <c r="L49" s="29" t="s">
        <v>50</v>
      </c>
      <c r="M49" s="29" t="s">
        <v>50</v>
      </c>
      <c r="N49" s="29" t="s">
        <v>50</v>
      </c>
      <c r="O49" s="29" t="s">
        <v>50</v>
      </c>
      <c r="P49" s="29" t="s">
        <v>50</v>
      </c>
      <c r="Q49" s="30"/>
      <c r="R49" s="35" t="s">
        <v>111</v>
      </c>
    </row>
    <row r="50" s="32" customFormat="true" ht="18.75" hidden="false" customHeight="true" outlineLevel="0" collapsed="false">
      <c r="A50" s="28" t="s">
        <v>112</v>
      </c>
      <c r="B50" s="29" t="n">
        <v>815.5702</v>
      </c>
      <c r="C50" s="29"/>
      <c r="D50" s="29" t="s">
        <v>50</v>
      </c>
      <c r="E50" s="29" t="s">
        <v>50</v>
      </c>
      <c r="F50" s="29" t="s">
        <v>50</v>
      </c>
      <c r="G50" s="29" t="s">
        <v>50</v>
      </c>
      <c r="H50" s="29" t="s">
        <v>50</v>
      </c>
      <c r="I50" s="29" t="s">
        <v>50</v>
      </c>
      <c r="J50" s="29" t="n">
        <v>322.1246</v>
      </c>
      <c r="K50" s="29" t="n">
        <v>493.4456</v>
      </c>
      <c r="L50" s="29" t="s">
        <v>50</v>
      </c>
      <c r="M50" s="29" t="s">
        <v>50</v>
      </c>
      <c r="N50" s="29" t="s">
        <v>50</v>
      </c>
      <c r="O50" s="29" t="s">
        <v>50</v>
      </c>
      <c r="P50" s="29" t="s">
        <v>50</v>
      </c>
      <c r="Q50" s="30"/>
      <c r="R50" s="35" t="s">
        <v>113</v>
      </c>
    </row>
    <row r="51" s="32" customFormat="true" ht="18.75" hidden="false" customHeight="true" outlineLevel="0" collapsed="false">
      <c r="A51" s="28" t="s">
        <v>114</v>
      </c>
      <c r="B51" s="29" t="n">
        <v>2493.0303</v>
      </c>
      <c r="C51" s="29"/>
      <c r="D51" s="29" t="s">
        <v>50</v>
      </c>
      <c r="E51" s="29" t="s">
        <v>50</v>
      </c>
      <c r="F51" s="29" t="s">
        <v>50</v>
      </c>
      <c r="G51" s="29" t="s">
        <v>50</v>
      </c>
      <c r="H51" s="29" t="s">
        <v>50</v>
      </c>
      <c r="I51" s="29" t="n">
        <v>255.7962</v>
      </c>
      <c r="J51" s="29" t="n">
        <v>1095.8434</v>
      </c>
      <c r="K51" s="29" t="n">
        <v>1141.3907</v>
      </c>
      <c r="L51" s="29" t="s">
        <v>50</v>
      </c>
      <c r="M51" s="29" t="s">
        <v>50</v>
      </c>
      <c r="N51" s="29" t="s">
        <v>50</v>
      </c>
      <c r="O51" s="29" t="s">
        <v>50</v>
      </c>
      <c r="P51" s="29" t="s">
        <v>50</v>
      </c>
      <c r="Q51" s="30"/>
      <c r="R51" s="35" t="s">
        <v>115</v>
      </c>
    </row>
    <row r="52" s="32" customFormat="true" ht="18.75" hidden="false" customHeight="true" outlineLevel="0" collapsed="false">
      <c r="A52" s="28" t="s">
        <v>116</v>
      </c>
      <c r="B52" s="29" t="n">
        <v>168.7476</v>
      </c>
      <c r="C52" s="29"/>
      <c r="D52" s="29" t="s">
        <v>50</v>
      </c>
      <c r="E52" s="29" t="s">
        <v>50</v>
      </c>
      <c r="F52" s="29" t="s">
        <v>50</v>
      </c>
      <c r="G52" s="29" t="s">
        <v>50</v>
      </c>
      <c r="H52" s="29" t="s">
        <v>50</v>
      </c>
      <c r="I52" s="29" t="s">
        <v>50</v>
      </c>
      <c r="J52" s="29" t="s">
        <v>50</v>
      </c>
      <c r="K52" s="29" t="s">
        <v>50</v>
      </c>
      <c r="L52" s="29" t="s">
        <v>50</v>
      </c>
      <c r="M52" s="29" t="s">
        <v>50</v>
      </c>
      <c r="N52" s="29" t="n">
        <v>168.7476</v>
      </c>
      <c r="O52" s="29" t="s">
        <v>50</v>
      </c>
      <c r="P52" s="29" t="s">
        <v>50</v>
      </c>
      <c r="Q52" s="30"/>
      <c r="R52" s="35" t="s">
        <v>117</v>
      </c>
    </row>
    <row r="53" s="32" customFormat="true" ht="18.75" hidden="false" customHeight="true" outlineLevel="0" collapsed="false">
      <c r="A53" s="28" t="s">
        <v>118</v>
      </c>
      <c r="B53" s="29" t="n">
        <v>2717.0996</v>
      </c>
      <c r="C53" s="29"/>
      <c r="D53" s="29" t="s">
        <v>50</v>
      </c>
      <c r="E53" s="29" t="s">
        <v>50</v>
      </c>
      <c r="F53" s="29" t="s">
        <v>50</v>
      </c>
      <c r="G53" s="29" t="s">
        <v>50</v>
      </c>
      <c r="H53" s="29" t="s">
        <v>50</v>
      </c>
      <c r="I53" s="29" t="s">
        <v>50</v>
      </c>
      <c r="J53" s="29" t="n">
        <v>2717.0996</v>
      </c>
      <c r="K53" s="29" t="s">
        <v>50</v>
      </c>
      <c r="L53" s="29" t="s">
        <v>50</v>
      </c>
      <c r="M53" s="29" t="s">
        <v>50</v>
      </c>
      <c r="N53" s="29" t="s">
        <v>50</v>
      </c>
      <c r="O53" s="29" t="s">
        <v>50</v>
      </c>
      <c r="P53" s="29" t="s">
        <v>50</v>
      </c>
      <c r="Q53" s="30"/>
      <c r="R53" s="35" t="s">
        <v>119</v>
      </c>
    </row>
    <row r="54" s="30" customFormat="true" ht="18.75" hidden="false" customHeight="true" outlineLevel="0" collapsed="false">
      <c r="A54" s="37" t="s">
        <v>120</v>
      </c>
      <c r="B54" s="38" t="n">
        <v>373.5457</v>
      </c>
      <c r="C54" s="38"/>
      <c r="D54" s="38" t="n">
        <v>60.6779</v>
      </c>
      <c r="E54" s="38" t="s">
        <v>50</v>
      </c>
      <c r="F54" s="38" t="n">
        <v>121.3558</v>
      </c>
      <c r="G54" s="38" t="s">
        <v>50</v>
      </c>
      <c r="H54" s="38" t="s">
        <v>50</v>
      </c>
      <c r="I54" s="38" t="s">
        <v>50</v>
      </c>
      <c r="J54" s="38" t="s">
        <v>50</v>
      </c>
      <c r="K54" s="38" t="n">
        <v>191.512</v>
      </c>
      <c r="L54" s="38" t="s">
        <v>50</v>
      </c>
      <c r="M54" s="38" t="s">
        <v>50</v>
      </c>
      <c r="N54" s="38" t="s">
        <v>50</v>
      </c>
      <c r="O54" s="38" t="s">
        <v>50</v>
      </c>
      <c r="P54" s="38" t="s">
        <v>50</v>
      </c>
      <c r="Q54" s="39"/>
      <c r="R54" s="40" t="s">
        <v>121</v>
      </c>
    </row>
    <row r="55" s="30" customFormat="true" ht="18.75" hidden="false" customHeight="true" outlineLevel="0" collapsed="false">
      <c r="A55" s="28" t="s">
        <v>122</v>
      </c>
      <c r="B55" s="29" t="n">
        <v>75.6976</v>
      </c>
      <c r="C55" s="29"/>
      <c r="D55" s="29" t="s">
        <v>50</v>
      </c>
      <c r="E55" s="29" t="s">
        <v>50</v>
      </c>
      <c r="F55" s="29" t="n">
        <v>75.6976</v>
      </c>
      <c r="G55" s="29" t="s">
        <v>50</v>
      </c>
      <c r="H55" s="29" t="s">
        <v>50</v>
      </c>
      <c r="I55" s="29" t="s">
        <v>50</v>
      </c>
      <c r="J55" s="29" t="s">
        <v>50</v>
      </c>
      <c r="K55" s="29" t="s">
        <v>50</v>
      </c>
      <c r="L55" s="29" t="s">
        <v>50</v>
      </c>
      <c r="M55" s="29" t="s">
        <v>50</v>
      </c>
      <c r="N55" s="29" t="s">
        <v>50</v>
      </c>
      <c r="O55" s="29" t="s">
        <v>50</v>
      </c>
      <c r="P55" s="29" t="s">
        <v>50</v>
      </c>
      <c r="R55" s="35" t="s">
        <v>123</v>
      </c>
    </row>
    <row r="56" s="30" customFormat="true" ht="18.75" hidden="false" customHeight="true" outlineLevel="0" collapsed="false">
      <c r="A56" s="28" t="s">
        <v>124</v>
      </c>
      <c r="B56" s="29" t="n">
        <v>1245.5661</v>
      </c>
      <c r="C56" s="29"/>
      <c r="D56" s="29" t="s">
        <v>50</v>
      </c>
      <c r="E56" s="29" t="s">
        <v>50</v>
      </c>
      <c r="F56" s="29" t="n">
        <v>43.214</v>
      </c>
      <c r="G56" s="29" t="s">
        <v>50</v>
      </c>
      <c r="H56" s="29" t="s">
        <v>50</v>
      </c>
      <c r="I56" s="29" t="s">
        <v>50</v>
      </c>
      <c r="J56" s="29" t="n">
        <v>808.2853</v>
      </c>
      <c r="K56" s="29" t="n">
        <v>394.0668</v>
      </c>
      <c r="L56" s="29" t="s">
        <v>50</v>
      </c>
      <c r="M56" s="29" t="s">
        <v>50</v>
      </c>
      <c r="N56" s="29" t="s">
        <v>50</v>
      </c>
      <c r="O56" s="29" t="s">
        <v>50</v>
      </c>
      <c r="P56" s="29" t="s">
        <v>50</v>
      </c>
      <c r="R56" s="35" t="s">
        <v>125</v>
      </c>
    </row>
    <row r="57" s="32" customFormat="true" ht="18.75" hidden="false" customHeight="true" outlineLevel="0" collapsed="false">
      <c r="A57" s="28" t="s">
        <v>126</v>
      </c>
      <c r="B57" s="29" t="n">
        <v>58.4516</v>
      </c>
      <c r="C57" s="29"/>
      <c r="D57" s="29" t="s">
        <v>50</v>
      </c>
      <c r="E57" s="29" t="s">
        <v>50</v>
      </c>
      <c r="F57" s="29" t="s">
        <v>50</v>
      </c>
      <c r="G57" s="29" t="s">
        <v>50</v>
      </c>
      <c r="H57" s="29" t="s">
        <v>50</v>
      </c>
      <c r="I57" s="29" t="s">
        <v>50</v>
      </c>
      <c r="J57" s="29" t="s">
        <v>50</v>
      </c>
      <c r="K57" s="29" t="n">
        <v>58.4516</v>
      </c>
      <c r="L57" s="29" t="s">
        <v>50</v>
      </c>
      <c r="M57" s="29" t="s">
        <v>50</v>
      </c>
      <c r="N57" s="29" t="s">
        <v>50</v>
      </c>
      <c r="O57" s="29" t="s">
        <v>50</v>
      </c>
      <c r="P57" s="29" t="s">
        <v>50</v>
      </c>
      <c r="Q57" s="30"/>
      <c r="R57" s="35" t="s">
        <v>127</v>
      </c>
    </row>
    <row r="58" s="32" customFormat="true" ht="18.75" hidden="false" customHeight="true" outlineLevel="0" collapsed="false">
      <c r="A58" s="28" t="s">
        <v>128</v>
      </c>
      <c r="B58" s="29" t="n">
        <v>283.7038</v>
      </c>
      <c r="C58" s="29"/>
      <c r="D58" s="29" t="s">
        <v>50</v>
      </c>
      <c r="E58" s="29" t="s">
        <v>50</v>
      </c>
      <c r="F58" s="29" t="s">
        <v>50</v>
      </c>
      <c r="G58" s="29" t="s">
        <v>50</v>
      </c>
      <c r="H58" s="29" t="s">
        <v>50</v>
      </c>
      <c r="I58" s="29" t="s">
        <v>50</v>
      </c>
      <c r="J58" s="29" t="n">
        <v>283.7038</v>
      </c>
      <c r="K58" s="29" t="s">
        <v>50</v>
      </c>
      <c r="L58" s="29" t="s">
        <v>50</v>
      </c>
      <c r="M58" s="29" t="s">
        <v>50</v>
      </c>
      <c r="N58" s="29" t="s">
        <v>50</v>
      </c>
      <c r="O58" s="29" t="s">
        <v>50</v>
      </c>
      <c r="P58" s="29" t="s">
        <v>50</v>
      </c>
      <c r="Q58" s="30"/>
      <c r="R58" s="35" t="s">
        <v>129</v>
      </c>
    </row>
    <row r="59" s="32" customFormat="true" ht="18.75" hidden="false" customHeight="true" outlineLevel="0" collapsed="false">
      <c r="A59" s="28" t="s">
        <v>130</v>
      </c>
      <c r="B59" s="29" t="n">
        <v>73.2952</v>
      </c>
      <c r="C59" s="29"/>
      <c r="D59" s="29" t="s">
        <v>50</v>
      </c>
      <c r="E59" s="29" t="s">
        <v>50</v>
      </c>
      <c r="F59" s="29" t="s">
        <v>50</v>
      </c>
      <c r="G59" s="29" t="s">
        <v>50</v>
      </c>
      <c r="H59" s="29" t="s">
        <v>50</v>
      </c>
      <c r="I59" s="29" t="s">
        <v>50</v>
      </c>
      <c r="J59" s="29" t="n">
        <v>73.2952</v>
      </c>
      <c r="K59" s="29" t="s">
        <v>50</v>
      </c>
      <c r="L59" s="29" t="s">
        <v>50</v>
      </c>
      <c r="M59" s="29" t="s">
        <v>50</v>
      </c>
      <c r="N59" s="29" t="s">
        <v>50</v>
      </c>
      <c r="O59" s="29" t="s">
        <v>50</v>
      </c>
      <c r="P59" s="29" t="s">
        <v>50</v>
      </c>
      <c r="Q59" s="30"/>
      <c r="R59" s="35" t="s">
        <v>131</v>
      </c>
    </row>
    <row r="60" s="32" customFormat="true" ht="18.75" hidden="false" customHeight="true" outlineLevel="0" collapsed="false">
      <c r="A60" s="28" t="s">
        <v>132</v>
      </c>
      <c r="B60" s="29" t="n">
        <v>261.8175</v>
      </c>
      <c r="C60" s="29"/>
      <c r="D60" s="29" t="s">
        <v>50</v>
      </c>
      <c r="E60" s="29" t="s">
        <v>50</v>
      </c>
      <c r="F60" s="29" t="s">
        <v>50</v>
      </c>
      <c r="G60" s="29" t="s">
        <v>50</v>
      </c>
      <c r="H60" s="29" t="s">
        <v>50</v>
      </c>
      <c r="I60" s="29" t="s">
        <v>50</v>
      </c>
      <c r="J60" s="29" t="n">
        <v>261.8175</v>
      </c>
      <c r="K60" s="29" t="s">
        <v>50</v>
      </c>
      <c r="L60" s="29" t="s">
        <v>50</v>
      </c>
      <c r="M60" s="29" t="s">
        <v>50</v>
      </c>
      <c r="N60" s="29" t="s">
        <v>50</v>
      </c>
      <c r="O60" s="29" t="s">
        <v>50</v>
      </c>
      <c r="P60" s="29" t="s">
        <v>50</v>
      </c>
      <c r="Q60" s="30"/>
      <c r="R60" s="35" t="s">
        <v>133</v>
      </c>
    </row>
    <row r="61" s="32" customFormat="true" ht="18.75" hidden="false" customHeight="true" outlineLevel="0" collapsed="false">
      <c r="A61" s="28" t="s">
        <v>134</v>
      </c>
      <c r="B61" s="29" t="n">
        <v>122.3962</v>
      </c>
      <c r="C61" s="29"/>
      <c r="D61" s="29" t="s">
        <v>50</v>
      </c>
      <c r="E61" s="29" t="s">
        <v>50</v>
      </c>
      <c r="F61" s="29" t="s">
        <v>50</v>
      </c>
      <c r="G61" s="29" t="s">
        <v>50</v>
      </c>
      <c r="H61" s="29" t="s">
        <v>50</v>
      </c>
      <c r="I61" s="29" t="n">
        <v>28.0594</v>
      </c>
      <c r="J61" s="29" t="n">
        <v>94.3368</v>
      </c>
      <c r="K61" s="29" t="s">
        <v>50</v>
      </c>
      <c r="L61" s="29" t="s">
        <v>50</v>
      </c>
      <c r="M61" s="29" t="s">
        <v>50</v>
      </c>
      <c r="N61" s="29" t="s">
        <v>50</v>
      </c>
      <c r="O61" s="29" t="s">
        <v>50</v>
      </c>
      <c r="P61" s="29" t="s">
        <v>50</v>
      </c>
      <c r="Q61" s="30"/>
      <c r="R61" s="35" t="s">
        <v>135</v>
      </c>
    </row>
    <row r="62" s="32" customFormat="true" ht="18.75" hidden="false" customHeight="true" outlineLevel="0" collapsed="false">
      <c r="A62" s="28" t="s">
        <v>136</v>
      </c>
      <c r="B62" s="29" t="n">
        <v>298.3827</v>
      </c>
      <c r="C62" s="29"/>
      <c r="D62" s="29" t="s">
        <v>50</v>
      </c>
      <c r="E62" s="29" t="s">
        <v>50</v>
      </c>
      <c r="F62" s="29" t="s">
        <v>50</v>
      </c>
      <c r="G62" s="29" t="s">
        <v>50</v>
      </c>
      <c r="H62" s="29" t="s">
        <v>50</v>
      </c>
      <c r="I62" s="29" t="s">
        <v>50</v>
      </c>
      <c r="J62" s="29" t="s">
        <v>50</v>
      </c>
      <c r="K62" s="29" t="s">
        <v>50</v>
      </c>
      <c r="L62" s="29" t="s">
        <v>50</v>
      </c>
      <c r="M62" s="29" t="n">
        <v>298.3827</v>
      </c>
      <c r="N62" s="29" t="s">
        <v>50</v>
      </c>
      <c r="O62" s="29" t="s">
        <v>50</v>
      </c>
      <c r="P62" s="29" t="s">
        <v>50</v>
      </c>
      <c r="Q62" s="30"/>
      <c r="R62" s="35" t="s">
        <v>137</v>
      </c>
    </row>
    <row r="63" s="32" customFormat="true" ht="18.75" hidden="false" customHeight="true" outlineLevel="0" collapsed="false">
      <c r="A63" s="28" t="s">
        <v>138</v>
      </c>
      <c r="B63" s="29" t="n">
        <v>844.955</v>
      </c>
      <c r="C63" s="29"/>
      <c r="D63" s="29" t="s">
        <v>50</v>
      </c>
      <c r="E63" s="29" t="n">
        <v>91.9429</v>
      </c>
      <c r="F63" s="29" t="s">
        <v>50</v>
      </c>
      <c r="G63" s="29" t="s">
        <v>50</v>
      </c>
      <c r="H63" s="29" t="s">
        <v>50</v>
      </c>
      <c r="I63" s="29" t="s">
        <v>50</v>
      </c>
      <c r="J63" s="29" t="n">
        <v>353.9192</v>
      </c>
      <c r="K63" s="29" t="n">
        <v>399.0929</v>
      </c>
      <c r="L63" s="29" t="s">
        <v>50</v>
      </c>
      <c r="M63" s="29" t="s">
        <v>50</v>
      </c>
      <c r="N63" s="29" t="s">
        <v>50</v>
      </c>
      <c r="O63" s="29" t="s">
        <v>50</v>
      </c>
      <c r="P63" s="29" t="s">
        <v>50</v>
      </c>
      <c r="Q63" s="30"/>
      <c r="R63" s="35" t="s">
        <v>139</v>
      </c>
    </row>
    <row r="64" s="32" customFormat="true" ht="18.75" hidden="false" customHeight="true" outlineLevel="0" collapsed="false">
      <c r="A64" s="28" t="s">
        <v>140</v>
      </c>
      <c r="B64" s="29" t="n">
        <v>66.3381</v>
      </c>
      <c r="C64" s="29"/>
      <c r="D64" s="29" t="s">
        <v>50</v>
      </c>
      <c r="E64" s="29" t="s">
        <v>50</v>
      </c>
      <c r="F64" s="29" t="s">
        <v>50</v>
      </c>
      <c r="G64" s="29" t="s">
        <v>50</v>
      </c>
      <c r="H64" s="29" t="s">
        <v>50</v>
      </c>
      <c r="I64" s="29" t="s">
        <v>50</v>
      </c>
      <c r="J64" s="29" t="n">
        <v>66.3381</v>
      </c>
      <c r="K64" s="29" t="s">
        <v>50</v>
      </c>
      <c r="L64" s="29" t="s">
        <v>50</v>
      </c>
      <c r="M64" s="29" t="s">
        <v>50</v>
      </c>
      <c r="N64" s="29" t="s">
        <v>50</v>
      </c>
      <c r="O64" s="29" t="s">
        <v>50</v>
      </c>
      <c r="P64" s="29" t="s">
        <v>50</v>
      </c>
      <c r="Q64" s="30"/>
      <c r="R64" s="35" t="s">
        <v>141</v>
      </c>
    </row>
    <row r="65" s="32" customFormat="true" ht="18.75" hidden="false" customHeight="true" outlineLevel="0" collapsed="false">
      <c r="A65" s="28" t="s">
        <v>142</v>
      </c>
      <c r="B65" s="29" t="n">
        <f aca="false">SUM(D65:P65)</f>
        <v>1064</v>
      </c>
      <c r="C65" s="29"/>
      <c r="D65" s="29" t="s">
        <v>50</v>
      </c>
      <c r="E65" s="29" t="s">
        <v>50</v>
      </c>
      <c r="F65" s="29" t="s">
        <v>50</v>
      </c>
      <c r="G65" s="29" t="s">
        <v>50</v>
      </c>
      <c r="H65" s="29" t="s">
        <v>50</v>
      </c>
      <c r="I65" s="29" t="s">
        <v>50</v>
      </c>
      <c r="J65" s="29" t="n">
        <v>464</v>
      </c>
      <c r="K65" s="29" t="n">
        <v>600</v>
      </c>
      <c r="L65" s="29" t="s">
        <v>50</v>
      </c>
      <c r="M65" s="29" t="s">
        <v>50</v>
      </c>
      <c r="N65" s="29" t="s">
        <v>50</v>
      </c>
      <c r="O65" s="29" t="s">
        <v>50</v>
      </c>
      <c r="P65" s="29" t="s">
        <v>50</v>
      </c>
      <c r="Q65" s="30"/>
      <c r="R65" s="35" t="s">
        <v>143</v>
      </c>
    </row>
    <row r="66" s="32" customFormat="true" ht="18.75" hidden="false" customHeight="true" outlineLevel="0" collapsed="false">
      <c r="A66" s="28" t="s">
        <v>144</v>
      </c>
      <c r="B66" s="29" t="n">
        <f aca="false">SUM(D66:P66)</f>
        <v>62</v>
      </c>
      <c r="C66" s="29"/>
      <c r="D66" s="29" t="s">
        <v>50</v>
      </c>
      <c r="E66" s="29" t="s">
        <v>50</v>
      </c>
      <c r="F66" s="29" t="s">
        <v>50</v>
      </c>
      <c r="G66" s="29" t="s">
        <v>50</v>
      </c>
      <c r="H66" s="29" t="s">
        <v>50</v>
      </c>
      <c r="I66" s="29" t="s">
        <v>50</v>
      </c>
      <c r="J66" s="29" t="n">
        <v>62</v>
      </c>
      <c r="K66" s="29" t="s">
        <v>50</v>
      </c>
      <c r="L66" s="29" t="s">
        <v>50</v>
      </c>
      <c r="M66" s="29" t="s">
        <v>50</v>
      </c>
      <c r="N66" s="29" t="s">
        <v>50</v>
      </c>
      <c r="O66" s="29" t="s">
        <v>50</v>
      </c>
      <c r="P66" s="29" t="s">
        <v>50</v>
      </c>
      <c r="Q66" s="30"/>
      <c r="R66" s="35" t="s">
        <v>145</v>
      </c>
    </row>
    <row r="67" s="32" customFormat="true" ht="18.75" hidden="false" customHeight="true" outlineLevel="0" collapsed="false">
      <c r="A67" s="28" t="s">
        <v>146</v>
      </c>
      <c r="B67" s="29" t="n">
        <f aca="false">SUM(D67:P67)</f>
        <v>136</v>
      </c>
      <c r="C67" s="29"/>
      <c r="D67" s="29" t="s">
        <v>50</v>
      </c>
      <c r="E67" s="29" t="s">
        <v>50</v>
      </c>
      <c r="F67" s="29" t="s">
        <v>50</v>
      </c>
      <c r="G67" s="29" t="s">
        <v>50</v>
      </c>
      <c r="H67" s="29" t="s">
        <v>50</v>
      </c>
      <c r="I67" s="29" t="s">
        <v>50</v>
      </c>
      <c r="J67" s="29" t="s">
        <v>50</v>
      </c>
      <c r="K67" s="29" t="s">
        <v>50</v>
      </c>
      <c r="L67" s="29" t="s">
        <v>50</v>
      </c>
      <c r="M67" s="29" t="s">
        <v>50</v>
      </c>
      <c r="N67" s="29" t="s">
        <v>50</v>
      </c>
      <c r="O67" s="29" t="s">
        <v>50</v>
      </c>
      <c r="P67" s="29" t="n">
        <v>136</v>
      </c>
      <c r="Q67" s="30"/>
      <c r="R67" s="42" t="s">
        <v>147</v>
      </c>
    </row>
    <row r="68" s="32" customFormat="true" ht="18.75" hidden="false" customHeight="true" outlineLevel="0" collapsed="false">
      <c r="A68" s="28" t="s">
        <v>148</v>
      </c>
      <c r="B68" s="29" t="n">
        <f aca="false">SUM(D68:P68)</f>
        <v>144</v>
      </c>
      <c r="C68" s="29"/>
      <c r="D68" s="29" t="s">
        <v>50</v>
      </c>
      <c r="E68" s="29" t="s">
        <v>50</v>
      </c>
      <c r="F68" s="29" t="s">
        <v>50</v>
      </c>
      <c r="G68" s="29" t="s">
        <v>50</v>
      </c>
      <c r="H68" s="29" t="s">
        <v>50</v>
      </c>
      <c r="I68" s="29" t="s">
        <v>50</v>
      </c>
      <c r="J68" s="29" t="n">
        <v>62</v>
      </c>
      <c r="K68" s="29" t="s">
        <v>50</v>
      </c>
      <c r="L68" s="29" t="s">
        <v>50</v>
      </c>
      <c r="M68" s="29" t="s">
        <v>50</v>
      </c>
      <c r="N68" s="29" t="s">
        <v>50</v>
      </c>
      <c r="O68" s="29" t="s">
        <v>50</v>
      </c>
      <c r="P68" s="29" t="n">
        <v>82</v>
      </c>
      <c r="Q68" s="30"/>
      <c r="R68" s="35" t="s">
        <v>143</v>
      </c>
    </row>
    <row r="69" s="32" customFormat="true" ht="18.75" hidden="false" customHeight="true" outlineLevel="0" collapsed="false">
      <c r="A69" s="28" t="s">
        <v>149</v>
      </c>
      <c r="B69" s="29" t="n">
        <f aca="false">SUM(D69:P69)</f>
        <v>58</v>
      </c>
      <c r="C69" s="29"/>
      <c r="D69" s="29" t="s">
        <v>50</v>
      </c>
      <c r="E69" s="29" t="s">
        <v>50</v>
      </c>
      <c r="F69" s="29" t="s">
        <v>50</v>
      </c>
      <c r="G69" s="29" t="s">
        <v>50</v>
      </c>
      <c r="H69" s="29" t="s">
        <v>50</v>
      </c>
      <c r="I69" s="29" t="s">
        <v>50</v>
      </c>
      <c r="J69" s="29" t="s">
        <v>50</v>
      </c>
      <c r="K69" s="29" t="s">
        <v>50</v>
      </c>
      <c r="L69" s="29" t="s">
        <v>50</v>
      </c>
      <c r="M69" s="29" t="s">
        <v>50</v>
      </c>
      <c r="N69" s="29" t="s">
        <v>50</v>
      </c>
      <c r="O69" s="29" t="s">
        <v>50</v>
      </c>
      <c r="P69" s="29" t="n">
        <v>58</v>
      </c>
      <c r="Q69" s="30"/>
      <c r="R69" s="35" t="s">
        <v>150</v>
      </c>
    </row>
    <row r="70" s="32" customFormat="true" ht="18.75" hidden="false" customHeight="true" outlineLevel="0" collapsed="false">
      <c r="A70" s="28" t="s">
        <v>151</v>
      </c>
      <c r="B70" s="29" t="n">
        <f aca="false">SUM(D70:P70)</f>
        <v>1023</v>
      </c>
      <c r="C70" s="29"/>
      <c r="D70" s="29" t="s">
        <v>50</v>
      </c>
      <c r="E70" s="29" t="s">
        <v>50</v>
      </c>
      <c r="F70" s="29" t="s">
        <v>50</v>
      </c>
      <c r="G70" s="29" t="s">
        <v>50</v>
      </c>
      <c r="H70" s="29" t="s">
        <v>50</v>
      </c>
      <c r="I70" s="29" t="s">
        <v>50</v>
      </c>
      <c r="J70" s="29" t="n">
        <v>1023</v>
      </c>
      <c r="K70" s="29" t="s">
        <v>50</v>
      </c>
      <c r="L70" s="29" t="s">
        <v>50</v>
      </c>
      <c r="M70" s="29" t="s">
        <v>50</v>
      </c>
      <c r="N70" s="29" t="s">
        <v>50</v>
      </c>
      <c r="O70" s="29" t="s">
        <v>50</v>
      </c>
      <c r="P70" s="29" t="s">
        <v>50</v>
      </c>
      <c r="Q70" s="30"/>
      <c r="R70" s="35" t="s">
        <v>152</v>
      </c>
    </row>
    <row r="71" s="32" customFormat="true" ht="18.75" hidden="false" customHeight="true" outlineLevel="0" collapsed="false">
      <c r="A71" s="28" t="s">
        <v>153</v>
      </c>
      <c r="B71" s="29" t="n">
        <f aca="false">SUM(D71:P71)</f>
        <v>262</v>
      </c>
      <c r="C71" s="29"/>
      <c r="D71" s="29" t="s">
        <v>50</v>
      </c>
      <c r="E71" s="29" t="s">
        <v>50</v>
      </c>
      <c r="F71" s="29" t="s">
        <v>50</v>
      </c>
      <c r="G71" s="29" t="s">
        <v>50</v>
      </c>
      <c r="H71" s="29" t="s">
        <v>50</v>
      </c>
      <c r="I71" s="29" t="s">
        <v>50</v>
      </c>
      <c r="J71" s="29" t="s">
        <v>50</v>
      </c>
      <c r="K71" s="29" t="s">
        <v>50</v>
      </c>
      <c r="L71" s="29" t="s">
        <v>50</v>
      </c>
      <c r="M71" s="29" t="s">
        <v>50</v>
      </c>
      <c r="N71" s="29" t="s">
        <v>50</v>
      </c>
      <c r="O71" s="29" t="s">
        <v>50</v>
      </c>
      <c r="P71" s="29" t="n">
        <v>262</v>
      </c>
      <c r="Q71" s="30"/>
      <c r="R71" s="35" t="s">
        <v>154</v>
      </c>
    </row>
    <row r="72" s="32" customFormat="true" ht="18.75" hidden="false" customHeight="true" outlineLevel="0" collapsed="false">
      <c r="A72" s="28" t="s">
        <v>155</v>
      </c>
      <c r="B72" s="29" t="n">
        <f aca="false">SUM(D72:P72)</f>
        <v>589</v>
      </c>
      <c r="C72" s="29"/>
      <c r="D72" s="29" t="s">
        <v>50</v>
      </c>
      <c r="E72" s="29" t="s">
        <v>50</v>
      </c>
      <c r="F72" s="29" t="s">
        <v>50</v>
      </c>
      <c r="G72" s="29" t="s">
        <v>50</v>
      </c>
      <c r="H72" s="29" t="s">
        <v>50</v>
      </c>
      <c r="I72" s="29" t="s">
        <v>50</v>
      </c>
      <c r="J72" s="29" t="n">
        <v>589</v>
      </c>
      <c r="K72" s="29" t="s">
        <v>50</v>
      </c>
      <c r="L72" s="29" t="s">
        <v>50</v>
      </c>
      <c r="M72" s="29" t="s">
        <v>50</v>
      </c>
      <c r="N72" s="29" t="s">
        <v>50</v>
      </c>
      <c r="O72" s="29" t="s">
        <v>50</v>
      </c>
      <c r="P72" s="29" t="s">
        <v>50</v>
      </c>
      <c r="Q72" s="30"/>
      <c r="R72" s="35" t="s">
        <v>156</v>
      </c>
    </row>
    <row r="73" s="32" customFormat="true" ht="19.5" hidden="false" customHeight="true" outlineLevel="0" collapsed="false">
      <c r="A73" s="37" t="s">
        <v>157</v>
      </c>
      <c r="B73" s="38" t="n">
        <f aca="false">SUM(D73:P73)</f>
        <v>308</v>
      </c>
      <c r="C73" s="38"/>
      <c r="D73" s="38" t="s">
        <v>50</v>
      </c>
      <c r="E73" s="38" t="s">
        <v>50</v>
      </c>
      <c r="F73" s="38" t="s">
        <v>50</v>
      </c>
      <c r="G73" s="38" t="s">
        <v>50</v>
      </c>
      <c r="H73" s="38" t="s">
        <v>50</v>
      </c>
      <c r="I73" s="38" t="s">
        <v>50</v>
      </c>
      <c r="J73" s="38" t="n">
        <v>308</v>
      </c>
      <c r="K73" s="38" t="s">
        <v>50</v>
      </c>
      <c r="L73" s="38" t="s">
        <v>50</v>
      </c>
      <c r="M73" s="38" t="s">
        <v>50</v>
      </c>
      <c r="N73" s="38" t="s">
        <v>50</v>
      </c>
      <c r="O73" s="38" t="s">
        <v>50</v>
      </c>
      <c r="P73" s="38" t="s">
        <v>50</v>
      </c>
      <c r="Q73" s="39"/>
      <c r="R73" s="40" t="s">
        <v>158</v>
      </c>
    </row>
    <row r="74" customFormat="false" ht="19.5" hidden="false" customHeight="true" outlineLevel="0" collapsed="false">
      <c r="Q74" s="43"/>
      <c r="R74" s="43"/>
    </row>
    <row r="75" customFormat="false" ht="19.5" hidden="false" customHeight="true" outlineLevel="0" collapsed="false">
      <c r="Q75" s="43"/>
      <c r="R75" s="43"/>
    </row>
    <row r="76" customFormat="false" ht="19.5" hidden="false" customHeight="true" outlineLevel="0" collapsed="false">
      <c r="Q76" s="43"/>
      <c r="R76" s="43"/>
    </row>
    <row r="77" customFormat="false" ht="19.5" hidden="false" customHeight="true" outlineLevel="0" collapsed="false">
      <c r="Q77" s="43"/>
      <c r="R77" s="43"/>
    </row>
    <row r="78" customFormat="false" ht="23.25" hidden="false" customHeight="true" outlineLevel="0" collapsed="false">
      <c r="Q78" s="43"/>
      <c r="R78" s="43"/>
    </row>
    <row r="79" customFormat="false" ht="23.25" hidden="false" customHeight="true" outlineLevel="0" collapsed="false">
      <c r="Q79" s="43"/>
      <c r="R79" s="43"/>
    </row>
    <row r="80" customFormat="false" ht="23.25" hidden="false" customHeight="true" outlineLevel="0" collapsed="false">
      <c r="Q80" s="43"/>
      <c r="R80" s="43"/>
    </row>
    <row r="81" customFormat="false" ht="23.25" hidden="false" customHeight="true" outlineLevel="0" collapsed="false">
      <c r="Q81" s="43"/>
      <c r="R81" s="43"/>
    </row>
    <row r="82" customFormat="false" ht="23.25" hidden="false" customHeight="true" outlineLevel="0" collapsed="false">
      <c r="Q82" s="43"/>
      <c r="R82" s="43"/>
    </row>
    <row r="83" customFormat="false" ht="23.25" hidden="false" customHeight="true" outlineLevel="0" collapsed="false">
      <c r="Q83" s="43"/>
      <c r="R83" s="43"/>
    </row>
    <row r="84" customFormat="false" ht="23.25" hidden="false" customHeight="true" outlineLevel="0" collapsed="false">
      <c r="Q84" s="43"/>
      <c r="R84" s="43"/>
    </row>
  </sheetData>
  <mergeCells count="10">
    <mergeCell ref="A1:R1"/>
    <mergeCell ref="A2:R2"/>
    <mergeCell ref="A4:A8"/>
    <mergeCell ref="D4:P4"/>
    <mergeCell ref="R4:R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463888888888889" right="0" top="0.820138888888889" bottom="0.25" header="0.653472222222222" footer="0.08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สำนักงานสถิติจังหวัดขอนแก่น</oddHeader>
    <oddFooter>&amp;L&amp;"Angsana New,Bold"ที่มา: โครงการสำรวจการย้ายถิ่นของประชากร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/>
  <cp:lastPrinted>2010-12-08T07:21:06Z</cp:lastPrinted>
  <dcterms:modified xsi:type="dcterms:W3CDTF">2010-12-08T07:25:29Z</dcterms:modified>
  <cp:revision>2</cp:revision>
  <dc:subject/>
  <dc:title/>
</cp:coreProperties>
</file>