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8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definedNames>
    <definedName function="false" hidden="false" localSheetId="9" name="_xlnm.Print_Titles" vbProcedure="false">ขอนแก่น!$28:$35</definedName>
    <definedName function="false" hidden="false" localSheetId="6" name="_xlnm.Print_Titles" vbProcedure="false">ชัยภูมิ!$27:$34</definedName>
    <definedName function="false" hidden="false" localSheetId="17" name="_xlnm.Print_Titles" vbProcedure="false">นครพนม!$26:$33</definedName>
    <definedName function="false" hidden="false" localSheetId="1" name="_xlnm.Print_Titles" vbProcedure="false">บุรีรัมย์!$26:$33</definedName>
    <definedName function="false" hidden="false" localSheetId="13" name="_xlnm.Print_Titles" vbProcedure="false">มหาสารคาม!$26:$33</definedName>
    <definedName function="false" hidden="false" localSheetId="14" name="_xlnm.Print_Titles" vbProcedure="false">ร้อยเอ็ด!$26:$33</definedName>
    <definedName function="false" hidden="false" localSheetId="2" name="_xlnm.Print_Titles" vbProcedure="false">สุรินทร์!$26:$33</definedName>
    <definedName function="false" hidden="false" localSheetId="8" name="_xlnm.Print_Titles" vbProcedure="false">หนองบัวลำภู!$29:$36</definedName>
    <definedName function="false" hidden="false" localSheetId="10" name="_xlnm.Print_Titles" vbProcedure="false">อุดรธานี!$28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1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6</xdr:row>
                <xdr:rowOff>13</xdr:rowOff>
              </xdr:from>
              <xdr:to>
                <xdr:col>13</xdr:col>
                <xdr:colOff>42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1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9</xdr:row>
                <xdr:rowOff>14</xdr:rowOff>
              </xdr:from>
              <xdr:to>
                <xdr:col>20</xdr:col>
                <xdr:colOff>15</xdr:colOff>
                <xdr:row>6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2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60</xdr:row>
                <xdr:rowOff>2</xdr:rowOff>
              </xdr:from>
              <xdr:to>
                <xdr:col>13</xdr:col>
                <xdr:colOff>16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54" authorId="0">
      <text>
        <r>
          <rPr>
            <b val="true"/>
            <sz val="8"/>
            <color rgb="FF000000"/>
            <rFont val="Tahoma"/>
            <family val="2"/>
          </rPr>
          <t xml:space="preserve">MOM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9</xdr:colOff>
                <xdr:row>53</xdr:row>
                <xdr:rowOff>21</xdr:rowOff>
              </xdr:from>
              <xdr:to>
                <xdr:col>19</xdr:col>
                <xdr:colOff>28</xdr:colOff>
                <xdr:row>5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93" uniqueCount="343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 MIGRANTS WHO MIGRATED TO NAKON RATCHASIMA </t>
  </si>
  <si>
    <t xml:space="preserve">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Oneself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               </t>
  </si>
  <si>
    <t xml:space="preserve">ปทุมธานี</t>
  </si>
  <si>
    <t xml:space="preserve">Pathum Thani             </t>
  </si>
  <si>
    <t xml:space="preserve">อยุธยา</t>
  </si>
  <si>
    <t xml:space="preserve">Ayutthaya </t>
  </si>
  <si>
    <t xml:space="preserve">ลพบุรี</t>
  </si>
  <si>
    <t xml:space="preserve">Lop Buri                 </t>
  </si>
  <si>
    <t xml:space="preserve">สระบุรี</t>
  </si>
  <si>
    <t xml:space="preserve">Saraburi                 </t>
  </si>
  <si>
    <t xml:space="preserve">ชลบุรี</t>
  </si>
  <si>
    <t xml:space="preserve">Chon Buri               </t>
  </si>
  <si>
    <t xml:space="preserve">ระยอง</t>
  </si>
  <si>
    <t xml:space="preserve">Rayong                  </t>
  </si>
  <si>
    <t xml:space="preserve">ฉะเชิงเทรา</t>
  </si>
  <si>
    <t xml:space="preserve">Chachoengsao            </t>
  </si>
  <si>
    <t xml:space="preserve">ปราจีนบุรี</t>
  </si>
  <si>
    <t xml:space="preserve">Prachin Buri            </t>
  </si>
  <si>
    <t xml:space="preserve">นครราชสีมา</t>
  </si>
  <si>
    <t xml:space="preserve">Nakhon Ratchasima        </t>
  </si>
  <si>
    <t xml:space="preserve">บุรีรัมย์</t>
  </si>
  <si>
    <t xml:space="preserve">Buri Ram                 </t>
  </si>
  <si>
    <t xml:space="preserve">อุบลราชธานี</t>
  </si>
  <si>
    <t xml:space="preserve"> -</t>
  </si>
  <si>
    <t xml:space="preserve">Ubon Ratchathani         </t>
  </si>
  <si>
    <t xml:space="preserve">ชัยภูมิ</t>
  </si>
  <si>
    <t xml:space="preserve">Chaiyaphum               </t>
  </si>
  <si>
    <t xml:space="preserve">หนองบัวลำภู</t>
  </si>
  <si>
    <t xml:space="preserve">Nong Bua Lam Phu</t>
  </si>
  <si>
    <t xml:space="preserve">ขอนแก่น</t>
  </si>
  <si>
    <t xml:space="preserve">Khon Kaen               </t>
  </si>
  <si>
    <t xml:space="preserve">อุดรธานี</t>
  </si>
  <si>
    <t xml:space="preserve">Udon Thani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BY PREVIOUS PROVINCE/COUNTRY AND REASON OF IN-MIGRATION (Contd.)</t>
  </si>
  <si>
    <t xml:space="preserve">เลย</t>
  </si>
  <si>
    <t xml:space="preserve">Loei                    </t>
  </si>
  <si>
    <t xml:space="preserve">หนองคาย</t>
  </si>
  <si>
    <t xml:space="preserve">Nong Khai               </t>
  </si>
  <si>
    <t xml:space="preserve">มหาสารคาม</t>
  </si>
  <si>
    <t xml:space="preserve">Maha Sarakham           </t>
  </si>
  <si>
    <t xml:space="preserve">ร้อยเอ็ด</t>
  </si>
  <si>
    <t xml:space="preserve">Roi Et                 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เชียงราย</t>
  </si>
  <si>
    <t xml:space="preserve">Chiang Rai               </t>
  </si>
  <si>
    <t xml:space="preserve">อุทัยธานี</t>
  </si>
  <si>
    <t xml:space="preserve">Uthai Thani             </t>
  </si>
  <si>
    <t xml:space="preserve"> พิจิตร</t>
  </si>
  <si>
    <t xml:space="preserve">Phichit                 </t>
  </si>
  <si>
    <t xml:space="preserve">เพชรบูรณ์</t>
  </si>
  <si>
    <t xml:space="preserve">Phetchabun              </t>
  </si>
  <si>
    <t xml:space="preserve">นครปฐม</t>
  </si>
  <si>
    <t xml:space="preserve">Nakhon Pathom           </t>
  </si>
  <si>
    <t xml:space="preserve">สมุทรสาคร</t>
  </si>
  <si>
    <t xml:space="preserve">Samut Sakhon            </t>
  </si>
  <si>
    <t xml:space="preserve">เพชรบุรี</t>
  </si>
  <si>
    <t xml:space="preserve">Phetchaburi             </t>
  </si>
  <si>
    <t xml:space="preserve">เกาหลีเหนือ</t>
  </si>
  <si>
    <t xml:space="preserve">North Korea</t>
  </si>
  <si>
    <t xml:space="preserve">เกาหลีใต้</t>
  </si>
  <si>
    <t xml:space="preserve">South Korea</t>
  </si>
  <si>
    <t xml:space="preserve">ญี่ปุ่น</t>
  </si>
  <si>
    <t xml:space="preserve">Japan</t>
  </si>
  <si>
    <t xml:space="preserve">ไต้หวัน</t>
  </si>
  <si>
    <t xml:space="preserve">Taiwan</t>
  </si>
  <si>
    <t xml:space="preserve">อังกฤษ</t>
  </si>
  <si>
    <t xml:space="preserve">England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 ที่ย้ายเข้าสู่บุรีรัมย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BURI RUM BY PREVIOUS PROVINCE/COUNTRY AND REASON OF IN-MIGRATION</t>
  </si>
  <si>
    <t xml:space="preserve">สมุทรปราการ</t>
  </si>
  <si>
    <t xml:space="preserve">Samut Prakan             </t>
  </si>
  <si>
    <t xml:space="preserve">อ่างทอง</t>
  </si>
  <si>
    <t xml:space="preserve">Ang Thong</t>
  </si>
  <si>
    <t xml:space="preserve">ชัยนาท</t>
  </si>
  <si>
    <t xml:space="preserve">Chai Nat                 </t>
  </si>
  <si>
    <t xml:space="preserve">จันทบุรี</t>
  </si>
  <si>
    <t xml:space="preserve">Chanthaburi</t>
  </si>
  <si>
    <t xml:space="preserve">ตราด</t>
  </si>
  <si>
    <t xml:space="preserve">Trat                    </t>
  </si>
  <si>
    <t xml:space="preserve">นครนายก</t>
  </si>
  <si>
    <t xml:space="preserve">Nakhon Nayok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 ที่ย้ายเข้าสู่บุรีรัมย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BURI RUM BY PREVIOUS PROVINCE/COUNTRY AND REASON OF IN-MIGRATION (Contd.)</t>
  </si>
  <si>
    <t xml:space="preserve">สุรินทร์</t>
  </si>
  <si>
    <t xml:space="preserve">Surin</t>
  </si>
  <si>
    <t xml:space="preserve">ศรีสะเกษ</t>
  </si>
  <si>
    <t xml:space="preserve">Si Sa Ket                </t>
  </si>
  <si>
    <t xml:space="preserve">ยโสธร</t>
  </si>
  <si>
    <t xml:space="preserve">Yasothon                 </t>
  </si>
  <si>
    <t xml:space="preserve">เชียงใหม่</t>
  </si>
  <si>
    <t xml:space="preserve">Chiang Mai               </t>
  </si>
  <si>
    <t xml:space="preserve">แพร่</t>
  </si>
  <si>
    <t xml:space="preserve">Phrae                    </t>
  </si>
  <si>
    <t xml:space="preserve">น่าน</t>
  </si>
  <si>
    <t xml:space="preserve">Nan                      </t>
  </si>
  <si>
    <t xml:space="preserve">พิษณุโลก</t>
  </si>
  <si>
    <t xml:space="preserve">Phitsanulok             </t>
  </si>
  <si>
    <t xml:space="preserve">ประจวบคีรีขันธ์</t>
  </si>
  <si>
    <t xml:space="preserve">Prachuap Khiri Khan     </t>
  </si>
  <si>
    <t xml:space="preserve">กระบี่</t>
  </si>
  <si>
    <t xml:space="preserve">Krabi                    </t>
  </si>
  <si>
    <t xml:space="preserve">ภูเก็ต</t>
  </si>
  <si>
    <t xml:space="preserve">Phuket                   </t>
  </si>
  <si>
    <t xml:space="preserve">ชุมพร</t>
  </si>
  <si>
    <t xml:space="preserve">Chumphon                 </t>
  </si>
  <si>
    <t xml:space="preserve">สงขลา</t>
  </si>
  <si>
    <t xml:space="preserve">Songkhla                 </t>
  </si>
  <si>
    <t xml:space="preserve">พัทลุง</t>
  </si>
  <si>
    <t xml:space="preserve">Phatthalung             </t>
  </si>
  <si>
    <t xml:space="preserve">บาห์เรน</t>
  </si>
  <si>
    <t xml:space="preserve">Bahrain</t>
  </si>
  <si>
    <t xml:space="preserve">เยอรมันนี</t>
  </si>
  <si>
    <t xml:space="preserve">Germany</t>
  </si>
  <si>
    <t xml:space="preserve">สหรัฐอเมริกา</t>
  </si>
  <si>
    <t xml:space="preserve">United States</t>
  </si>
  <si>
    <t xml:space="preserve">ซีเรีย</t>
  </si>
  <si>
    <t xml:space="preserve"> Syri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URIN BY PREVIOUS PROVINCE/COUNTRY AND REASON OF IN-MIGRATION</t>
  </si>
  <si>
    <t xml:space="preserve">Nonthaburi</t>
  </si>
  <si>
    <t xml:space="preserve">Ayutthaya</t>
  </si>
  <si>
    <t xml:space="preserve">สระแก้ว</t>
  </si>
  <si>
    <t xml:space="preserve">Sa Kaeo                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SURIN BY PREVIOUS PROVINCE/COUNTRY AND REASON OF IN-MIGRATION (Contd.)</t>
  </si>
  <si>
    <t xml:space="preserve">นครพนม</t>
  </si>
  <si>
    <t xml:space="preserve">Nakhon Phanom           </t>
  </si>
  <si>
    <t xml:space="preserve">อุตรดิตถ์</t>
  </si>
  <si>
    <t xml:space="preserve">Uttaradit 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ราชบุรี</t>
  </si>
  <si>
    <t xml:space="preserve">Ratchaburi              </t>
  </si>
  <si>
    <t xml:space="preserve">กาญจนบุรี</t>
  </si>
  <si>
    <t xml:space="preserve">Kanchanaburi            </t>
  </si>
  <si>
    <t xml:space="preserve">สุพรรณบุรี</t>
  </si>
  <si>
    <t xml:space="preserve">Suphan Buri             </t>
  </si>
  <si>
    <t xml:space="preserve">นครศรีธรรมราช</t>
  </si>
  <si>
    <t xml:space="preserve">Nakhon Si Thammarat      </t>
  </si>
  <si>
    <t xml:space="preserve">พังงา</t>
  </si>
  <si>
    <t xml:space="preserve">Phangnga                 </t>
  </si>
  <si>
    <t xml:space="preserve">สุราษฎร์ธานี</t>
  </si>
  <si>
    <t xml:space="preserve">Surat Thani              </t>
  </si>
  <si>
    <t xml:space="preserve">ตรัง</t>
  </si>
  <si>
    <t xml:space="preserve">Trang                   </t>
  </si>
  <si>
    <t xml:space="preserve">กัมพูชา</t>
  </si>
  <si>
    <t xml:space="preserve">Cambodia</t>
  </si>
  <si>
    <t xml:space="preserve">คูเวต</t>
  </si>
  <si>
    <t xml:space="preserve">Kuwait</t>
  </si>
  <si>
    <t xml:space="preserve">เนเธอร์แลนด์</t>
  </si>
  <si>
    <t xml:space="preserve">Netherland</t>
  </si>
  <si>
    <t xml:space="preserve">สิงคโปร์</t>
  </si>
  <si>
    <t xml:space="preserve">Singapore</t>
  </si>
  <si>
    <t xml:space="preserve">อิสราเอล</t>
  </si>
  <si>
    <t xml:space="preserve">Israel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I SA KET BY PREVIOUS PROVINCE/COUNTRY AND REASON OF IN-MIGRAT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SI SA KET BY PREVIOUS PROVINCE/COUNTRY AND REASON OF IN-MIGRATION (Contd.)</t>
  </si>
  <si>
    <t xml:space="preserve">อำนาจเจริญ</t>
  </si>
  <si>
    <t xml:space="preserve">Am Nat Charoen           </t>
  </si>
  <si>
    <t xml:space="preserve">ลำพูน</t>
  </si>
  <si>
    <t xml:space="preserve">Lamphun                  </t>
  </si>
  <si>
    <t xml:space="preserve">ระนอง</t>
  </si>
  <si>
    <t xml:space="preserve">Ranong                   </t>
  </si>
  <si>
    <t xml:space="preserve">ยะลา</t>
  </si>
  <si>
    <t xml:space="preserve">Yala                    </t>
  </si>
  <si>
    <t xml:space="preserve">นราธิวาส</t>
  </si>
  <si>
    <t xml:space="preserve">Narathiwat              </t>
  </si>
  <si>
    <t xml:space="preserve">ลาว</t>
  </si>
  <si>
    <t xml:space="preserve">Lao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UBON RATCHATHANI BY PREVIOUS PROVINCE/COUNTRY AND REASON OF IN-MIGRAT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UBON RATCHATHANI BY PREVIOUS PROVINCE/COUNTRY AND REASON OF IN-MIGRATION (Contd.)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ยโสธร จัง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YASOTHON BY PREVIOUS PROVINCE/COUNTRY AND REASON OF IN-MIGRATION</t>
  </si>
  <si>
    <t xml:space="preserve">Ubon Rachathani</t>
  </si>
  <si>
    <t xml:space="preserve">มุกดาหาร</t>
  </si>
  <si>
    <t xml:space="preserve">Mukdahan            </t>
  </si>
  <si>
    <t xml:space="preserve">ประเทศอื่นๆ</t>
  </si>
  <si>
    <t xml:space="preserve">Other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IYAPHUM BY PREVIOUS PROVINCE/COUNTRY AND REASON OF IN-MIGRATION</t>
  </si>
  <si>
    <t xml:space="preserve">สิงห์บุรี</t>
  </si>
  <si>
    <t xml:space="preserve">Sing Buri                </t>
  </si>
  <si>
    <t xml:space="preserve">Rayong</t>
  </si>
  <si>
    <t xml:space="preserve">Chachoengsao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CHAIYAPHUM BY PREVIOUS PROVINCE/COUNTRY AND REASON OF IN-MIGRATION(Contd.)</t>
  </si>
  <si>
    <t xml:space="preserve">ลำปาง</t>
  </si>
  <si>
    <t xml:space="preserve">Lampang                </t>
  </si>
  <si>
    <t xml:space="preserve">ตาก</t>
  </si>
  <si>
    <t xml:space="preserve">Tak                     </t>
  </si>
  <si>
    <t xml:space="preserve">สมุทรสงคราม</t>
  </si>
  <si>
    <t xml:space="preserve">Samut Songkhram         </t>
  </si>
  <si>
    <t xml:space="preserve">กานา</t>
  </si>
  <si>
    <t xml:space="preserve">Ghana</t>
  </si>
  <si>
    <t xml:space="preserve">มาเลเซีย</t>
  </si>
  <si>
    <t xml:space="preserve">Malaysia</t>
  </si>
  <si>
    <t xml:space="preserve">สวีเดน</t>
  </si>
  <si>
    <t xml:space="preserve">Saweede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ำนาจเจริญ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AM NAT CHAROEN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ำนาจเจริญ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MIGRANTS WHO MIGRATED TO AM NAT CHAROEN BY PREVIOUS PROVINCE/COUNTRY AND REASON OF IN-MIGRATION (Contd.)</t>
  </si>
  <si>
    <t xml:space="preserve">จีน</t>
  </si>
  <si>
    <t xml:space="preserve">China</t>
  </si>
  <si>
    <t xml:space="preserve">เยอรมนี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ONG BUA LAM PHU BY PREVIOUS PROVINCE/COUNTRY AND REASON OF IN-MIGRATION  </t>
  </si>
  <si>
    <t xml:space="preserve">Business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MIGRANTS WHO MIGRATED TO NONG BUA LAM PHU BY PREVIOUS PROVINCE/COUNTRY AND REASON OF IN-MIGRATION (Contd.)</t>
  </si>
  <si>
    <t xml:space="preserve">Lampang                  </t>
  </si>
  <si>
    <t xml:space="preserve">สุโขทัย</t>
  </si>
  <si>
    <t xml:space="preserve">Sukhothai               </t>
  </si>
  <si>
    <t xml:space="preserve">ปัตตานี</t>
  </si>
  <si>
    <t xml:space="preserve">Pattani                 </t>
  </si>
  <si>
    <t xml:space="preserve">ตองกา</t>
  </si>
  <si>
    <t xml:space="preserve"> Tong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ขอนแก่น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KHON KAEN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ขอนแก่น จำแนกตาม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KHON KAEN BY PREVIOUS PROVINCE/COUNTRY AND REASON OF IN-MIGRATION (Contd.)</t>
  </si>
  <si>
    <t xml:space="preserve">พะเยา</t>
  </si>
  <si>
    <t xml:space="preserve">Phayao                   </t>
  </si>
  <si>
    <t xml:space="preserve">แคนาดา</t>
  </si>
  <si>
    <t xml:space="preserve">Cannada</t>
  </si>
  <si>
    <t xml:space="preserve">ฟินแลนด์</t>
  </si>
  <si>
    <t xml:space="preserve">Finland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UDON THANI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UDON THANI BY PREVIOUS PROVINCE/COUNTRY AND REASON OF IN-MIGRATION (Contd.)</t>
  </si>
  <si>
    <t xml:space="preserve">สตูล</t>
  </si>
  <si>
    <t xml:space="preserve">Satun                    </t>
  </si>
  <si>
    <t xml:space="preserve">เกาหลใต้</t>
  </si>
  <si>
    <t xml:space="preserve">ลิเบีย</t>
  </si>
  <si>
    <t xml:space="preserve">Libya</t>
  </si>
  <si>
    <t xml:space="preserve">ออสเตรเลีย</t>
  </si>
  <si>
    <t xml:space="preserve">Australia</t>
  </si>
  <si>
    <t xml:space="preserve">ฮ่องกง</t>
  </si>
  <si>
    <t xml:space="preserve">Hongkong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เล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</si>
  <si>
    <t xml:space="preserve">TABLE 11  MIGRANTS WHO MIGRATED TO LOEI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เล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LOEI BY PREVIOUS PROVINCE/COUNTRY AND REASON OF IN-MIGRATION (Contd.)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หนองคา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NONG KHAI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หนองคาย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NONG KHAI BY PREVIOUS PROVINCE/COUNTRY AND REASON OF IN-MIGRATION (Contd.)</t>
  </si>
  <si>
    <t xml:space="preserve">ฝรั่งเศส</t>
  </si>
  <si>
    <t xml:space="preserve">France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มหาสารคา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MAHA SARAKHAM BY PREVIOUS PROVINCE/COUNTRY AND REASON OF IN-MIGRATION 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UPC"/>
        <family val="1"/>
        <charset val="222"/>
      </rPr>
      <t xml:space="preserve">Reason of In-Migration</t>
    </r>
  </si>
  <si>
    <t xml:space="preserve"> Remedy</t>
  </si>
  <si>
    <t xml:space="preserve">Oneself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มหาสารคา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MAHA SARAKHAM BY PREVIOUS PROVINCE/COUNTRY AND REASON OF IN-MIGRATION (Contd.)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ร้อยเอ็ด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ROI ET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ร้อยเอ็ด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ROI ET BY PREVIOUS PROVINCE/COUNTRY AND REASON OF IN-MIGRATION (Contd.)</t>
  </si>
  <si>
    <t xml:space="preserve">Nortn Kore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กาฬสินธุ์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KALASIN BY PREVIOUS PROVINCE/COUNTRY AND REASON OF IN-MIGRATION</t>
  </si>
  <si>
    <t xml:space="preserve">อินโดนีเซีย</t>
  </si>
  <si>
    <t xml:space="preserve">Indonesia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สกลนค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AKON NAKHON BY PREVIOUS PROVINCE/COUNTRY AND REASON OF IN-MIGRATION 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สกลนค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TO SAKON NAKHON BY PREVIOUS PROVINCE/COUNTRY AND REASON OF IN-MIGRATION (Contd.) </t>
  </si>
  <si>
    <t xml:space="preserve">Nakhon Phanom</t>
  </si>
  <si>
    <t xml:space="preserve">Other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นครพน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MIGRANTS WHO MIGRATED TO NAKHON PHANOM BY PREVIOUS PROVINCE AND REASON OF IN-MIGRAT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นครพนม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MIGRANTS WHO MIGRATED TO NAKHON PHANOM BY PREVIOUS PROVINCE AND REASON OF IN-MIGRATION (Contd.)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 TO MUKDAHAN BY PREVIOUS PROVINCE/ COUNTRY AND REASON OF IN-MIGRATION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11 </t>
    </r>
    <r>
      <rPr>
        <b val="true"/>
        <sz val="16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1  MIGRANTS WHO MIGRATED  TO MUKDAHAN BY PREVIOUS PROVINCE/ COUNTRY AND REASON OF IN-MIGRATION (Contd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2"/>
    </font>
    <font>
      <b val="true"/>
      <sz val="11"/>
      <name val="Arial"/>
      <family val="0"/>
      <charset val="222"/>
    </font>
    <font>
      <sz val="12"/>
      <name val="AngsanaUPC"/>
      <family val="1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2"/>
      <color rgb="FF000000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name val="Angsana New"/>
      <family val="1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3"/>
      <name val="AngsanaUPC"/>
      <family val="1"/>
      <charset val="222"/>
    </font>
    <font>
      <sz val="13"/>
      <name val="Arial"/>
      <family val="2"/>
    </font>
    <font>
      <sz val="13"/>
      <name val="Arial"/>
      <family val="0"/>
      <charset val="222"/>
    </font>
    <font>
      <sz val="13"/>
      <name val="Angsana New"/>
      <family val="1"/>
    </font>
    <font>
      <sz val="13"/>
      <name val="AngsanaUPC"/>
      <family val="1"/>
      <charset val="222"/>
    </font>
    <font>
      <b val="true"/>
      <sz val="15"/>
      <name val="Angsana New"/>
      <family val="1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5</xdr:row>
      <xdr:rowOff>104400</xdr:rowOff>
    </xdr:from>
    <xdr:to>
      <xdr:col>17</xdr:col>
      <xdr:colOff>835200</xdr:colOff>
      <xdr:row>7</xdr:row>
      <xdr:rowOff>190800</xdr:rowOff>
    </xdr:to>
    <xdr:sp>
      <xdr:nvSpPr>
        <xdr:cNvPr id="0" name="Text Box 1"/>
        <xdr:cNvSpPr/>
      </xdr:nvSpPr>
      <xdr:spPr>
        <a:xfrm>
          <a:off x="8646480" y="1076040"/>
          <a:ext cx="7650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5</xdr:row>
      <xdr:rowOff>114480</xdr:rowOff>
    </xdr:from>
    <xdr:to>
      <xdr:col>0</xdr:col>
      <xdr:colOff>916560</xdr:colOff>
      <xdr:row>7</xdr:row>
      <xdr:rowOff>133560</xdr:rowOff>
    </xdr:to>
    <xdr:sp>
      <xdr:nvSpPr>
        <xdr:cNvPr id="1" name="Rectangle 2"/>
        <xdr:cNvSpPr/>
      </xdr:nvSpPr>
      <xdr:spPr>
        <a:xfrm>
          <a:off x="50760" y="1086120"/>
          <a:ext cx="865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3</xdr:row>
      <xdr:rowOff>104400</xdr:rowOff>
    </xdr:from>
    <xdr:to>
      <xdr:col>17</xdr:col>
      <xdr:colOff>835200</xdr:colOff>
      <xdr:row>35</xdr:row>
      <xdr:rowOff>190800</xdr:rowOff>
    </xdr:to>
    <xdr:sp>
      <xdr:nvSpPr>
        <xdr:cNvPr id="2" name="Text Box 8"/>
        <xdr:cNvSpPr/>
      </xdr:nvSpPr>
      <xdr:spPr>
        <a:xfrm>
          <a:off x="8646480" y="7534080"/>
          <a:ext cx="76500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33</xdr:row>
      <xdr:rowOff>114480</xdr:rowOff>
    </xdr:from>
    <xdr:to>
      <xdr:col>0</xdr:col>
      <xdr:colOff>916560</xdr:colOff>
      <xdr:row>35</xdr:row>
      <xdr:rowOff>133200</xdr:rowOff>
    </xdr:to>
    <xdr:sp>
      <xdr:nvSpPr>
        <xdr:cNvPr id="3" name="Rectangle 9"/>
        <xdr:cNvSpPr/>
      </xdr:nvSpPr>
      <xdr:spPr>
        <a:xfrm>
          <a:off x="50760" y="7544160"/>
          <a:ext cx="8658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4</xdr:row>
      <xdr:rowOff>105120</xdr:rowOff>
    </xdr:from>
    <xdr:to>
      <xdr:col>17</xdr:col>
      <xdr:colOff>925920</xdr:colOff>
      <xdr:row>6</xdr:row>
      <xdr:rowOff>190440</xdr:rowOff>
    </xdr:to>
    <xdr:sp>
      <xdr:nvSpPr>
        <xdr:cNvPr id="34" name="Text Box 1"/>
        <xdr:cNvSpPr/>
      </xdr:nvSpPr>
      <xdr:spPr>
        <a:xfrm>
          <a:off x="8606880" y="933840"/>
          <a:ext cx="8553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4</xdr:row>
      <xdr:rowOff>76320</xdr:rowOff>
    </xdr:from>
    <xdr:to>
      <xdr:col>0</xdr:col>
      <xdr:colOff>916560</xdr:colOff>
      <xdr:row>6</xdr:row>
      <xdr:rowOff>94680</xdr:rowOff>
    </xdr:to>
    <xdr:sp>
      <xdr:nvSpPr>
        <xdr:cNvPr id="35" name="Rectangle 4"/>
        <xdr:cNvSpPr/>
      </xdr:nvSpPr>
      <xdr:spPr>
        <a:xfrm>
          <a:off x="70200" y="905040"/>
          <a:ext cx="846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1</xdr:row>
      <xdr:rowOff>105120</xdr:rowOff>
    </xdr:from>
    <xdr:to>
      <xdr:col>17</xdr:col>
      <xdr:colOff>925920</xdr:colOff>
      <xdr:row>33</xdr:row>
      <xdr:rowOff>190440</xdr:rowOff>
    </xdr:to>
    <xdr:sp>
      <xdr:nvSpPr>
        <xdr:cNvPr id="36" name="Text Box 6"/>
        <xdr:cNvSpPr/>
      </xdr:nvSpPr>
      <xdr:spPr>
        <a:xfrm>
          <a:off x="8606880" y="7248960"/>
          <a:ext cx="8553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1</xdr:row>
      <xdr:rowOff>76320</xdr:rowOff>
    </xdr:from>
    <xdr:to>
      <xdr:col>0</xdr:col>
      <xdr:colOff>916560</xdr:colOff>
      <xdr:row>33</xdr:row>
      <xdr:rowOff>94680</xdr:rowOff>
    </xdr:to>
    <xdr:sp>
      <xdr:nvSpPr>
        <xdr:cNvPr id="37" name="Rectangle 7"/>
        <xdr:cNvSpPr/>
      </xdr:nvSpPr>
      <xdr:spPr>
        <a:xfrm>
          <a:off x="70200" y="7220160"/>
          <a:ext cx="846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920</xdr:colOff>
      <xdr:row>4</xdr:row>
      <xdr:rowOff>104760</xdr:rowOff>
    </xdr:from>
    <xdr:to>
      <xdr:col>17</xdr:col>
      <xdr:colOff>965880</xdr:colOff>
      <xdr:row>6</xdr:row>
      <xdr:rowOff>190800</xdr:rowOff>
    </xdr:to>
    <xdr:sp>
      <xdr:nvSpPr>
        <xdr:cNvPr id="38" name="Text Box 1"/>
        <xdr:cNvSpPr/>
      </xdr:nvSpPr>
      <xdr:spPr>
        <a:xfrm>
          <a:off x="8647200" y="905040"/>
          <a:ext cx="8949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75960</xdr:rowOff>
    </xdr:from>
    <xdr:to>
      <xdr:col>0</xdr:col>
      <xdr:colOff>956520</xdr:colOff>
      <xdr:row>6</xdr:row>
      <xdr:rowOff>95040</xdr:rowOff>
    </xdr:to>
    <xdr:sp>
      <xdr:nvSpPr>
        <xdr:cNvPr id="39" name="Rectangle 2"/>
        <xdr:cNvSpPr/>
      </xdr:nvSpPr>
      <xdr:spPr>
        <a:xfrm>
          <a:off x="110520" y="87624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920</xdr:colOff>
      <xdr:row>31</xdr:row>
      <xdr:rowOff>105120</xdr:rowOff>
    </xdr:from>
    <xdr:to>
      <xdr:col>17</xdr:col>
      <xdr:colOff>965880</xdr:colOff>
      <xdr:row>33</xdr:row>
      <xdr:rowOff>190440</xdr:rowOff>
    </xdr:to>
    <xdr:sp>
      <xdr:nvSpPr>
        <xdr:cNvPr id="40" name="Text Box 8"/>
        <xdr:cNvSpPr/>
      </xdr:nvSpPr>
      <xdr:spPr>
        <a:xfrm>
          <a:off x="8647200" y="7391880"/>
          <a:ext cx="8949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1</xdr:row>
      <xdr:rowOff>75960</xdr:rowOff>
    </xdr:from>
    <xdr:to>
      <xdr:col>0</xdr:col>
      <xdr:colOff>956520</xdr:colOff>
      <xdr:row>33</xdr:row>
      <xdr:rowOff>94680</xdr:rowOff>
    </xdr:to>
    <xdr:sp>
      <xdr:nvSpPr>
        <xdr:cNvPr id="41" name="Rectangle 9"/>
        <xdr:cNvSpPr/>
      </xdr:nvSpPr>
      <xdr:spPr>
        <a:xfrm>
          <a:off x="110520" y="736272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560</xdr:colOff>
      <xdr:row>4</xdr:row>
      <xdr:rowOff>105120</xdr:rowOff>
    </xdr:from>
    <xdr:to>
      <xdr:col>16</xdr:col>
      <xdr:colOff>1046520</xdr:colOff>
      <xdr:row>6</xdr:row>
      <xdr:rowOff>190440</xdr:rowOff>
    </xdr:to>
    <xdr:sp>
      <xdr:nvSpPr>
        <xdr:cNvPr id="42" name="Text Box 1"/>
        <xdr:cNvSpPr/>
      </xdr:nvSpPr>
      <xdr:spPr>
        <a:xfrm>
          <a:off x="8385120" y="933840"/>
          <a:ext cx="9759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76320</xdr:rowOff>
    </xdr:from>
    <xdr:to>
      <xdr:col>0</xdr:col>
      <xdr:colOff>956520</xdr:colOff>
      <xdr:row>6</xdr:row>
      <xdr:rowOff>94680</xdr:rowOff>
    </xdr:to>
    <xdr:sp>
      <xdr:nvSpPr>
        <xdr:cNvPr id="43" name="Rectangle 2"/>
        <xdr:cNvSpPr/>
      </xdr:nvSpPr>
      <xdr:spPr>
        <a:xfrm>
          <a:off x="110520" y="905040"/>
          <a:ext cx="846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560</xdr:colOff>
      <xdr:row>31</xdr:row>
      <xdr:rowOff>105120</xdr:rowOff>
    </xdr:from>
    <xdr:to>
      <xdr:col>16</xdr:col>
      <xdr:colOff>1046520</xdr:colOff>
      <xdr:row>33</xdr:row>
      <xdr:rowOff>190440</xdr:rowOff>
    </xdr:to>
    <xdr:sp>
      <xdr:nvSpPr>
        <xdr:cNvPr id="44" name="Text Box 4"/>
        <xdr:cNvSpPr/>
      </xdr:nvSpPr>
      <xdr:spPr>
        <a:xfrm>
          <a:off x="8385120" y="7248960"/>
          <a:ext cx="97596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1</xdr:row>
      <xdr:rowOff>76320</xdr:rowOff>
    </xdr:from>
    <xdr:to>
      <xdr:col>0</xdr:col>
      <xdr:colOff>956520</xdr:colOff>
      <xdr:row>33</xdr:row>
      <xdr:rowOff>94680</xdr:rowOff>
    </xdr:to>
    <xdr:sp>
      <xdr:nvSpPr>
        <xdr:cNvPr id="45" name="Rectangle 5"/>
        <xdr:cNvSpPr/>
      </xdr:nvSpPr>
      <xdr:spPr>
        <a:xfrm>
          <a:off x="110520" y="7220160"/>
          <a:ext cx="84600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4</xdr:row>
      <xdr:rowOff>105120</xdr:rowOff>
    </xdr:from>
    <xdr:to>
      <xdr:col>15</xdr:col>
      <xdr:colOff>1147680</xdr:colOff>
      <xdr:row>6</xdr:row>
      <xdr:rowOff>190800</xdr:rowOff>
    </xdr:to>
    <xdr:sp>
      <xdr:nvSpPr>
        <xdr:cNvPr id="46" name="Text Box 1"/>
        <xdr:cNvSpPr/>
      </xdr:nvSpPr>
      <xdr:spPr>
        <a:xfrm>
          <a:off x="8436240" y="981360"/>
          <a:ext cx="977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</xdr:row>
      <xdr:rowOff>76320</xdr:rowOff>
    </xdr:from>
    <xdr:to>
      <xdr:col>0</xdr:col>
      <xdr:colOff>957240</xdr:colOff>
      <xdr:row>6</xdr:row>
      <xdr:rowOff>95040</xdr:rowOff>
    </xdr:to>
    <xdr:sp>
      <xdr:nvSpPr>
        <xdr:cNvPr id="47" name="Rectangle 2"/>
        <xdr:cNvSpPr/>
      </xdr:nvSpPr>
      <xdr:spPr>
        <a:xfrm>
          <a:off x="110160" y="952560"/>
          <a:ext cx="847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040</xdr:colOff>
      <xdr:row>31</xdr:row>
      <xdr:rowOff>105120</xdr:rowOff>
    </xdr:from>
    <xdr:to>
      <xdr:col>15</xdr:col>
      <xdr:colOff>1107000</xdr:colOff>
      <xdr:row>33</xdr:row>
      <xdr:rowOff>190800</xdr:rowOff>
    </xdr:to>
    <xdr:sp>
      <xdr:nvSpPr>
        <xdr:cNvPr id="48" name="Text Box 4"/>
        <xdr:cNvSpPr/>
      </xdr:nvSpPr>
      <xdr:spPr>
        <a:xfrm>
          <a:off x="8397000" y="7296480"/>
          <a:ext cx="9759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1</xdr:row>
      <xdr:rowOff>76320</xdr:rowOff>
    </xdr:from>
    <xdr:to>
      <xdr:col>0</xdr:col>
      <xdr:colOff>957240</xdr:colOff>
      <xdr:row>33</xdr:row>
      <xdr:rowOff>95040</xdr:rowOff>
    </xdr:to>
    <xdr:sp>
      <xdr:nvSpPr>
        <xdr:cNvPr id="49" name="Rectangle 5"/>
        <xdr:cNvSpPr/>
      </xdr:nvSpPr>
      <xdr:spPr>
        <a:xfrm>
          <a:off x="110160" y="7267680"/>
          <a:ext cx="847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4</xdr:row>
      <xdr:rowOff>105120</xdr:rowOff>
    </xdr:from>
    <xdr:to>
      <xdr:col>17</xdr:col>
      <xdr:colOff>1047240</xdr:colOff>
      <xdr:row>6</xdr:row>
      <xdr:rowOff>190440</xdr:rowOff>
    </xdr:to>
    <xdr:sp>
      <xdr:nvSpPr>
        <xdr:cNvPr id="50" name="Text Box 2"/>
        <xdr:cNvSpPr/>
      </xdr:nvSpPr>
      <xdr:spPr>
        <a:xfrm>
          <a:off x="8493480" y="991080"/>
          <a:ext cx="9770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75960</xdr:rowOff>
    </xdr:from>
    <xdr:to>
      <xdr:col>0</xdr:col>
      <xdr:colOff>956880</xdr:colOff>
      <xdr:row>6</xdr:row>
      <xdr:rowOff>94680</xdr:rowOff>
    </xdr:to>
    <xdr:sp>
      <xdr:nvSpPr>
        <xdr:cNvPr id="51" name="Rectangle 3"/>
        <xdr:cNvSpPr/>
      </xdr:nvSpPr>
      <xdr:spPr>
        <a:xfrm>
          <a:off x="110520" y="96192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29</xdr:row>
      <xdr:rowOff>105120</xdr:rowOff>
    </xdr:from>
    <xdr:to>
      <xdr:col>17</xdr:col>
      <xdr:colOff>1047240</xdr:colOff>
      <xdr:row>31</xdr:row>
      <xdr:rowOff>190440</xdr:rowOff>
    </xdr:to>
    <xdr:sp>
      <xdr:nvSpPr>
        <xdr:cNvPr id="52" name="Text Box 6"/>
        <xdr:cNvSpPr/>
      </xdr:nvSpPr>
      <xdr:spPr>
        <a:xfrm>
          <a:off x="8493480" y="7353720"/>
          <a:ext cx="97704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9</xdr:row>
      <xdr:rowOff>76320</xdr:rowOff>
    </xdr:from>
    <xdr:to>
      <xdr:col>0</xdr:col>
      <xdr:colOff>956880</xdr:colOff>
      <xdr:row>31</xdr:row>
      <xdr:rowOff>94680</xdr:rowOff>
    </xdr:to>
    <xdr:sp>
      <xdr:nvSpPr>
        <xdr:cNvPr id="53" name="Rectangle 7"/>
        <xdr:cNvSpPr/>
      </xdr:nvSpPr>
      <xdr:spPr>
        <a:xfrm>
          <a:off x="110520" y="7324920"/>
          <a:ext cx="846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4</xdr:row>
      <xdr:rowOff>105120</xdr:rowOff>
    </xdr:from>
    <xdr:to>
      <xdr:col>17</xdr:col>
      <xdr:colOff>975960</xdr:colOff>
      <xdr:row>6</xdr:row>
      <xdr:rowOff>190800</xdr:rowOff>
    </xdr:to>
    <xdr:sp>
      <xdr:nvSpPr>
        <xdr:cNvPr id="54" name="Text Box 1"/>
        <xdr:cNvSpPr/>
      </xdr:nvSpPr>
      <xdr:spPr>
        <a:xfrm>
          <a:off x="8678520" y="1000440"/>
          <a:ext cx="905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6320</xdr:rowOff>
    </xdr:from>
    <xdr:to>
      <xdr:col>0</xdr:col>
      <xdr:colOff>957240</xdr:colOff>
      <xdr:row>6</xdr:row>
      <xdr:rowOff>95040</xdr:rowOff>
    </xdr:to>
    <xdr:sp>
      <xdr:nvSpPr>
        <xdr:cNvPr id="55" name="Rectangle 2"/>
        <xdr:cNvSpPr/>
      </xdr:nvSpPr>
      <xdr:spPr>
        <a:xfrm>
          <a:off x="110880" y="97164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29</xdr:row>
      <xdr:rowOff>105120</xdr:rowOff>
    </xdr:from>
    <xdr:to>
      <xdr:col>17</xdr:col>
      <xdr:colOff>975960</xdr:colOff>
      <xdr:row>31</xdr:row>
      <xdr:rowOff>190800</xdr:rowOff>
    </xdr:to>
    <xdr:sp>
      <xdr:nvSpPr>
        <xdr:cNvPr id="56" name="Text Box 6"/>
        <xdr:cNvSpPr/>
      </xdr:nvSpPr>
      <xdr:spPr>
        <a:xfrm>
          <a:off x="8678520" y="7363080"/>
          <a:ext cx="905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9</xdr:row>
      <xdr:rowOff>76320</xdr:rowOff>
    </xdr:from>
    <xdr:to>
      <xdr:col>0</xdr:col>
      <xdr:colOff>957240</xdr:colOff>
      <xdr:row>31</xdr:row>
      <xdr:rowOff>95040</xdr:rowOff>
    </xdr:to>
    <xdr:sp>
      <xdr:nvSpPr>
        <xdr:cNvPr id="57" name="Rectangle 7"/>
        <xdr:cNvSpPr/>
      </xdr:nvSpPr>
      <xdr:spPr>
        <a:xfrm>
          <a:off x="110880" y="733428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920</xdr:colOff>
      <xdr:row>4</xdr:row>
      <xdr:rowOff>105120</xdr:rowOff>
    </xdr:from>
    <xdr:to>
      <xdr:col>14</xdr:col>
      <xdr:colOff>1047960</xdr:colOff>
      <xdr:row>6</xdr:row>
      <xdr:rowOff>190800</xdr:rowOff>
    </xdr:to>
    <xdr:sp>
      <xdr:nvSpPr>
        <xdr:cNvPr id="58" name="Text Box 1"/>
        <xdr:cNvSpPr/>
      </xdr:nvSpPr>
      <xdr:spPr>
        <a:xfrm>
          <a:off x="8265600" y="943200"/>
          <a:ext cx="97704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4</xdr:row>
      <xdr:rowOff>76320</xdr:rowOff>
    </xdr:from>
    <xdr:to>
      <xdr:col>0</xdr:col>
      <xdr:colOff>956520</xdr:colOff>
      <xdr:row>6</xdr:row>
      <xdr:rowOff>95040</xdr:rowOff>
    </xdr:to>
    <xdr:sp>
      <xdr:nvSpPr>
        <xdr:cNvPr id="59" name="Rectangle 2"/>
        <xdr:cNvSpPr/>
      </xdr:nvSpPr>
      <xdr:spPr>
        <a:xfrm>
          <a:off x="110160" y="91440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4</xdr:row>
      <xdr:rowOff>105120</xdr:rowOff>
    </xdr:from>
    <xdr:to>
      <xdr:col>17</xdr:col>
      <xdr:colOff>925920</xdr:colOff>
      <xdr:row>6</xdr:row>
      <xdr:rowOff>190800</xdr:rowOff>
    </xdr:to>
    <xdr:sp>
      <xdr:nvSpPr>
        <xdr:cNvPr id="60" name="Text Box 1"/>
        <xdr:cNvSpPr/>
      </xdr:nvSpPr>
      <xdr:spPr>
        <a:xfrm>
          <a:off x="8646840" y="981360"/>
          <a:ext cx="8553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6320</xdr:rowOff>
    </xdr:from>
    <xdr:to>
      <xdr:col>0</xdr:col>
      <xdr:colOff>957240</xdr:colOff>
      <xdr:row>6</xdr:row>
      <xdr:rowOff>95040</xdr:rowOff>
    </xdr:to>
    <xdr:sp>
      <xdr:nvSpPr>
        <xdr:cNvPr id="61" name="Rectangle 2"/>
        <xdr:cNvSpPr/>
      </xdr:nvSpPr>
      <xdr:spPr>
        <a:xfrm>
          <a:off x="110880" y="95256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0</xdr:row>
      <xdr:rowOff>105120</xdr:rowOff>
    </xdr:from>
    <xdr:to>
      <xdr:col>17</xdr:col>
      <xdr:colOff>925920</xdr:colOff>
      <xdr:row>32</xdr:row>
      <xdr:rowOff>190800</xdr:rowOff>
    </xdr:to>
    <xdr:sp>
      <xdr:nvSpPr>
        <xdr:cNvPr id="62" name="Text Box 4"/>
        <xdr:cNvSpPr/>
      </xdr:nvSpPr>
      <xdr:spPr>
        <a:xfrm>
          <a:off x="8646840" y="7277400"/>
          <a:ext cx="85536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0</xdr:row>
      <xdr:rowOff>76320</xdr:rowOff>
    </xdr:from>
    <xdr:to>
      <xdr:col>0</xdr:col>
      <xdr:colOff>957240</xdr:colOff>
      <xdr:row>32</xdr:row>
      <xdr:rowOff>95040</xdr:rowOff>
    </xdr:to>
    <xdr:sp>
      <xdr:nvSpPr>
        <xdr:cNvPr id="63" name="Rectangle 5"/>
        <xdr:cNvSpPr/>
      </xdr:nvSpPr>
      <xdr:spPr>
        <a:xfrm>
          <a:off x="110880" y="724860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9760</xdr:colOff>
      <xdr:row>4</xdr:row>
      <xdr:rowOff>143280</xdr:rowOff>
    </xdr:from>
    <xdr:to>
      <xdr:col>17</xdr:col>
      <xdr:colOff>975960</xdr:colOff>
      <xdr:row>6</xdr:row>
      <xdr:rowOff>228600</xdr:rowOff>
    </xdr:to>
    <xdr:sp>
      <xdr:nvSpPr>
        <xdr:cNvPr id="64" name="Text Box 1"/>
        <xdr:cNvSpPr/>
      </xdr:nvSpPr>
      <xdr:spPr>
        <a:xfrm>
          <a:off x="8465400" y="991080"/>
          <a:ext cx="91620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6320</xdr:rowOff>
    </xdr:from>
    <xdr:to>
      <xdr:col>0</xdr:col>
      <xdr:colOff>957240</xdr:colOff>
      <xdr:row>6</xdr:row>
      <xdr:rowOff>94680</xdr:rowOff>
    </xdr:to>
    <xdr:sp>
      <xdr:nvSpPr>
        <xdr:cNvPr id="65" name="Rectangle 2"/>
        <xdr:cNvSpPr/>
      </xdr:nvSpPr>
      <xdr:spPr>
        <a:xfrm>
          <a:off x="110880" y="924120"/>
          <a:ext cx="84636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29</xdr:row>
      <xdr:rowOff>143280</xdr:rowOff>
    </xdr:from>
    <xdr:to>
      <xdr:col>17</xdr:col>
      <xdr:colOff>975960</xdr:colOff>
      <xdr:row>31</xdr:row>
      <xdr:rowOff>228600</xdr:rowOff>
    </xdr:to>
    <xdr:sp>
      <xdr:nvSpPr>
        <xdr:cNvPr id="66" name="Text Box 9"/>
        <xdr:cNvSpPr/>
      </xdr:nvSpPr>
      <xdr:spPr>
        <a:xfrm>
          <a:off x="8465400" y="7201440"/>
          <a:ext cx="91620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9</xdr:row>
      <xdr:rowOff>75960</xdr:rowOff>
    </xdr:from>
    <xdr:to>
      <xdr:col>0</xdr:col>
      <xdr:colOff>957240</xdr:colOff>
      <xdr:row>31</xdr:row>
      <xdr:rowOff>94680</xdr:rowOff>
    </xdr:to>
    <xdr:sp>
      <xdr:nvSpPr>
        <xdr:cNvPr id="67" name="Rectangle 10"/>
        <xdr:cNvSpPr/>
      </xdr:nvSpPr>
      <xdr:spPr>
        <a:xfrm>
          <a:off x="110880" y="7134120"/>
          <a:ext cx="846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4</xdr:row>
      <xdr:rowOff>104400</xdr:rowOff>
    </xdr:from>
    <xdr:to>
      <xdr:col>17</xdr:col>
      <xdr:colOff>1047240</xdr:colOff>
      <xdr:row>6</xdr:row>
      <xdr:rowOff>190800</xdr:rowOff>
    </xdr:to>
    <xdr:sp>
      <xdr:nvSpPr>
        <xdr:cNvPr id="68" name="Text Box 1"/>
        <xdr:cNvSpPr/>
      </xdr:nvSpPr>
      <xdr:spPr>
        <a:xfrm>
          <a:off x="8614800" y="990360"/>
          <a:ext cx="9770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5960</xdr:rowOff>
    </xdr:from>
    <xdr:to>
      <xdr:col>0</xdr:col>
      <xdr:colOff>955800</xdr:colOff>
      <xdr:row>6</xdr:row>
      <xdr:rowOff>95040</xdr:rowOff>
    </xdr:to>
    <xdr:sp>
      <xdr:nvSpPr>
        <xdr:cNvPr id="69" name="Rectangle 2"/>
        <xdr:cNvSpPr/>
      </xdr:nvSpPr>
      <xdr:spPr>
        <a:xfrm>
          <a:off x="110880" y="961920"/>
          <a:ext cx="844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28</xdr:row>
      <xdr:rowOff>104400</xdr:rowOff>
    </xdr:from>
    <xdr:to>
      <xdr:col>17</xdr:col>
      <xdr:colOff>1047240</xdr:colOff>
      <xdr:row>30</xdr:row>
      <xdr:rowOff>190800</xdr:rowOff>
    </xdr:to>
    <xdr:sp>
      <xdr:nvSpPr>
        <xdr:cNvPr id="70" name="Text Box 4"/>
        <xdr:cNvSpPr/>
      </xdr:nvSpPr>
      <xdr:spPr>
        <a:xfrm>
          <a:off x="8614800" y="7210080"/>
          <a:ext cx="97704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28</xdr:row>
      <xdr:rowOff>75960</xdr:rowOff>
    </xdr:from>
    <xdr:to>
      <xdr:col>0</xdr:col>
      <xdr:colOff>955800</xdr:colOff>
      <xdr:row>30</xdr:row>
      <xdr:rowOff>95040</xdr:rowOff>
    </xdr:to>
    <xdr:sp>
      <xdr:nvSpPr>
        <xdr:cNvPr id="71" name="Rectangle 5"/>
        <xdr:cNvSpPr/>
      </xdr:nvSpPr>
      <xdr:spPr>
        <a:xfrm>
          <a:off x="110880" y="7181640"/>
          <a:ext cx="844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4</xdr:row>
      <xdr:rowOff>104400</xdr:rowOff>
    </xdr:from>
    <xdr:to>
      <xdr:col>17</xdr:col>
      <xdr:colOff>1047240</xdr:colOff>
      <xdr:row>6</xdr:row>
      <xdr:rowOff>191160</xdr:rowOff>
    </xdr:to>
    <xdr:sp>
      <xdr:nvSpPr>
        <xdr:cNvPr id="4" name="Text Box 1"/>
        <xdr:cNvSpPr/>
      </xdr:nvSpPr>
      <xdr:spPr>
        <a:xfrm>
          <a:off x="8494200" y="942480"/>
          <a:ext cx="977040" cy="52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4</xdr:row>
      <xdr:rowOff>76320</xdr:rowOff>
    </xdr:from>
    <xdr:to>
      <xdr:col>0</xdr:col>
      <xdr:colOff>916560</xdr:colOff>
      <xdr:row>6</xdr:row>
      <xdr:rowOff>95040</xdr:rowOff>
    </xdr:to>
    <xdr:sp>
      <xdr:nvSpPr>
        <xdr:cNvPr id="5" name="Rectangle 2"/>
        <xdr:cNvSpPr/>
      </xdr:nvSpPr>
      <xdr:spPr>
        <a:xfrm>
          <a:off x="69840" y="914400"/>
          <a:ext cx="8467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29</xdr:row>
      <xdr:rowOff>85680</xdr:rowOff>
    </xdr:from>
    <xdr:to>
      <xdr:col>17</xdr:col>
      <xdr:colOff>1098000</xdr:colOff>
      <xdr:row>31</xdr:row>
      <xdr:rowOff>171360</xdr:rowOff>
    </xdr:to>
    <xdr:sp>
      <xdr:nvSpPr>
        <xdr:cNvPr id="6" name="Text Box 4"/>
        <xdr:cNvSpPr/>
      </xdr:nvSpPr>
      <xdr:spPr>
        <a:xfrm>
          <a:off x="8474760" y="7324560"/>
          <a:ext cx="104724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9</xdr:row>
      <xdr:rowOff>76320</xdr:rowOff>
    </xdr:from>
    <xdr:to>
      <xdr:col>0</xdr:col>
      <xdr:colOff>896040</xdr:colOff>
      <xdr:row>31</xdr:row>
      <xdr:rowOff>95040</xdr:rowOff>
    </xdr:to>
    <xdr:sp>
      <xdr:nvSpPr>
        <xdr:cNvPr id="7" name="Rectangle 5"/>
        <xdr:cNvSpPr/>
      </xdr:nvSpPr>
      <xdr:spPr>
        <a:xfrm>
          <a:off x="50400" y="7315200"/>
          <a:ext cx="8456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60</xdr:colOff>
      <xdr:row>4</xdr:row>
      <xdr:rowOff>105120</xdr:rowOff>
    </xdr:from>
    <xdr:to>
      <xdr:col>17</xdr:col>
      <xdr:colOff>1106640</xdr:colOff>
      <xdr:row>6</xdr:row>
      <xdr:rowOff>190800</xdr:rowOff>
    </xdr:to>
    <xdr:sp>
      <xdr:nvSpPr>
        <xdr:cNvPr id="8" name="Text Box 1"/>
        <xdr:cNvSpPr/>
      </xdr:nvSpPr>
      <xdr:spPr>
        <a:xfrm>
          <a:off x="8646840" y="943200"/>
          <a:ext cx="10558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4</xdr:row>
      <xdr:rowOff>76320</xdr:rowOff>
    </xdr:from>
    <xdr:to>
      <xdr:col>0</xdr:col>
      <xdr:colOff>957240</xdr:colOff>
      <xdr:row>6</xdr:row>
      <xdr:rowOff>95040</xdr:rowOff>
    </xdr:to>
    <xdr:sp>
      <xdr:nvSpPr>
        <xdr:cNvPr id="9" name="Rectangle 2"/>
        <xdr:cNvSpPr/>
      </xdr:nvSpPr>
      <xdr:spPr>
        <a:xfrm>
          <a:off x="111240" y="91440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60</xdr:colOff>
      <xdr:row>29</xdr:row>
      <xdr:rowOff>105120</xdr:rowOff>
    </xdr:from>
    <xdr:to>
      <xdr:col>17</xdr:col>
      <xdr:colOff>1106640</xdr:colOff>
      <xdr:row>31</xdr:row>
      <xdr:rowOff>190800</xdr:rowOff>
    </xdr:to>
    <xdr:sp>
      <xdr:nvSpPr>
        <xdr:cNvPr id="10" name="Text Box 6"/>
        <xdr:cNvSpPr/>
      </xdr:nvSpPr>
      <xdr:spPr>
        <a:xfrm>
          <a:off x="8646840" y="7153560"/>
          <a:ext cx="105588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29</xdr:row>
      <xdr:rowOff>76320</xdr:rowOff>
    </xdr:from>
    <xdr:to>
      <xdr:col>0</xdr:col>
      <xdr:colOff>957240</xdr:colOff>
      <xdr:row>31</xdr:row>
      <xdr:rowOff>95040</xdr:rowOff>
    </xdr:to>
    <xdr:sp>
      <xdr:nvSpPr>
        <xdr:cNvPr id="11" name="Rectangle 7"/>
        <xdr:cNvSpPr/>
      </xdr:nvSpPr>
      <xdr:spPr>
        <a:xfrm>
          <a:off x="111240" y="712476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4</xdr:row>
      <xdr:rowOff>114480</xdr:rowOff>
    </xdr:from>
    <xdr:to>
      <xdr:col>17</xdr:col>
      <xdr:colOff>966960</xdr:colOff>
      <xdr:row>6</xdr:row>
      <xdr:rowOff>142920</xdr:rowOff>
    </xdr:to>
    <xdr:sp>
      <xdr:nvSpPr>
        <xdr:cNvPr id="12" name="Text Box 1"/>
        <xdr:cNvSpPr/>
      </xdr:nvSpPr>
      <xdr:spPr>
        <a:xfrm>
          <a:off x="8586360" y="924120"/>
          <a:ext cx="9061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4</xdr:row>
      <xdr:rowOff>114480</xdr:rowOff>
    </xdr:from>
    <xdr:to>
      <xdr:col>0</xdr:col>
      <xdr:colOff>875880</xdr:colOff>
      <xdr:row>6</xdr:row>
      <xdr:rowOff>133560</xdr:rowOff>
    </xdr:to>
    <xdr:sp>
      <xdr:nvSpPr>
        <xdr:cNvPr id="13" name="Rectangle 2"/>
        <xdr:cNvSpPr/>
      </xdr:nvSpPr>
      <xdr:spPr>
        <a:xfrm>
          <a:off x="80280" y="924120"/>
          <a:ext cx="7956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840</xdr:colOff>
      <xdr:row>31</xdr:row>
      <xdr:rowOff>114840</xdr:rowOff>
    </xdr:from>
    <xdr:to>
      <xdr:col>17</xdr:col>
      <xdr:colOff>966960</xdr:colOff>
      <xdr:row>33</xdr:row>
      <xdr:rowOff>142920</xdr:rowOff>
    </xdr:to>
    <xdr:sp>
      <xdr:nvSpPr>
        <xdr:cNvPr id="14" name="Text Box 9"/>
        <xdr:cNvSpPr/>
      </xdr:nvSpPr>
      <xdr:spPr>
        <a:xfrm>
          <a:off x="8586360" y="7125120"/>
          <a:ext cx="906120" cy="46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31</xdr:row>
      <xdr:rowOff>114840</xdr:rowOff>
    </xdr:from>
    <xdr:to>
      <xdr:col>0</xdr:col>
      <xdr:colOff>875880</xdr:colOff>
      <xdr:row>33</xdr:row>
      <xdr:rowOff>133560</xdr:rowOff>
    </xdr:to>
    <xdr:sp>
      <xdr:nvSpPr>
        <xdr:cNvPr id="15" name="Rectangle 10"/>
        <xdr:cNvSpPr/>
      </xdr:nvSpPr>
      <xdr:spPr>
        <a:xfrm>
          <a:off x="80280" y="7125120"/>
          <a:ext cx="7956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920</xdr:colOff>
      <xdr:row>4</xdr:row>
      <xdr:rowOff>104400</xdr:rowOff>
    </xdr:from>
    <xdr:to>
      <xdr:col>15</xdr:col>
      <xdr:colOff>1048320</xdr:colOff>
      <xdr:row>6</xdr:row>
      <xdr:rowOff>190800</xdr:rowOff>
    </xdr:to>
    <xdr:sp>
      <xdr:nvSpPr>
        <xdr:cNvPr id="16" name="Text Box 1"/>
        <xdr:cNvSpPr/>
      </xdr:nvSpPr>
      <xdr:spPr>
        <a:xfrm>
          <a:off x="8708760" y="1085400"/>
          <a:ext cx="977400" cy="60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76320</xdr:rowOff>
    </xdr:from>
    <xdr:to>
      <xdr:col>0</xdr:col>
      <xdr:colOff>956520</xdr:colOff>
      <xdr:row>6</xdr:row>
      <xdr:rowOff>95400</xdr:rowOff>
    </xdr:to>
    <xdr:sp>
      <xdr:nvSpPr>
        <xdr:cNvPr id="17" name="Rectangle 2"/>
        <xdr:cNvSpPr/>
      </xdr:nvSpPr>
      <xdr:spPr>
        <a:xfrm>
          <a:off x="110520" y="1057320"/>
          <a:ext cx="846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920</xdr:colOff>
      <xdr:row>28</xdr:row>
      <xdr:rowOff>105120</xdr:rowOff>
    </xdr:from>
    <xdr:to>
      <xdr:col>15</xdr:col>
      <xdr:colOff>1048320</xdr:colOff>
      <xdr:row>30</xdr:row>
      <xdr:rowOff>190800</xdr:rowOff>
    </xdr:to>
    <xdr:sp>
      <xdr:nvSpPr>
        <xdr:cNvPr id="18" name="Text Box 5"/>
        <xdr:cNvSpPr/>
      </xdr:nvSpPr>
      <xdr:spPr>
        <a:xfrm>
          <a:off x="8708760" y="7801200"/>
          <a:ext cx="97740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8</xdr:row>
      <xdr:rowOff>76320</xdr:rowOff>
    </xdr:from>
    <xdr:to>
      <xdr:col>0</xdr:col>
      <xdr:colOff>956520</xdr:colOff>
      <xdr:row>30</xdr:row>
      <xdr:rowOff>95040</xdr:rowOff>
    </xdr:to>
    <xdr:sp>
      <xdr:nvSpPr>
        <xdr:cNvPr id="19" name="Rectangle 6"/>
        <xdr:cNvSpPr/>
      </xdr:nvSpPr>
      <xdr:spPr>
        <a:xfrm>
          <a:off x="110520" y="7772400"/>
          <a:ext cx="8460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920</xdr:colOff>
      <xdr:row>4</xdr:row>
      <xdr:rowOff>105120</xdr:rowOff>
    </xdr:from>
    <xdr:to>
      <xdr:col>15</xdr:col>
      <xdr:colOff>905760</xdr:colOff>
      <xdr:row>6</xdr:row>
      <xdr:rowOff>190440</xdr:rowOff>
    </xdr:to>
    <xdr:sp>
      <xdr:nvSpPr>
        <xdr:cNvPr id="20" name="Text Box 1"/>
        <xdr:cNvSpPr/>
      </xdr:nvSpPr>
      <xdr:spPr>
        <a:xfrm>
          <a:off x="8539200" y="886320"/>
          <a:ext cx="83484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4</xdr:row>
      <xdr:rowOff>75960</xdr:rowOff>
    </xdr:from>
    <xdr:to>
      <xdr:col>0</xdr:col>
      <xdr:colOff>956880</xdr:colOff>
      <xdr:row>6</xdr:row>
      <xdr:rowOff>95040</xdr:rowOff>
    </xdr:to>
    <xdr:sp>
      <xdr:nvSpPr>
        <xdr:cNvPr id="21" name="Rectangle 2"/>
        <xdr:cNvSpPr/>
      </xdr:nvSpPr>
      <xdr:spPr>
        <a:xfrm>
          <a:off x="151560" y="857160"/>
          <a:ext cx="805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00</xdr:colOff>
      <xdr:row>4</xdr:row>
      <xdr:rowOff>104400</xdr:rowOff>
    </xdr:from>
    <xdr:to>
      <xdr:col>17</xdr:col>
      <xdr:colOff>955800</xdr:colOff>
      <xdr:row>6</xdr:row>
      <xdr:rowOff>190800</xdr:rowOff>
    </xdr:to>
    <xdr:sp>
      <xdr:nvSpPr>
        <xdr:cNvPr id="22" name="Text Box 1"/>
        <xdr:cNvSpPr/>
      </xdr:nvSpPr>
      <xdr:spPr>
        <a:xfrm>
          <a:off x="8433720" y="933120"/>
          <a:ext cx="8856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4</xdr:row>
      <xdr:rowOff>75960</xdr:rowOff>
    </xdr:from>
    <xdr:to>
      <xdr:col>0</xdr:col>
      <xdr:colOff>957240</xdr:colOff>
      <xdr:row>6</xdr:row>
      <xdr:rowOff>95040</xdr:rowOff>
    </xdr:to>
    <xdr:sp>
      <xdr:nvSpPr>
        <xdr:cNvPr id="23" name="Rectangle 4"/>
        <xdr:cNvSpPr/>
      </xdr:nvSpPr>
      <xdr:spPr>
        <a:xfrm>
          <a:off x="110880" y="904680"/>
          <a:ext cx="846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200</xdr:colOff>
      <xdr:row>30</xdr:row>
      <xdr:rowOff>104400</xdr:rowOff>
    </xdr:from>
    <xdr:to>
      <xdr:col>17</xdr:col>
      <xdr:colOff>955800</xdr:colOff>
      <xdr:row>32</xdr:row>
      <xdr:rowOff>190800</xdr:rowOff>
    </xdr:to>
    <xdr:sp>
      <xdr:nvSpPr>
        <xdr:cNvPr id="24" name="Text Box 6"/>
        <xdr:cNvSpPr/>
      </xdr:nvSpPr>
      <xdr:spPr>
        <a:xfrm>
          <a:off x="8433720" y="7143480"/>
          <a:ext cx="8856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0</xdr:row>
      <xdr:rowOff>75960</xdr:rowOff>
    </xdr:from>
    <xdr:to>
      <xdr:col>0</xdr:col>
      <xdr:colOff>957240</xdr:colOff>
      <xdr:row>32</xdr:row>
      <xdr:rowOff>95040</xdr:rowOff>
    </xdr:to>
    <xdr:sp>
      <xdr:nvSpPr>
        <xdr:cNvPr id="25" name="Rectangle 7"/>
        <xdr:cNvSpPr/>
      </xdr:nvSpPr>
      <xdr:spPr>
        <a:xfrm>
          <a:off x="110880" y="7115040"/>
          <a:ext cx="84636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920</xdr:colOff>
      <xdr:row>4</xdr:row>
      <xdr:rowOff>104760</xdr:rowOff>
    </xdr:from>
    <xdr:to>
      <xdr:col>16</xdr:col>
      <xdr:colOff>1047960</xdr:colOff>
      <xdr:row>6</xdr:row>
      <xdr:rowOff>190800</xdr:rowOff>
    </xdr:to>
    <xdr:sp>
      <xdr:nvSpPr>
        <xdr:cNvPr id="26" name="Text Box 1"/>
        <xdr:cNvSpPr/>
      </xdr:nvSpPr>
      <xdr:spPr>
        <a:xfrm>
          <a:off x="8205120" y="876240"/>
          <a:ext cx="97704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4</xdr:row>
      <xdr:rowOff>76320</xdr:rowOff>
    </xdr:from>
    <xdr:to>
      <xdr:col>0</xdr:col>
      <xdr:colOff>956880</xdr:colOff>
      <xdr:row>6</xdr:row>
      <xdr:rowOff>95040</xdr:rowOff>
    </xdr:to>
    <xdr:sp>
      <xdr:nvSpPr>
        <xdr:cNvPr id="27" name="Rectangle 2"/>
        <xdr:cNvSpPr/>
      </xdr:nvSpPr>
      <xdr:spPr>
        <a:xfrm>
          <a:off x="110520" y="847800"/>
          <a:ext cx="8463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0920</xdr:colOff>
      <xdr:row>33</xdr:row>
      <xdr:rowOff>104400</xdr:rowOff>
    </xdr:from>
    <xdr:to>
      <xdr:col>16</xdr:col>
      <xdr:colOff>1047960</xdr:colOff>
      <xdr:row>35</xdr:row>
      <xdr:rowOff>190080</xdr:rowOff>
    </xdr:to>
    <xdr:sp>
      <xdr:nvSpPr>
        <xdr:cNvPr id="28" name="Text Box 6"/>
        <xdr:cNvSpPr/>
      </xdr:nvSpPr>
      <xdr:spPr>
        <a:xfrm>
          <a:off x="8205120" y="7314840"/>
          <a:ext cx="97704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33</xdr:row>
      <xdr:rowOff>75960</xdr:rowOff>
    </xdr:from>
    <xdr:to>
      <xdr:col>0</xdr:col>
      <xdr:colOff>956880</xdr:colOff>
      <xdr:row>35</xdr:row>
      <xdr:rowOff>95400</xdr:rowOff>
    </xdr:to>
    <xdr:sp>
      <xdr:nvSpPr>
        <xdr:cNvPr id="29" name="Rectangle 7"/>
        <xdr:cNvSpPr/>
      </xdr:nvSpPr>
      <xdr:spPr>
        <a:xfrm>
          <a:off x="110520" y="7286400"/>
          <a:ext cx="8463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    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560</xdr:colOff>
      <xdr:row>4</xdr:row>
      <xdr:rowOff>104760</xdr:rowOff>
    </xdr:from>
    <xdr:to>
      <xdr:col>17</xdr:col>
      <xdr:colOff>1046520</xdr:colOff>
      <xdr:row>6</xdr:row>
      <xdr:rowOff>190800</xdr:rowOff>
    </xdr:to>
    <xdr:sp>
      <xdr:nvSpPr>
        <xdr:cNvPr id="30" name="Text Box 1"/>
        <xdr:cNvSpPr/>
      </xdr:nvSpPr>
      <xdr:spPr>
        <a:xfrm>
          <a:off x="8294400" y="952560"/>
          <a:ext cx="9759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</xdr:row>
      <xdr:rowOff>114480</xdr:rowOff>
    </xdr:from>
    <xdr:to>
      <xdr:col>0</xdr:col>
      <xdr:colOff>876240</xdr:colOff>
      <xdr:row>6</xdr:row>
      <xdr:rowOff>133560</xdr:rowOff>
    </xdr:to>
    <xdr:sp>
      <xdr:nvSpPr>
        <xdr:cNvPr id="31" name="Rectangle 4"/>
        <xdr:cNvSpPr/>
      </xdr:nvSpPr>
      <xdr:spPr>
        <a:xfrm>
          <a:off x="60120" y="962280"/>
          <a:ext cx="816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0560</xdr:colOff>
      <xdr:row>32</xdr:row>
      <xdr:rowOff>104400</xdr:rowOff>
    </xdr:from>
    <xdr:to>
      <xdr:col>17</xdr:col>
      <xdr:colOff>1046520</xdr:colOff>
      <xdr:row>34</xdr:row>
      <xdr:rowOff>190800</xdr:rowOff>
    </xdr:to>
    <xdr:sp>
      <xdr:nvSpPr>
        <xdr:cNvPr id="32" name="Text Box 6"/>
        <xdr:cNvSpPr/>
      </xdr:nvSpPr>
      <xdr:spPr>
        <a:xfrm>
          <a:off x="8294400" y="7381440"/>
          <a:ext cx="975960" cy="50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2</xdr:row>
      <xdr:rowOff>85680</xdr:rowOff>
    </xdr:from>
    <xdr:to>
      <xdr:col>0</xdr:col>
      <xdr:colOff>845640</xdr:colOff>
      <xdr:row>34</xdr:row>
      <xdr:rowOff>104760</xdr:rowOff>
    </xdr:to>
    <xdr:sp>
      <xdr:nvSpPr>
        <xdr:cNvPr id="33" name="Rectangle 7"/>
        <xdr:cNvSpPr/>
      </xdr:nvSpPr>
      <xdr:spPr>
        <a:xfrm>
          <a:off x="60120" y="7362720"/>
          <a:ext cx="785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 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I13" activeCellId="0" sqref="I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99"/>
    <col collapsed="false" customWidth="true" hidden="false" outlineLevel="0" max="3" min="3" style="1" width="0.56"/>
    <col collapsed="false" customWidth="true" hidden="false" outlineLevel="0" max="4" min="4" style="1" width="6.85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4" min="13" style="1" width="6.85"/>
    <col collapsed="false" customWidth="true" hidden="false" outlineLevel="0" max="15" min="15" style="1" width="8.41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1.85"/>
    <col collapsed="false" customWidth="false" hidden="false" outlineLevel="0" max="257" min="19" style="1" width="9.5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1" customFormat="true" ht="18" hidden="false" customHeight="true" outlineLevel="0" collapsed="false">
      <c r="A5" s="5" t="s">
        <v>3</v>
      </c>
      <c r="B5" s="6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10" t="s">
        <v>6</v>
      </c>
    </row>
    <row r="6" s="11" customFormat="true" ht="17.25" hidden="false" customHeight="true" outlineLevel="0" collapsed="false">
      <c r="A6" s="5"/>
      <c r="B6" s="12" t="s">
        <v>7</v>
      </c>
      <c r="C6" s="13"/>
      <c r="D6" s="14" t="s">
        <v>8</v>
      </c>
      <c r="E6" s="15" t="s">
        <v>9</v>
      </c>
      <c r="F6" s="15" t="s">
        <v>9</v>
      </c>
      <c r="G6" s="15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4" t="s">
        <v>19</v>
      </c>
      <c r="Q6" s="16"/>
      <c r="R6" s="10"/>
    </row>
    <row r="7" s="11" customFormat="true" ht="17.25" hidden="false" customHeight="true" outlineLevel="0" collapsed="false">
      <c r="A7" s="5"/>
      <c r="B7" s="13"/>
      <c r="C7" s="13"/>
      <c r="D7" s="14"/>
      <c r="E7" s="14" t="s">
        <v>20</v>
      </c>
      <c r="F7" s="14" t="s">
        <v>21</v>
      </c>
      <c r="G7" s="14" t="s">
        <v>22</v>
      </c>
      <c r="H7" s="14"/>
      <c r="I7" s="17"/>
      <c r="J7" s="14" t="s">
        <v>23</v>
      </c>
      <c r="K7" s="14" t="s">
        <v>24</v>
      </c>
      <c r="L7" s="14" t="s">
        <v>25</v>
      </c>
      <c r="M7" s="14"/>
      <c r="N7" s="14" t="s">
        <v>26</v>
      </c>
      <c r="O7" s="18"/>
      <c r="P7" s="14"/>
      <c r="Q7" s="16"/>
      <c r="R7" s="10"/>
    </row>
    <row r="8" s="11" customFormat="true" ht="17.25" hidden="false" customHeight="true" outlineLevel="0" collapsed="false">
      <c r="A8" s="5"/>
      <c r="B8" s="13"/>
      <c r="C8" s="13"/>
      <c r="D8" s="19" t="s">
        <v>27</v>
      </c>
      <c r="E8" s="19" t="s">
        <v>28</v>
      </c>
      <c r="F8" s="20" t="s">
        <v>29</v>
      </c>
      <c r="G8" s="19" t="s">
        <v>30</v>
      </c>
      <c r="H8" s="19" t="s">
        <v>31</v>
      </c>
      <c r="I8" s="19" t="s">
        <v>32</v>
      </c>
      <c r="J8" s="19" t="s">
        <v>33</v>
      </c>
      <c r="K8" s="19" t="s">
        <v>34</v>
      </c>
      <c r="L8" s="19" t="s">
        <v>35</v>
      </c>
      <c r="M8" s="19" t="s">
        <v>36</v>
      </c>
      <c r="N8" s="19" t="s">
        <v>37</v>
      </c>
      <c r="O8" s="19" t="s">
        <v>38</v>
      </c>
      <c r="P8" s="19" t="s">
        <v>39</v>
      </c>
      <c r="Q8" s="16"/>
      <c r="R8" s="10"/>
    </row>
    <row r="9" s="11" customFormat="true" ht="17.25" hidden="false" customHeight="true" outlineLevel="0" collapsed="false">
      <c r="A9" s="5"/>
      <c r="B9" s="21"/>
      <c r="C9" s="21"/>
      <c r="D9" s="22" t="s">
        <v>40</v>
      </c>
      <c r="E9" s="22" t="s">
        <v>40</v>
      </c>
      <c r="F9" s="22" t="s">
        <v>41</v>
      </c>
      <c r="G9" s="22" t="s">
        <v>42</v>
      </c>
      <c r="H9" s="22"/>
      <c r="I9" s="22"/>
      <c r="J9" s="22" t="s">
        <v>43</v>
      </c>
      <c r="K9" s="22" t="s">
        <v>44</v>
      </c>
      <c r="L9" s="22" t="s">
        <v>45</v>
      </c>
      <c r="M9" s="22" t="s">
        <v>46</v>
      </c>
      <c r="N9" s="22" t="s">
        <v>47</v>
      </c>
      <c r="O9" s="22" t="s">
        <v>48</v>
      </c>
      <c r="P9" s="22"/>
      <c r="Q9" s="23"/>
      <c r="R9" s="10"/>
    </row>
    <row r="10" s="29" customFormat="true" ht="19.5" hidden="false" customHeight="true" outlineLevel="0" collapsed="false">
      <c r="A10" s="24" t="s">
        <v>49</v>
      </c>
      <c r="B10" s="25" t="n">
        <f aca="false">SUM(B11:B55)</f>
        <v>63216.3219</v>
      </c>
      <c r="C10" s="26"/>
      <c r="D10" s="25" t="n">
        <f aca="false">SUM(D11:D55)</f>
        <v>1952.1447</v>
      </c>
      <c r="E10" s="25" t="n">
        <f aca="false">SUM(E11:E55)</f>
        <v>3685.9069</v>
      </c>
      <c r="F10" s="25" t="n">
        <f aca="false">SUM(F11:F55)</f>
        <v>1501.7256</v>
      </c>
      <c r="G10" s="25" t="n">
        <f aca="false">SUM(G11:G55)</f>
        <v>718.8507</v>
      </c>
      <c r="H10" s="25" t="n">
        <f aca="false">SUM(H11:H55)</f>
        <v>4112.2049</v>
      </c>
      <c r="I10" s="25" t="n">
        <f aca="false">SUM(I11:I55)</f>
        <v>8271.161</v>
      </c>
      <c r="J10" s="25" t="n">
        <f aca="false">SUM(J11:J55)</f>
        <v>19834.9398</v>
      </c>
      <c r="K10" s="25" t="n">
        <f aca="false">SUM(K11:K55)</f>
        <v>15555.6746</v>
      </c>
      <c r="L10" s="25" t="n">
        <f aca="false">SUM(L11:L55)</f>
        <v>640.8337</v>
      </c>
      <c r="M10" s="25" t="n">
        <f aca="false">SUM(M11:M55)</f>
        <v>1104.8191</v>
      </c>
      <c r="N10" s="25" t="n">
        <f aca="false">SUM(N11:N55)</f>
        <v>1846.0492</v>
      </c>
      <c r="O10" s="25" t="n">
        <f aca="false">SUM(O11:O55)</f>
        <v>1074.0219</v>
      </c>
      <c r="P10" s="25" t="n">
        <f aca="false">SUM(P11:P55)</f>
        <v>2918.9309</v>
      </c>
      <c r="Q10" s="27"/>
      <c r="R10" s="28" t="s">
        <v>7</v>
      </c>
    </row>
    <row r="11" s="29" customFormat="true" ht="18.75" hidden="false" customHeight="true" outlineLevel="0" collapsed="false">
      <c r="A11" s="30" t="s">
        <v>50</v>
      </c>
      <c r="B11" s="31" t="n">
        <v>13411.8252</v>
      </c>
      <c r="C11" s="32"/>
      <c r="D11" s="31" t="n">
        <v>198.3498</v>
      </c>
      <c r="E11" s="31" t="n">
        <v>170.0897</v>
      </c>
      <c r="F11" s="31" t="s">
        <v>51</v>
      </c>
      <c r="G11" s="31" t="n">
        <v>200.8335</v>
      </c>
      <c r="H11" s="31" t="s">
        <v>51</v>
      </c>
      <c r="I11" s="31" t="n">
        <v>929.2084</v>
      </c>
      <c r="J11" s="31" t="n">
        <v>8992.2229</v>
      </c>
      <c r="K11" s="31" t="n">
        <v>1007.0111</v>
      </c>
      <c r="L11" s="31" t="s">
        <v>51</v>
      </c>
      <c r="M11" s="31" t="n">
        <v>1057.0186</v>
      </c>
      <c r="N11" s="31" t="n">
        <v>255.9362</v>
      </c>
      <c r="O11" s="31" t="n">
        <v>482.4992</v>
      </c>
      <c r="P11" s="31" t="n">
        <v>118.6558</v>
      </c>
      <c r="R11" s="33" t="s">
        <v>52</v>
      </c>
    </row>
    <row r="12" s="29" customFormat="true" ht="18.75" hidden="false" customHeight="true" outlineLevel="0" collapsed="false">
      <c r="A12" s="30" t="s">
        <v>53</v>
      </c>
      <c r="B12" s="31" t="n">
        <v>114.2902</v>
      </c>
      <c r="C12" s="32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n">
        <v>114.2902</v>
      </c>
      <c r="O12" s="31" t="s">
        <v>51</v>
      </c>
      <c r="P12" s="31" t="s">
        <v>51</v>
      </c>
      <c r="R12" s="34" t="s">
        <v>54</v>
      </c>
    </row>
    <row r="13" s="29" customFormat="true" ht="18.75" hidden="false" customHeight="true" outlineLevel="0" collapsed="false">
      <c r="A13" s="30" t="s">
        <v>55</v>
      </c>
      <c r="B13" s="31" t="n">
        <v>467.5206</v>
      </c>
      <c r="C13" s="32"/>
      <c r="D13" s="31" t="s">
        <v>51</v>
      </c>
      <c r="E13" s="31" t="n">
        <v>108.9227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s">
        <v>51</v>
      </c>
      <c r="K13" s="31" t="n">
        <v>358.5979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R13" s="34" t="s">
        <v>56</v>
      </c>
    </row>
    <row r="14" s="29" customFormat="true" ht="18.75" hidden="false" customHeight="true" outlineLevel="0" collapsed="false">
      <c r="A14" s="30" t="s">
        <v>57</v>
      </c>
      <c r="B14" s="31" t="n">
        <v>1022.236</v>
      </c>
      <c r="C14" s="32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1022.236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R14" s="34" t="s">
        <v>58</v>
      </c>
    </row>
    <row r="15" s="29" customFormat="true" ht="18.75" hidden="false" customHeight="true" outlineLevel="0" collapsed="false">
      <c r="A15" s="30" t="s">
        <v>59</v>
      </c>
      <c r="B15" s="31" t="n">
        <v>122.4808</v>
      </c>
      <c r="C15" s="32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122.4808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60</v>
      </c>
    </row>
    <row r="16" s="29" customFormat="true" ht="18.75" hidden="false" customHeight="true" outlineLevel="0" collapsed="false">
      <c r="A16" s="30" t="s">
        <v>61</v>
      </c>
      <c r="B16" s="31" t="n">
        <v>643.9958</v>
      </c>
      <c r="C16" s="32"/>
      <c r="D16" s="31" t="n">
        <v>79.9516</v>
      </c>
      <c r="E16" s="31" t="n">
        <v>117.571</v>
      </c>
      <c r="F16" s="31" t="s">
        <v>51</v>
      </c>
      <c r="G16" s="31" t="n">
        <v>105.206</v>
      </c>
      <c r="H16" s="31" t="s">
        <v>51</v>
      </c>
      <c r="I16" s="31" t="s">
        <v>51</v>
      </c>
      <c r="J16" s="31" t="s">
        <v>51</v>
      </c>
      <c r="K16" s="31" t="n">
        <v>341.2672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R16" s="34" t="s">
        <v>62</v>
      </c>
    </row>
    <row r="17" s="29" customFormat="true" ht="18.75" hidden="false" customHeight="true" outlineLevel="0" collapsed="false">
      <c r="A17" s="30" t="s">
        <v>63</v>
      </c>
      <c r="B17" s="31" t="n">
        <v>2786.7152</v>
      </c>
      <c r="C17" s="32"/>
      <c r="D17" s="31" t="s">
        <v>51</v>
      </c>
      <c r="E17" s="31" t="n">
        <v>76.5794</v>
      </c>
      <c r="F17" s="31" t="s">
        <v>51</v>
      </c>
      <c r="G17" s="31" t="s">
        <v>51</v>
      </c>
      <c r="H17" s="31" t="n">
        <v>758.9471</v>
      </c>
      <c r="I17" s="31" t="s">
        <v>51</v>
      </c>
      <c r="J17" s="31" t="n">
        <v>1013.6033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n">
        <v>442.2013</v>
      </c>
      <c r="P17" s="31" t="n">
        <v>495.3841</v>
      </c>
      <c r="R17" s="34" t="s">
        <v>64</v>
      </c>
    </row>
    <row r="18" s="29" customFormat="true" ht="18.75" hidden="false" customHeight="true" outlineLevel="0" collapsed="false">
      <c r="A18" s="30" t="s">
        <v>65</v>
      </c>
      <c r="B18" s="31" t="n">
        <v>102.5384</v>
      </c>
      <c r="C18" s="32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102.5384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R18" s="34" t="s">
        <v>66</v>
      </c>
    </row>
    <row r="19" s="29" customFormat="true" ht="18.75" hidden="false" customHeight="true" outlineLevel="0" collapsed="false">
      <c r="A19" s="30" t="s">
        <v>67</v>
      </c>
      <c r="B19" s="31" t="n">
        <v>1256.2997</v>
      </c>
      <c r="C19" s="32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497.1286</v>
      </c>
      <c r="K19" s="31" t="n">
        <v>759.171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29" t="s">
        <v>68</v>
      </c>
    </row>
    <row r="20" s="29" customFormat="true" ht="18.75" hidden="false" customHeight="true" outlineLevel="0" collapsed="false">
      <c r="A20" s="30" t="s">
        <v>69</v>
      </c>
      <c r="B20" s="31" t="n">
        <v>97.8102</v>
      </c>
      <c r="C20" s="32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n">
        <v>97.8102</v>
      </c>
      <c r="P20" s="31" t="s">
        <v>51</v>
      </c>
      <c r="R20" s="29" t="s">
        <v>70</v>
      </c>
    </row>
    <row r="21" s="29" customFormat="true" ht="18.75" hidden="false" customHeight="true" outlineLevel="0" collapsed="false">
      <c r="A21" s="30" t="s">
        <v>71</v>
      </c>
      <c r="B21" s="31" t="n">
        <v>31485.4498</v>
      </c>
      <c r="C21" s="32"/>
      <c r="D21" s="31" t="n">
        <v>580.9716</v>
      </c>
      <c r="E21" s="31" t="n">
        <v>2986.6266</v>
      </c>
      <c r="F21" s="31" t="n">
        <v>1153.1103</v>
      </c>
      <c r="G21" s="31" t="n">
        <v>412.8112</v>
      </c>
      <c r="H21" s="31" t="n">
        <v>1619.4043</v>
      </c>
      <c r="I21" s="31" t="n">
        <v>7341.9526</v>
      </c>
      <c r="J21" s="31" t="n">
        <v>4421.8915</v>
      </c>
      <c r="K21" s="31" t="n">
        <v>9701.3971</v>
      </c>
      <c r="L21" s="31" t="n">
        <v>640.8337</v>
      </c>
      <c r="M21" s="31" t="n">
        <v>47.8005</v>
      </c>
      <c r="N21" s="31" t="n">
        <v>728.6866</v>
      </c>
      <c r="O21" s="31" t="s">
        <v>51</v>
      </c>
      <c r="P21" s="31" t="n">
        <v>1849.9638</v>
      </c>
      <c r="R21" s="29" t="s">
        <v>72</v>
      </c>
    </row>
    <row r="22" s="29" customFormat="true" ht="18.75" hidden="false" customHeight="true" outlineLevel="0" collapsed="false">
      <c r="A22" s="30" t="s">
        <v>73</v>
      </c>
      <c r="B22" s="31" t="n">
        <v>1328.2459</v>
      </c>
      <c r="C22" s="32"/>
      <c r="D22" s="31" t="s">
        <v>51</v>
      </c>
      <c r="E22" s="31" t="n">
        <v>59.8374</v>
      </c>
      <c r="F22" s="31" t="s">
        <v>51</v>
      </c>
      <c r="G22" s="31" t="s">
        <v>51</v>
      </c>
      <c r="H22" s="31" t="n">
        <v>1212.0182</v>
      </c>
      <c r="I22" s="31" t="s">
        <v>51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n">
        <v>56.3903</v>
      </c>
      <c r="R22" s="29" t="s">
        <v>74</v>
      </c>
    </row>
    <row r="23" s="35" customFormat="true" ht="18.75" hidden="false" customHeight="true" outlineLevel="0" collapsed="false">
      <c r="A23" s="30" t="s">
        <v>75</v>
      </c>
      <c r="B23" s="31" t="n">
        <v>243.9315</v>
      </c>
      <c r="C23" s="32"/>
      <c r="D23" s="31" t="s">
        <v>51</v>
      </c>
      <c r="E23" s="31" t="s">
        <v>51</v>
      </c>
      <c r="F23" s="31" t="s">
        <v>51</v>
      </c>
      <c r="G23" s="31" t="s">
        <v>51</v>
      </c>
      <c r="H23" s="31" t="s">
        <v>51</v>
      </c>
      <c r="I23" s="31" t="s">
        <v>51</v>
      </c>
      <c r="J23" s="31" t="n">
        <v>114.2902</v>
      </c>
      <c r="K23" s="31" t="s">
        <v>6</v>
      </c>
      <c r="L23" s="31" t="s">
        <v>51</v>
      </c>
      <c r="M23" s="31" t="s">
        <v>51</v>
      </c>
      <c r="N23" s="31" t="n">
        <v>130</v>
      </c>
      <c r="O23" s="31" t="s">
        <v>76</v>
      </c>
      <c r="P23" s="31" t="s">
        <v>51</v>
      </c>
      <c r="Q23" s="29"/>
      <c r="R23" s="29" t="s">
        <v>77</v>
      </c>
    </row>
    <row r="24" s="35" customFormat="true" ht="18.75" hidden="false" customHeight="true" outlineLevel="0" collapsed="false">
      <c r="A24" s="30" t="s">
        <v>78</v>
      </c>
      <c r="B24" s="31" t="n">
        <v>961.9349</v>
      </c>
      <c r="C24" s="32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99.4493</v>
      </c>
      <c r="K24" s="31" t="n">
        <v>862.4856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29"/>
      <c r="R24" s="29" t="s">
        <v>79</v>
      </c>
    </row>
    <row r="25" s="35" customFormat="true" ht="18.75" hidden="false" customHeight="true" outlineLevel="0" collapsed="false">
      <c r="A25" s="30" t="s">
        <v>80</v>
      </c>
      <c r="B25" s="31" t="n">
        <v>592.29</v>
      </c>
      <c r="C25" s="32"/>
      <c r="D25" s="31" t="s">
        <v>51</v>
      </c>
      <c r="E25" s="31" t="n">
        <v>70.4547</v>
      </c>
      <c r="F25" s="31" t="s">
        <v>51</v>
      </c>
      <c r="G25" s="31" t="s">
        <v>51</v>
      </c>
      <c r="H25" s="31" t="n">
        <v>521.8353</v>
      </c>
      <c r="I25" s="31" t="s">
        <v>51</v>
      </c>
      <c r="J25" s="31" t="s">
        <v>51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Q25" s="29"/>
      <c r="R25" s="33" t="s">
        <v>81</v>
      </c>
    </row>
    <row r="26" s="35" customFormat="true" ht="18.75" hidden="false" customHeight="true" outlineLevel="0" collapsed="false">
      <c r="A26" s="30" t="s">
        <v>82</v>
      </c>
      <c r="B26" s="31" t="n">
        <v>606.6734</v>
      </c>
      <c r="C26" s="32"/>
      <c r="D26" s="31" t="n">
        <v>141.4304</v>
      </c>
      <c r="E26" s="31" t="n">
        <v>95.8254</v>
      </c>
      <c r="F26" s="31" t="s">
        <v>51</v>
      </c>
      <c r="G26" s="31" t="s">
        <v>51</v>
      </c>
      <c r="H26" s="31" t="s">
        <v>51</v>
      </c>
      <c r="I26" s="31" t="s">
        <v>51</v>
      </c>
      <c r="J26" s="31" t="n">
        <v>134</v>
      </c>
      <c r="K26" s="31" t="n">
        <v>236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Q26" s="29"/>
      <c r="R26" s="29" t="s">
        <v>83</v>
      </c>
    </row>
    <row r="27" s="35" customFormat="true" ht="18.75" hidden="false" customHeight="true" outlineLevel="0" collapsed="false">
      <c r="A27" s="36" t="s">
        <v>84</v>
      </c>
      <c r="B27" s="37" t="n">
        <v>194.3513</v>
      </c>
      <c r="C27" s="38"/>
      <c r="D27" s="37" t="s">
        <v>51</v>
      </c>
      <c r="E27" s="37" t="s">
        <v>51</v>
      </c>
      <c r="F27" s="37" t="n">
        <v>194.3513</v>
      </c>
      <c r="G27" s="37" t="s">
        <v>51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7" t="s">
        <v>51</v>
      </c>
      <c r="Q27" s="39"/>
      <c r="R27" s="39" t="s">
        <v>85</v>
      </c>
    </row>
    <row r="28" s="35" customFormat="true" ht="18.75" hidden="false" customHeight="true" outlineLevel="0" collapsed="false">
      <c r="A28" s="30"/>
      <c r="B28" s="31"/>
      <c r="C28" s="32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29"/>
      <c r="R28" s="29"/>
    </row>
    <row r="29" customFormat="false" ht="25.5" hidden="false" customHeight="true" outlineLevel="0" collapsed="false">
      <c r="A29" s="2" t="s">
        <v>8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7.25" hidden="false" customHeight="tru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6.5" hidden="false" customHeight="true" outlineLevel="0" collapsed="false">
      <c r="A31" s="4" t="s">
        <v>8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3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s="11" customFormat="true" ht="20.25" hidden="false" customHeight="true" outlineLevel="0" collapsed="false">
      <c r="A33" s="5" t="s">
        <v>3</v>
      </c>
      <c r="B33" s="6" t="s">
        <v>4</v>
      </c>
      <c r="C33" s="7"/>
      <c r="D33" s="8" t="s">
        <v>5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9"/>
      <c r="R33" s="10" t="s">
        <v>6</v>
      </c>
    </row>
    <row r="34" s="11" customFormat="true" ht="17.25" hidden="false" customHeight="true" outlineLevel="0" collapsed="false">
      <c r="A34" s="5"/>
      <c r="B34" s="12" t="s">
        <v>7</v>
      </c>
      <c r="C34" s="13"/>
      <c r="D34" s="14" t="s">
        <v>8</v>
      </c>
      <c r="E34" s="15" t="s">
        <v>9</v>
      </c>
      <c r="F34" s="15" t="s">
        <v>9</v>
      </c>
      <c r="G34" s="15" t="s">
        <v>10</v>
      </c>
      <c r="H34" s="14" t="s">
        <v>11</v>
      </c>
      <c r="I34" s="14" t="s">
        <v>12</v>
      </c>
      <c r="J34" s="14" t="s">
        <v>13</v>
      </c>
      <c r="K34" s="14" t="s">
        <v>14</v>
      </c>
      <c r="L34" s="14" t="s">
        <v>15</v>
      </c>
      <c r="M34" s="14" t="s">
        <v>16</v>
      </c>
      <c r="N34" s="14" t="s">
        <v>17</v>
      </c>
      <c r="O34" s="14" t="s">
        <v>18</v>
      </c>
      <c r="P34" s="14" t="s">
        <v>19</v>
      </c>
      <c r="Q34" s="16"/>
      <c r="R34" s="10"/>
    </row>
    <row r="35" s="11" customFormat="true" ht="17.25" hidden="false" customHeight="true" outlineLevel="0" collapsed="false">
      <c r="A35" s="5"/>
      <c r="B35" s="13"/>
      <c r="C35" s="13"/>
      <c r="D35" s="14"/>
      <c r="E35" s="14" t="s">
        <v>20</v>
      </c>
      <c r="F35" s="14" t="s">
        <v>21</v>
      </c>
      <c r="G35" s="14" t="s">
        <v>22</v>
      </c>
      <c r="H35" s="14"/>
      <c r="I35" s="17"/>
      <c r="J35" s="14" t="s">
        <v>23</v>
      </c>
      <c r="K35" s="14" t="s">
        <v>24</v>
      </c>
      <c r="L35" s="14" t="s">
        <v>25</v>
      </c>
      <c r="M35" s="14"/>
      <c r="N35" s="14" t="s">
        <v>26</v>
      </c>
      <c r="O35" s="18"/>
      <c r="P35" s="14"/>
      <c r="Q35" s="16"/>
      <c r="R35" s="10"/>
    </row>
    <row r="36" s="11" customFormat="true" ht="17.25" hidden="false" customHeight="true" outlineLevel="0" collapsed="false">
      <c r="A36" s="5"/>
      <c r="B36" s="13"/>
      <c r="C36" s="13"/>
      <c r="D36" s="19" t="s">
        <v>27</v>
      </c>
      <c r="E36" s="19" t="s">
        <v>28</v>
      </c>
      <c r="F36" s="20" t="s">
        <v>29</v>
      </c>
      <c r="G36" s="19" t="s">
        <v>30</v>
      </c>
      <c r="H36" s="19" t="s">
        <v>31</v>
      </c>
      <c r="I36" s="19" t="s">
        <v>32</v>
      </c>
      <c r="J36" s="19" t="s">
        <v>33</v>
      </c>
      <c r="K36" s="19" t="s">
        <v>34</v>
      </c>
      <c r="L36" s="19" t="s">
        <v>35</v>
      </c>
      <c r="M36" s="19" t="s">
        <v>36</v>
      </c>
      <c r="N36" s="19" t="s">
        <v>37</v>
      </c>
      <c r="O36" s="19" t="s">
        <v>38</v>
      </c>
      <c r="P36" s="19" t="s">
        <v>39</v>
      </c>
      <c r="Q36" s="16"/>
      <c r="R36" s="10"/>
    </row>
    <row r="37" s="11" customFormat="true" ht="17.25" hidden="false" customHeight="true" outlineLevel="0" collapsed="false">
      <c r="A37" s="5"/>
      <c r="B37" s="21"/>
      <c r="C37" s="21"/>
      <c r="D37" s="22" t="s">
        <v>40</v>
      </c>
      <c r="E37" s="22" t="s">
        <v>40</v>
      </c>
      <c r="F37" s="22" t="s">
        <v>41</v>
      </c>
      <c r="G37" s="22" t="s">
        <v>42</v>
      </c>
      <c r="H37" s="22"/>
      <c r="I37" s="22"/>
      <c r="J37" s="22" t="s">
        <v>43</v>
      </c>
      <c r="K37" s="22" t="s">
        <v>44</v>
      </c>
      <c r="L37" s="22" t="s">
        <v>45</v>
      </c>
      <c r="M37" s="22" t="s">
        <v>46</v>
      </c>
      <c r="N37" s="22" t="s">
        <v>47</v>
      </c>
      <c r="O37" s="22" t="s">
        <v>48</v>
      </c>
      <c r="P37" s="22"/>
      <c r="Q37" s="23"/>
      <c r="R37" s="10"/>
    </row>
    <row r="38" customFormat="false" ht="18.75" hidden="false" customHeight="true" outlineLevel="0" collapsed="false">
      <c r="A38" s="30" t="s">
        <v>88</v>
      </c>
      <c r="B38" s="31" t="n">
        <v>623.5715</v>
      </c>
      <c r="C38" s="32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s">
        <v>51</v>
      </c>
      <c r="K38" s="31" t="n">
        <v>623.5715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9"/>
      <c r="R38" s="29" t="s">
        <v>89</v>
      </c>
      <c r="S38" s="35"/>
    </row>
    <row r="39" customFormat="false" ht="18.75" hidden="false" customHeight="true" outlineLevel="0" collapsed="false">
      <c r="A39" s="30" t="s">
        <v>90</v>
      </c>
      <c r="B39" s="31" t="n">
        <v>62.381</v>
      </c>
      <c r="C39" s="32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n">
        <v>62.381</v>
      </c>
      <c r="Q39" s="29"/>
      <c r="R39" s="29" t="s">
        <v>91</v>
      </c>
      <c r="S39" s="35"/>
    </row>
    <row r="40" customFormat="false" ht="18.75" hidden="false" customHeight="true" outlineLevel="0" collapsed="false">
      <c r="A40" s="30" t="s">
        <v>92</v>
      </c>
      <c r="B40" s="31" t="n">
        <v>148.9369</v>
      </c>
      <c r="C40" s="32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n">
        <v>59.3041</v>
      </c>
      <c r="K40" s="31" t="n">
        <v>89.6328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29"/>
      <c r="R40" s="33" t="s">
        <v>93</v>
      </c>
      <c r="S40" s="35"/>
    </row>
    <row r="41" customFormat="false" ht="18.75" hidden="false" customHeight="true" outlineLevel="0" collapsed="false">
      <c r="A41" s="30" t="s">
        <v>94</v>
      </c>
      <c r="B41" s="31" t="n">
        <v>472.4355</v>
      </c>
      <c r="C41" s="32"/>
      <c r="D41" s="31" t="n">
        <v>261.2406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1" t="n">
        <v>52.039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n">
        <v>159.1559</v>
      </c>
      <c r="Q41" s="29"/>
      <c r="R41" s="29" t="s">
        <v>95</v>
      </c>
      <c r="S41" s="35"/>
    </row>
    <row r="42" customFormat="false" ht="18.75" hidden="false" customHeight="true" outlineLevel="0" collapsed="false">
      <c r="A42" s="30" t="s">
        <v>96</v>
      </c>
      <c r="B42" s="31" t="n">
        <v>387.0144</v>
      </c>
      <c r="C42" s="32"/>
      <c r="D42" s="31" t="n">
        <v>387.0144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29" t="s">
        <v>97</v>
      </c>
      <c r="S42" s="35"/>
    </row>
    <row r="43" customFormat="false" ht="18.75" hidden="false" customHeight="true" outlineLevel="0" collapsed="false">
      <c r="A43" s="30" t="s">
        <v>98</v>
      </c>
      <c r="B43" s="31" t="n">
        <v>714.6043</v>
      </c>
      <c r="C43" s="32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272.6325</v>
      </c>
      <c r="K43" s="31" t="n">
        <v>441.9718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29" t="s">
        <v>99</v>
      </c>
      <c r="S43" s="35"/>
    </row>
    <row r="44" customFormat="false" ht="18.75" hidden="false" customHeight="true" outlineLevel="0" collapsed="false">
      <c r="A44" s="30" t="s">
        <v>100</v>
      </c>
      <c r="B44" s="31" t="n">
        <v>637.0419</v>
      </c>
      <c r="C44" s="32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n">
        <v>249.0689</v>
      </c>
      <c r="K44" s="31" t="n">
        <v>387.973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29" t="s">
        <v>101</v>
      </c>
      <c r="S44" s="35"/>
    </row>
    <row r="45" customFormat="false" ht="18.75" hidden="false" customHeight="true" outlineLevel="0" collapsed="false">
      <c r="A45" s="30" t="s">
        <v>102</v>
      </c>
      <c r="B45" s="31" t="n">
        <v>51.5112</v>
      </c>
      <c r="C45" s="32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n">
        <v>51.5112</v>
      </c>
      <c r="P45" s="31" t="s">
        <v>51</v>
      </c>
      <c r="Q45" s="29"/>
      <c r="R45" s="29" t="s">
        <v>103</v>
      </c>
      <c r="S45" s="35"/>
    </row>
    <row r="46" customFormat="false" ht="18.75" hidden="false" customHeight="true" outlineLevel="0" collapsed="false">
      <c r="A46" s="30" t="s">
        <v>104</v>
      </c>
      <c r="B46" s="31" t="n">
        <v>61.9959</v>
      </c>
      <c r="C46" s="32"/>
      <c r="D46" s="31" t="n">
        <v>61.9959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29" t="s">
        <v>105</v>
      </c>
      <c r="S46" s="35"/>
    </row>
    <row r="47" customFormat="false" ht="18.75" hidden="false" customHeight="true" outlineLevel="0" collapsed="false">
      <c r="A47" s="30" t="s">
        <v>106</v>
      </c>
      <c r="B47" s="31" t="n">
        <v>594.4083</v>
      </c>
      <c r="C47" s="32"/>
      <c r="D47" s="31" t="n">
        <v>241.1904</v>
      </c>
      <c r="E47" s="31" t="s">
        <v>51</v>
      </c>
      <c r="F47" s="31" t="n">
        <v>154.264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n">
        <v>198.9539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29"/>
      <c r="R47" s="29" t="s">
        <v>107</v>
      </c>
      <c r="S47" s="35"/>
    </row>
    <row r="48" customFormat="false" ht="18.75" hidden="false" customHeight="true" outlineLevel="0" collapsed="false">
      <c r="A48" s="30" t="s">
        <v>108</v>
      </c>
      <c r="B48" s="31" t="n">
        <v>310.6175</v>
      </c>
      <c r="C48" s="32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178.6347</v>
      </c>
      <c r="K48" s="31" t="n">
        <v>131.9828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29"/>
      <c r="R48" s="29" t="s">
        <v>109</v>
      </c>
      <c r="S48" s="35"/>
    </row>
    <row r="49" customFormat="false" ht="18.75" hidden="false" customHeight="true" outlineLevel="0" collapsed="false">
      <c r="A49" s="30" t="s">
        <v>110</v>
      </c>
      <c r="B49" s="31" t="n">
        <v>802.0784</v>
      </c>
      <c r="C49" s="32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438.4586</v>
      </c>
      <c r="K49" s="31" t="n">
        <v>363.6198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29"/>
      <c r="R49" s="29" t="s">
        <v>111</v>
      </c>
      <c r="S49" s="35"/>
    </row>
    <row r="50" customFormat="false" ht="18.75" hidden="false" customHeight="true" outlineLevel="0" collapsed="false">
      <c r="A50" s="30" t="s">
        <v>112</v>
      </c>
      <c r="B50" s="31" t="n">
        <v>617.1362</v>
      </c>
      <c r="C50" s="32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s">
        <v>51</v>
      </c>
      <c r="K50" s="31" t="s">
        <v>51</v>
      </c>
      <c r="L50" s="31" t="s">
        <v>51</v>
      </c>
      <c r="M50" s="31" t="s">
        <v>51</v>
      </c>
      <c r="N50" s="31" t="n">
        <v>617.1362</v>
      </c>
      <c r="O50" s="31" t="s">
        <v>6</v>
      </c>
      <c r="P50" s="31" t="s">
        <v>51</v>
      </c>
      <c r="Q50" s="29"/>
      <c r="R50" s="29" t="s">
        <v>113</v>
      </c>
      <c r="S50" s="35"/>
    </row>
    <row r="51" customFormat="false" ht="18.75" hidden="false" customHeight="true" outlineLevel="0" collapsed="false">
      <c r="A51" s="30" t="s">
        <v>114</v>
      </c>
      <c r="B51" s="31" t="n">
        <f aca="false">SUM(D51:P51)</f>
        <v>611</v>
      </c>
      <c r="C51" s="32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61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29"/>
      <c r="R51" s="29" t="s">
        <v>115</v>
      </c>
      <c r="S51" s="35"/>
    </row>
    <row r="52" customFormat="false" ht="18.75" hidden="false" customHeight="true" outlineLevel="0" collapsed="false">
      <c r="A52" s="30" t="s">
        <v>116</v>
      </c>
      <c r="B52" s="31" t="n">
        <f aca="false">SUM(D52:P52)</f>
        <v>611</v>
      </c>
      <c r="C52" s="32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611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Q52" s="29"/>
      <c r="R52" s="29" t="s">
        <v>117</v>
      </c>
      <c r="S52" s="35"/>
    </row>
    <row r="53" customFormat="false" ht="18.75" hidden="false" customHeight="true" outlineLevel="0" collapsed="false">
      <c r="A53" s="30" t="s">
        <v>118</v>
      </c>
      <c r="B53" s="31" t="n">
        <f aca="false">SUM(D53:P53)</f>
        <v>531</v>
      </c>
      <c r="C53" s="32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531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29"/>
      <c r="R53" s="29" t="s">
        <v>119</v>
      </c>
      <c r="S53" s="35"/>
    </row>
    <row r="54" customFormat="false" ht="18.75" hidden="false" customHeight="true" outlineLevel="0" collapsed="false">
      <c r="A54" s="30" t="s">
        <v>120</v>
      </c>
      <c r="B54" s="31" t="n">
        <f aca="false">SUM(D54:P54)</f>
        <v>430</v>
      </c>
      <c r="C54" s="32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n">
        <v>364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n">
        <v>66</v>
      </c>
      <c r="Q54" s="29"/>
      <c r="R54" s="29" t="s">
        <v>121</v>
      </c>
      <c r="S54" s="35"/>
    </row>
    <row r="55" customFormat="false" ht="18.75" hidden="false" customHeight="true" outlineLevel="0" collapsed="false">
      <c r="A55" s="36" t="s">
        <v>122</v>
      </c>
      <c r="B55" s="37" t="n">
        <f aca="false">SUM(D55:P55)</f>
        <v>111</v>
      </c>
      <c r="C55" s="38"/>
      <c r="D55" s="37" t="s">
        <v>51</v>
      </c>
      <c r="E55" s="37" t="s">
        <v>51</v>
      </c>
      <c r="F55" s="37" t="s">
        <v>51</v>
      </c>
      <c r="G55" s="37" t="s">
        <v>51</v>
      </c>
      <c r="H55" s="37" t="s">
        <v>51</v>
      </c>
      <c r="I55" s="37" t="s">
        <v>51</v>
      </c>
      <c r="J55" s="37" t="s">
        <v>51</v>
      </c>
      <c r="K55" s="37" t="s">
        <v>51</v>
      </c>
      <c r="L55" s="37" t="s">
        <v>51</v>
      </c>
      <c r="M55" s="37" t="s">
        <v>51</v>
      </c>
      <c r="N55" s="37" t="s">
        <v>51</v>
      </c>
      <c r="O55" s="37" t="s">
        <v>51</v>
      </c>
      <c r="P55" s="37" t="n">
        <v>111</v>
      </c>
      <c r="Q55" s="39"/>
      <c r="R55" s="39" t="s">
        <v>123</v>
      </c>
      <c r="S55" s="35"/>
    </row>
    <row r="56" customFormat="false" ht="23.2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23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23.2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23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23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23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customFormat="false" ht="23.2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23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customFormat="false" ht="23.2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customFormat="false" ht="23.2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customFormat="false" ht="23.2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customFormat="false" ht="23.2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</row>
    <row r="68" customFormat="false" ht="23.2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</row>
    <row r="69" customFormat="false" ht="23.2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23.2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customFormat="false" ht="23.2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customFormat="false" ht="23.2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customFormat="false" ht="23.2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23.2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customFormat="false" ht="23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customFormat="false" ht="23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customFormat="false" ht="23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23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79" customFormat="false" ht="23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</row>
    <row r="80" customFormat="false" ht="23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</row>
    <row r="81" customFormat="false" ht="23.2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</row>
    <row r="82" customFormat="false" ht="23.2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</row>
    <row r="83" customFormat="false" ht="23.2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</row>
    <row r="84" customFormat="false" ht="23.2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</row>
    <row r="85" customFormat="false" ht="23.2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</row>
  </sheetData>
  <mergeCells count="12">
    <mergeCell ref="A1:R1"/>
    <mergeCell ref="A2:R2"/>
    <mergeCell ref="A3:R3"/>
    <mergeCell ref="A5:A9"/>
    <mergeCell ref="D5:P5"/>
    <mergeCell ref="R5:R9"/>
    <mergeCell ref="A29:R29"/>
    <mergeCell ref="A30:R30"/>
    <mergeCell ref="A31:R31"/>
    <mergeCell ref="A33:A37"/>
    <mergeCell ref="D33:P33"/>
    <mergeCell ref="R33:R37"/>
  </mergeCells>
  <printOptions headings="false" gridLines="false" gridLinesSet="true" horizontalCentered="false" verticalCentered="false"/>
  <pageMargins left="0.629861111111111" right="0.315277777777778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85"/>
    <col collapsed="false" customWidth="true" hidden="false" outlineLevel="0" max="3" min="3" style="1" width="0.56"/>
    <col collapsed="false" customWidth="true" hidden="false" outlineLevel="0" max="4" min="4" style="1" width="6.85"/>
    <col collapsed="false" customWidth="true" hidden="false" outlineLevel="0" max="6" min="5" style="1" width="7.42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99"/>
    <col collapsed="false" customWidth="true" hidden="false" outlineLevel="0" max="12" min="12" style="1" width="8.28"/>
    <col collapsed="false" customWidth="true" hidden="false" outlineLevel="0" max="13" min="13" style="1" width="6.28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6.28"/>
    <col collapsed="false" customWidth="true" hidden="false" outlineLevel="0" max="17" min="17" style="1" width="5.85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A1" s="2" t="s">
        <v>2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2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s="11" customFormat="true" ht="18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</row>
    <row r="8" s="11" customFormat="true" ht="18.7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62"/>
      <c r="R8" s="10"/>
    </row>
    <row r="9" s="60" customFormat="true" ht="18.75" hidden="false" customHeight="true" outlineLevel="0" collapsed="false">
      <c r="A9" s="58" t="s">
        <v>49</v>
      </c>
      <c r="B9" s="25" t="n">
        <f aca="false">SUM(B10:B73)</f>
        <v>100529.9336</v>
      </c>
      <c r="C9" s="25"/>
      <c r="D9" s="25" t="n">
        <f aca="false">SUM(D10:D73)</f>
        <v>2381.8189</v>
      </c>
      <c r="E9" s="25" t="n">
        <f aca="false">SUM(E10:E73)</f>
        <v>2002.9004</v>
      </c>
      <c r="F9" s="25" t="n">
        <f aca="false">SUM(F10:F73)</f>
        <v>1002.2549</v>
      </c>
      <c r="G9" s="25" t="n">
        <f aca="false">SUM(G10:G73)</f>
        <v>3165.2999</v>
      </c>
      <c r="H9" s="25" t="n">
        <f aca="false">SUM(H10:H73)</f>
        <v>2733.2391</v>
      </c>
      <c r="I9" s="25" t="n">
        <f aca="false">SUM(I10:I73)</f>
        <v>10862.0136</v>
      </c>
      <c r="J9" s="25" t="n">
        <f aca="false">SUM(J10:J73)</f>
        <v>44665.8286</v>
      </c>
      <c r="K9" s="25" t="n">
        <f aca="false">SUM(K10:K73)</f>
        <v>21430.1391</v>
      </c>
      <c r="L9" s="25" t="n">
        <f aca="false">SUM(L10:L73)</f>
        <v>476.8435</v>
      </c>
      <c r="M9" s="25" t="n">
        <f aca="false">SUM(M10:M73)</f>
        <v>1206.4509</v>
      </c>
      <c r="N9" s="25" t="n">
        <f aca="false">SUM(N10:N73)</f>
        <v>1684.5265</v>
      </c>
      <c r="O9" s="25" t="n">
        <f aca="false">SUM(O10:O73)</f>
        <v>2485.617</v>
      </c>
      <c r="P9" s="25" t="n">
        <f aca="false">SUM(P10:P73)</f>
        <v>6433.0012</v>
      </c>
      <c r="Q9" s="59"/>
      <c r="R9" s="54" t="s">
        <v>7</v>
      </c>
    </row>
    <row r="10" s="53" customFormat="true" ht="18.75" hidden="false" customHeight="true" outlineLevel="0" collapsed="false">
      <c r="A10" s="103" t="s">
        <v>50</v>
      </c>
      <c r="B10" s="104" t="n">
        <v>30893.774</v>
      </c>
      <c r="C10" s="104"/>
      <c r="D10" s="104" t="n">
        <v>153.2478</v>
      </c>
      <c r="E10" s="104" t="n">
        <v>900.239</v>
      </c>
      <c r="F10" s="104" t="s">
        <v>51</v>
      </c>
      <c r="G10" s="104" t="n">
        <v>91.988</v>
      </c>
      <c r="H10" s="104" t="n">
        <v>258.4435</v>
      </c>
      <c r="I10" s="104" t="n">
        <v>590.7716</v>
      </c>
      <c r="J10" s="104" t="n">
        <v>16250.2563</v>
      </c>
      <c r="K10" s="104" t="n">
        <v>6636.2614</v>
      </c>
      <c r="L10" s="104" t="s">
        <v>51</v>
      </c>
      <c r="M10" s="104" t="n">
        <v>650.2971</v>
      </c>
      <c r="N10" s="104" t="n">
        <v>499.7601</v>
      </c>
      <c r="O10" s="104" t="n">
        <v>1213.8028</v>
      </c>
      <c r="P10" s="104" t="n">
        <v>3648.7064</v>
      </c>
      <c r="Q10" s="29"/>
      <c r="R10" s="101" t="s">
        <v>52</v>
      </c>
      <c r="S10" s="29"/>
    </row>
    <row r="11" s="53" customFormat="true" ht="18.75" hidden="false" customHeight="true" outlineLevel="0" collapsed="false">
      <c r="A11" s="103" t="s">
        <v>126</v>
      </c>
      <c r="B11" s="104" t="n">
        <v>2526.8886</v>
      </c>
      <c r="C11" s="104"/>
      <c r="D11" s="104" t="n">
        <v>240.5307</v>
      </c>
      <c r="E11" s="104" t="s">
        <v>51</v>
      </c>
      <c r="F11" s="104" t="s">
        <v>51</v>
      </c>
      <c r="G11" s="104" t="s">
        <v>51</v>
      </c>
      <c r="H11" s="104" t="s">
        <v>51</v>
      </c>
      <c r="I11" s="104" t="s">
        <v>51</v>
      </c>
      <c r="J11" s="104" t="n">
        <v>1147.7053</v>
      </c>
      <c r="K11" s="104" t="n">
        <v>350.7619</v>
      </c>
      <c r="L11" s="104" t="s">
        <v>51</v>
      </c>
      <c r="M11" s="104" t="s">
        <v>51</v>
      </c>
      <c r="N11" s="104" t="s">
        <v>51</v>
      </c>
      <c r="O11" s="104" t="n">
        <v>431.5451</v>
      </c>
      <c r="P11" s="104" t="n">
        <v>356.3456</v>
      </c>
      <c r="Q11" s="29"/>
      <c r="R11" s="102" t="s">
        <v>127</v>
      </c>
      <c r="S11" s="29"/>
    </row>
    <row r="12" s="53" customFormat="true" ht="18.75" hidden="false" customHeight="true" outlineLevel="0" collapsed="false">
      <c r="A12" s="103" t="s">
        <v>53</v>
      </c>
      <c r="B12" s="104" t="n">
        <v>68.2073</v>
      </c>
      <c r="C12" s="104"/>
      <c r="D12" s="104" t="s">
        <v>51</v>
      </c>
      <c r="E12" s="104" t="s">
        <v>51</v>
      </c>
      <c r="F12" s="104" t="s">
        <v>51</v>
      </c>
      <c r="G12" s="104" t="s">
        <v>51</v>
      </c>
      <c r="H12" s="104" t="s">
        <v>51</v>
      </c>
      <c r="I12" s="104" t="s">
        <v>51</v>
      </c>
      <c r="J12" s="104" t="s">
        <v>51</v>
      </c>
      <c r="K12" s="104" t="s">
        <v>51</v>
      </c>
      <c r="L12" s="104" t="s">
        <v>51</v>
      </c>
      <c r="M12" s="104" t="s">
        <v>51</v>
      </c>
      <c r="N12" s="104" t="s">
        <v>51</v>
      </c>
      <c r="O12" s="104" t="n">
        <v>68.2073</v>
      </c>
      <c r="P12" s="104" t="s">
        <v>51</v>
      </c>
      <c r="Q12" s="29"/>
      <c r="R12" s="102" t="s">
        <v>54</v>
      </c>
      <c r="S12" s="29"/>
    </row>
    <row r="13" s="53" customFormat="true" ht="18.75" hidden="false" customHeight="true" outlineLevel="0" collapsed="false">
      <c r="A13" s="103" t="s">
        <v>55</v>
      </c>
      <c r="B13" s="104" t="n">
        <v>189.1726</v>
      </c>
      <c r="C13" s="104"/>
      <c r="D13" s="104" t="s">
        <v>51</v>
      </c>
      <c r="E13" s="104" t="s">
        <v>51</v>
      </c>
      <c r="F13" s="104" t="s">
        <v>51</v>
      </c>
      <c r="G13" s="104" t="s">
        <v>51</v>
      </c>
      <c r="H13" s="104" t="s">
        <v>51</v>
      </c>
      <c r="I13" s="104" t="s">
        <v>51</v>
      </c>
      <c r="J13" s="104" t="n">
        <v>119.4558</v>
      </c>
      <c r="K13" s="104" t="s">
        <v>51</v>
      </c>
      <c r="L13" s="104" t="s">
        <v>51</v>
      </c>
      <c r="M13" s="104" t="s">
        <v>51</v>
      </c>
      <c r="N13" s="104" t="s">
        <v>51</v>
      </c>
      <c r="O13" s="104" t="n">
        <v>69.7168</v>
      </c>
      <c r="P13" s="104" t="s">
        <v>51</v>
      </c>
      <c r="Q13" s="29"/>
      <c r="R13" s="102" t="s">
        <v>56</v>
      </c>
      <c r="S13" s="29"/>
    </row>
    <row r="14" s="53" customFormat="true" ht="18.75" hidden="false" customHeight="true" outlineLevel="0" collapsed="false">
      <c r="A14" s="103" t="s">
        <v>57</v>
      </c>
      <c r="B14" s="104" t="n">
        <v>1557.1648</v>
      </c>
      <c r="C14" s="104"/>
      <c r="D14" s="104" t="s">
        <v>51</v>
      </c>
      <c r="E14" s="104" t="s">
        <v>51</v>
      </c>
      <c r="F14" s="104" t="s">
        <v>51</v>
      </c>
      <c r="G14" s="104" t="s">
        <v>51</v>
      </c>
      <c r="H14" s="104" t="s">
        <v>51</v>
      </c>
      <c r="I14" s="104" t="n">
        <v>1161.9779</v>
      </c>
      <c r="J14" s="104" t="n">
        <v>395.1869</v>
      </c>
      <c r="K14" s="104" t="s">
        <v>51</v>
      </c>
      <c r="L14" s="104" t="s">
        <v>51</v>
      </c>
      <c r="M14" s="104" t="s">
        <v>51</v>
      </c>
      <c r="N14" s="104" t="s">
        <v>51</v>
      </c>
      <c r="O14" s="104" t="s">
        <v>51</v>
      </c>
      <c r="P14" s="104" t="s">
        <v>51</v>
      </c>
      <c r="Q14" s="29"/>
      <c r="R14" s="102" t="s">
        <v>58</v>
      </c>
      <c r="S14" s="29"/>
    </row>
    <row r="15" s="53" customFormat="true" ht="18.75" hidden="false" customHeight="true" outlineLevel="0" collapsed="false">
      <c r="A15" s="103" t="s">
        <v>128</v>
      </c>
      <c r="B15" s="104" t="n">
        <v>215.6671</v>
      </c>
      <c r="C15" s="104"/>
      <c r="D15" s="104" t="s">
        <v>51</v>
      </c>
      <c r="E15" s="104" t="s">
        <v>51</v>
      </c>
      <c r="F15" s="104" t="s">
        <v>51</v>
      </c>
      <c r="G15" s="104" t="s">
        <v>51</v>
      </c>
      <c r="H15" s="104" t="s">
        <v>51</v>
      </c>
      <c r="I15" s="104" t="s">
        <v>51</v>
      </c>
      <c r="J15" s="104" t="n">
        <v>215.6671</v>
      </c>
      <c r="K15" s="104" t="s">
        <v>51</v>
      </c>
      <c r="L15" s="104" t="s">
        <v>51</v>
      </c>
      <c r="M15" s="104" t="s">
        <v>51</v>
      </c>
      <c r="N15" s="104" t="s">
        <v>51</v>
      </c>
      <c r="O15" s="104" t="s">
        <v>51</v>
      </c>
      <c r="P15" s="104" t="s">
        <v>51</v>
      </c>
      <c r="Q15" s="29"/>
      <c r="R15" s="102" t="s">
        <v>129</v>
      </c>
      <c r="S15" s="29"/>
    </row>
    <row r="16" s="53" customFormat="true" ht="18.75" hidden="false" customHeight="true" outlineLevel="0" collapsed="false">
      <c r="A16" s="103" t="s">
        <v>59</v>
      </c>
      <c r="B16" s="104" t="n">
        <v>976.2268</v>
      </c>
      <c r="C16" s="104"/>
      <c r="D16" s="104" t="s">
        <v>51</v>
      </c>
      <c r="E16" s="104" t="s">
        <v>51</v>
      </c>
      <c r="F16" s="104" t="s">
        <v>51</v>
      </c>
      <c r="G16" s="104" t="s">
        <v>51</v>
      </c>
      <c r="H16" s="104" t="s">
        <v>51</v>
      </c>
      <c r="I16" s="104" t="s">
        <v>51</v>
      </c>
      <c r="J16" s="104" t="n">
        <v>976.2268</v>
      </c>
      <c r="K16" s="104" t="s">
        <v>51</v>
      </c>
      <c r="L16" s="104" t="s">
        <v>51</v>
      </c>
      <c r="M16" s="104" t="s">
        <v>51</v>
      </c>
      <c r="N16" s="104" t="s">
        <v>51</v>
      </c>
      <c r="O16" s="104" t="s">
        <v>51</v>
      </c>
      <c r="P16" s="104" t="s">
        <v>51</v>
      </c>
      <c r="Q16" s="29"/>
      <c r="R16" s="102" t="s">
        <v>60</v>
      </c>
      <c r="S16" s="29"/>
    </row>
    <row r="17" s="53" customFormat="true" ht="18.75" hidden="false" customHeight="true" outlineLevel="0" collapsed="false">
      <c r="A17" s="103" t="s">
        <v>61</v>
      </c>
      <c r="B17" s="104" t="n">
        <v>3396.0821</v>
      </c>
      <c r="C17" s="104"/>
      <c r="D17" s="104" t="s">
        <v>51</v>
      </c>
      <c r="E17" s="104" t="s">
        <v>51</v>
      </c>
      <c r="F17" s="104" t="s">
        <v>51</v>
      </c>
      <c r="G17" s="104" t="s">
        <v>51</v>
      </c>
      <c r="H17" s="104" t="s">
        <v>51</v>
      </c>
      <c r="I17" s="104" t="n">
        <v>1177.589</v>
      </c>
      <c r="J17" s="104" t="n">
        <v>2218.4931</v>
      </c>
      <c r="K17" s="104" t="s">
        <v>51</v>
      </c>
      <c r="L17" s="104" t="s">
        <v>51</v>
      </c>
      <c r="M17" s="104" t="s">
        <v>51</v>
      </c>
      <c r="N17" s="104" t="s">
        <v>51</v>
      </c>
      <c r="O17" s="104" t="s">
        <v>51</v>
      </c>
      <c r="P17" s="104" t="s">
        <v>51</v>
      </c>
      <c r="Q17" s="29"/>
      <c r="R17" s="102" t="s">
        <v>62</v>
      </c>
      <c r="S17" s="29"/>
    </row>
    <row r="18" s="53" customFormat="true" ht="18.75" hidden="false" customHeight="true" outlineLevel="0" collapsed="false">
      <c r="A18" s="103" t="s">
        <v>63</v>
      </c>
      <c r="B18" s="104" t="n">
        <v>5935.151</v>
      </c>
      <c r="C18" s="104"/>
      <c r="D18" s="104" t="n">
        <v>653.9934</v>
      </c>
      <c r="E18" s="104" t="s">
        <v>51</v>
      </c>
      <c r="F18" s="104" t="s">
        <v>51</v>
      </c>
      <c r="G18" s="104" t="n">
        <v>926.0524</v>
      </c>
      <c r="H18" s="104" t="n">
        <v>91.988</v>
      </c>
      <c r="I18" s="104" t="n">
        <v>853.358</v>
      </c>
      <c r="J18" s="104" t="n">
        <v>2588.8245</v>
      </c>
      <c r="K18" s="104" t="n">
        <v>583.2853</v>
      </c>
      <c r="L18" s="104" t="s">
        <v>51</v>
      </c>
      <c r="M18" s="104" t="s">
        <v>51</v>
      </c>
      <c r="N18" s="104" t="n">
        <v>237.6494</v>
      </c>
      <c r="O18" s="104" t="s">
        <v>51</v>
      </c>
      <c r="P18" s="104" t="s">
        <v>51</v>
      </c>
      <c r="Q18" s="29"/>
      <c r="R18" s="102" t="s">
        <v>64</v>
      </c>
      <c r="S18" s="29"/>
    </row>
    <row r="19" s="53" customFormat="true" ht="18.75" hidden="false" customHeight="true" outlineLevel="0" collapsed="false">
      <c r="A19" s="103" t="s">
        <v>65</v>
      </c>
      <c r="B19" s="104" t="n">
        <v>2561.4298</v>
      </c>
      <c r="C19" s="104"/>
      <c r="D19" s="104" t="s">
        <v>51</v>
      </c>
      <c r="E19" s="104" t="s">
        <v>51</v>
      </c>
      <c r="F19" s="104" t="s">
        <v>51</v>
      </c>
      <c r="G19" s="104" t="s">
        <v>51</v>
      </c>
      <c r="H19" s="104" t="s">
        <v>51</v>
      </c>
      <c r="I19" s="104" t="s">
        <v>51</v>
      </c>
      <c r="J19" s="104" t="n">
        <v>2561.4298</v>
      </c>
      <c r="K19" s="104" t="s">
        <v>51</v>
      </c>
      <c r="L19" s="104" t="s">
        <v>51</v>
      </c>
      <c r="M19" s="104" t="s">
        <v>51</v>
      </c>
      <c r="N19" s="104" t="s">
        <v>51</v>
      </c>
      <c r="O19" s="104" t="s">
        <v>51</v>
      </c>
      <c r="P19" s="104" t="s">
        <v>51</v>
      </c>
      <c r="Q19" s="29"/>
      <c r="R19" s="102" t="s">
        <v>66</v>
      </c>
      <c r="S19" s="29"/>
    </row>
    <row r="20" s="53" customFormat="true" ht="18.75" hidden="false" customHeight="true" outlineLevel="0" collapsed="false">
      <c r="A20" s="103" t="s">
        <v>67</v>
      </c>
      <c r="B20" s="104" t="n">
        <v>1416.7791</v>
      </c>
      <c r="C20" s="104"/>
      <c r="D20" s="104" t="s">
        <v>51</v>
      </c>
      <c r="E20" s="104" t="s">
        <v>51</v>
      </c>
      <c r="F20" s="104" t="s">
        <v>51</v>
      </c>
      <c r="G20" s="104" t="s">
        <v>51</v>
      </c>
      <c r="H20" s="104" t="s">
        <v>51</v>
      </c>
      <c r="I20" s="104" t="s">
        <v>51</v>
      </c>
      <c r="J20" s="104" t="n">
        <v>981.2762</v>
      </c>
      <c r="K20" s="104" t="n">
        <v>123.0978</v>
      </c>
      <c r="L20" s="104" t="s">
        <v>51</v>
      </c>
      <c r="M20" s="104" t="s">
        <v>51</v>
      </c>
      <c r="N20" s="104" t="n">
        <v>200.8207</v>
      </c>
      <c r="O20" s="104" t="n">
        <v>111.5844</v>
      </c>
      <c r="P20" s="104" t="s">
        <v>6</v>
      </c>
      <c r="Q20" s="29"/>
      <c r="R20" s="56" t="s">
        <v>68</v>
      </c>
      <c r="S20" s="29"/>
    </row>
    <row r="21" s="53" customFormat="true" ht="18.75" hidden="false" customHeight="true" outlineLevel="0" collapsed="false">
      <c r="A21" s="103" t="s">
        <v>71</v>
      </c>
      <c r="B21" s="104" t="n">
        <v>491.0605</v>
      </c>
      <c r="C21" s="104"/>
      <c r="D21" s="104" t="s">
        <v>51</v>
      </c>
      <c r="E21" s="104" t="s">
        <v>51</v>
      </c>
      <c r="F21" s="104" t="s">
        <v>51</v>
      </c>
      <c r="G21" s="104" t="s">
        <v>51</v>
      </c>
      <c r="H21" s="104" t="s">
        <v>51</v>
      </c>
      <c r="I21" s="104" t="s">
        <v>51</v>
      </c>
      <c r="J21" s="104" t="n">
        <v>374.4507</v>
      </c>
      <c r="K21" s="104" t="s">
        <v>51</v>
      </c>
      <c r="L21" s="104" t="s">
        <v>51</v>
      </c>
      <c r="M21" s="104" t="s">
        <v>51</v>
      </c>
      <c r="N21" s="104" t="s">
        <v>51</v>
      </c>
      <c r="O21" s="104" t="s">
        <v>51</v>
      </c>
      <c r="P21" s="104" t="n">
        <v>116.6098</v>
      </c>
      <c r="Q21" s="29"/>
      <c r="R21" s="56" t="s">
        <v>72</v>
      </c>
      <c r="S21" s="29"/>
    </row>
    <row r="22" s="53" customFormat="true" ht="18.75" hidden="false" customHeight="true" outlineLevel="0" collapsed="false">
      <c r="A22" s="103" t="s">
        <v>73</v>
      </c>
      <c r="B22" s="104" t="n">
        <v>720.3562</v>
      </c>
      <c r="C22" s="104"/>
      <c r="D22" s="104" t="s">
        <v>51</v>
      </c>
      <c r="E22" s="104" t="s">
        <v>51</v>
      </c>
      <c r="F22" s="104" t="s">
        <v>51</v>
      </c>
      <c r="G22" s="104" t="n">
        <v>720.3562</v>
      </c>
      <c r="H22" s="104" t="s">
        <v>51</v>
      </c>
      <c r="I22" s="104" t="s">
        <v>51</v>
      </c>
      <c r="J22" s="104" t="s">
        <v>51</v>
      </c>
      <c r="K22" s="104" t="s">
        <v>51</v>
      </c>
      <c r="L22" s="104" t="s">
        <v>51</v>
      </c>
      <c r="M22" s="104" t="s">
        <v>51</v>
      </c>
      <c r="N22" s="104" t="s">
        <v>51</v>
      </c>
      <c r="O22" s="104" t="s">
        <v>51</v>
      </c>
      <c r="P22" s="104" t="s">
        <v>51</v>
      </c>
      <c r="Q22" s="29"/>
      <c r="R22" s="56" t="s">
        <v>74</v>
      </c>
      <c r="S22" s="29"/>
    </row>
    <row r="23" s="53" customFormat="true" ht="18.75" hidden="false" customHeight="true" outlineLevel="0" collapsed="false">
      <c r="A23" s="103" t="s">
        <v>140</v>
      </c>
      <c r="B23" s="104" t="n">
        <v>197.1282</v>
      </c>
      <c r="C23" s="104"/>
      <c r="D23" s="104" t="s">
        <v>51</v>
      </c>
      <c r="E23" s="104" t="s">
        <v>51</v>
      </c>
      <c r="F23" s="104" t="s">
        <v>51</v>
      </c>
      <c r="G23" s="104" t="n">
        <v>137.4633</v>
      </c>
      <c r="H23" s="104" t="s">
        <v>51</v>
      </c>
      <c r="I23" s="104" t="s">
        <v>51</v>
      </c>
      <c r="J23" s="104" t="n">
        <v>59.6649</v>
      </c>
      <c r="K23" s="104" t="s">
        <v>51</v>
      </c>
      <c r="L23" s="104" t="s">
        <v>51</v>
      </c>
      <c r="M23" s="104" t="s">
        <v>51</v>
      </c>
      <c r="N23" s="104" t="s">
        <v>51</v>
      </c>
      <c r="O23" s="104" t="s">
        <v>51</v>
      </c>
      <c r="P23" s="104" t="s">
        <v>51</v>
      </c>
      <c r="Q23" s="29"/>
      <c r="R23" s="33" t="s">
        <v>141</v>
      </c>
      <c r="S23" s="29"/>
    </row>
    <row r="24" s="53" customFormat="true" ht="18.75" hidden="false" customHeight="true" outlineLevel="0" collapsed="false">
      <c r="A24" s="103" t="s">
        <v>75</v>
      </c>
      <c r="B24" s="104" t="n">
        <v>491.3289</v>
      </c>
      <c r="C24" s="104"/>
      <c r="D24" s="104" t="s">
        <v>51</v>
      </c>
      <c r="E24" s="104" t="s">
        <v>51</v>
      </c>
      <c r="F24" s="104" t="s">
        <v>51</v>
      </c>
      <c r="G24" s="104" t="n">
        <v>98.3222</v>
      </c>
      <c r="H24" s="104" t="n">
        <v>91.658</v>
      </c>
      <c r="I24" s="104" t="s">
        <v>51</v>
      </c>
      <c r="J24" s="104" t="n">
        <v>61.7723</v>
      </c>
      <c r="K24" s="104" t="n">
        <v>239.5764</v>
      </c>
      <c r="L24" s="104" t="s">
        <v>51</v>
      </c>
      <c r="M24" s="104" t="s">
        <v>51</v>
      </c>
      <c r="N24" s="104" t="s">
        <v>51</v>
      </c>
      <c r="O24" s="104" t="s">
        <v>51</v>
      </c>
      <c r="P24" s="104" t="s">
        <v>51</v>
      </c>
      <c r="Q24" s="29"/>
      <c r="R24" s="56" t="s">
        <v>77</v>
      </c>
      <c r="S24" s="29"/>
    </row>
    <row r="25" s="53" customFormat="true" ht="18.75" hidden="false" customHeight="true" outlineLevel="0" collapsed="false">
      <c r="A25" s="103" t="s">
        <v>144</v>
      </c>
      <c r="B25" s="104" t="n">
        <v>331.1172</v>
      </c>
      <c r="C25" s="104"/>
      <c r="D25" s="104" t="s">
        <v>51</v>
      </c>
      <c r="E25" s="104" t="s">
        <v>51</v>
      </c>
      <c r="F25" s="104" t="s">
        <v>51</v>
      </c>
      <c r="G25" s="104" t="s">
        <v>51</v>
      </c>
      <c r="H25" s="104" t="s">
        <v>51</v>
      </c>
      <c r="I25" s="104" t="n">
        <v>331.1172</v>
      </c>
      <c r="J25" s="104" t="s">
        <v>51</v>
      </c>
      <c r="K25" s="104" t="s">
        <v>51</v>
      </c>
      <c r="L25" s="104" t="s">
        <v>51</v>
      </c>
      <c r="M25" s="104" t="s">
        <v>51</v>
      </c>
      <c r="N25" s="104" t="s">
        <v>51</v>
      </c>
      <c r="O25" s="104" t="s">
        <v>51</v>
      </c>
      <c r="P25" s="104" t="s">
        <v>51</v>
      </c>
      <c r="Q25" s="29"/>
      <c r="R25" s="56" t="s">
        <v>145</v>
      </c>
      <c r="S25" s="29"/>
    </row>
    <row r="26" s="53" customFormat="true" ht="18.75" hidden="false" customHeight="true" outlineLevel="0" collapsed="false">
      <c r="A26" s="105" t="s">
        <v>78</v>
      </c>
      <c r="B26" s="106" t="n">
        <v>70.8892</v>
      </c>
      <c r="C26" s="106"/>
      <c r="D26" s="106" t="s">
        <v>51</v>
      </c>
      <c r="E26" s="106" t="s">
        <v>51</v>
      </c>
      <c r="F26" s="106" t="s">
        <v>51</v>
      </c>
      <c r="G26" s="106" t="n">
        <v>70.8892</v>
      </c>
      <c r="H26" s="106" t="s">
        <v>51</v>
      </c>
      <c r="I26" s="106" t="s">
        <v>51</v>
      </c>
      <c r="J26" s="106" t="s">
        <v>51</v>
      </c>
      <c r="K26" s="106" t="s">
        <v>51</v>
      </c>
      <c r="L26" s="106" t="s">
        <v>51</v>
      </c>
      <c r="M26" s="106" t="s">
        <v>51</v>
      </c>
      <c r="N26" s="106" t="s">
        <v>51</v>
      </c>
      <c r="O26" s="106" t="s">
        <v>51</v>
      </c>
      <c r="P26" s="106" t="s">
        <v>51</v>
      </c>
      <c r="Q26" s="39"/>
      <c r="R26" s="57" t="s">
        <v>79</v>
      </c>
      <c r="S26" s="29"/>
    </row>
    <row r="27" s="53" customFormat="true" ht="18.75" hidden="false" customHeight="tru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29"/>
      <c r="R27" s="56"/>
      <c r="S27" s="29"/>
    </row>
    <row r="28" customFormat="false" ht="26.25" hidden="false" customHeight="true" outlineLevel="0" collapsed="false">
      <c r="A28" s="2" t="s">
        <v>28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8.75" hidden="false" customHeight="true" outlineLevel="0" collapsed="false">
      <c r="A29" s="3" t="s">
        <v>28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2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</row>
    <row r="31" s="11" customFormat="true" ht="18.75" hidden="false" customHeight="true" outlineLevel="0" collapsed="false">
      <c r="A31" s="5" t="s">
        <v>3</v>
      </c>
      <c r="B31" s="6" t="s">
        <v>4</v>
      </c>
      <c r="C31" s="6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10" t="s">
        <v>6</v>
      </c>
    </row>
    <row r="32" s="11" customFormat="true" ht="18.75" hidden="false" customHeight="true" outlineLevel="0" collapsed="false">
      <c r="A32" s="5"/>
      <c r="B32" s="12" t="s">
        <v>7</v>
      </c>
      <c r="C32" s="12"/>
      <c r="D32" s="14" t="s">
        <v>8</v>
      </c>
      <c r="E32" s="15" t="s">
        <v>9</v>
      </c>
      <c r="F32" s="15" t="s">
        <v>9</v>
      </c>
      <c r="G32" s="15" t="s">
        <v>10</v>
      </c>
      <c r="H32" s="14" t="s">
        <v>11</v>
      </c>
      <c r="I32" s="14" t="s">
        <v>12</v>
      </c>
      <c r="J32" s="14" t="s">
        <v>13</v>
      </c>
      <c r="K32" s="14" t="s">
        <v>14</v>
      </c>
      <c r="L32" s="14" t="s">
        <v>15</v>
      </c>
      <c r="M32" s="14" t="s">
        <v>16</v>
      </c>
      <c r="N32" s="14" t="s">
        <v>17</v>
      </c>
      <c r="O32" s="14" t="s">
        <v>18</v>
      </c>
      <c r="P32" s="14" t="s">
        <v>19</v>
      </c>
      <c r="Q32" s="61"/>
      <c r="R32" s="10"/>
    </row>
    <row r="33" s="11" customFormat="true" ht="18.75" hidden="false" customHeight="true" outlineLevel="0" collapsed="false">
      <c r="A33" s="5"/>
      <c r="B33" s="13"/>
      <c r="C33" s="13"/>
      <c r="D33" s="14"/>
      <c r="E33" s="14" t="s">
        <v>20</v>
      </c>
      <c r="F33" s="14" t="s">
        <v>21</v>
      </c>
      <c r="G33" s="14" t="s">
        <v>22</v>
      </c>
      <c r="H33" s="14"/>
      <c r="I33" s="17"/>
      <c r="J33" s="14" t="s">
        <v>23</v>
      </c>
      <c r="K33" s="14" t="s">
        <v>24</v>
      </c>
      <c r="L33" s="14" t="s">
        <v>25</v>
      </c>
      <c r="M33" s="14"/>
      <c r="N33" s="14" t="s">
        <v>26</v>
      </c>
      <c r="O33" s="18"/>
      <c r="P33" s="14"/>
      <c r="Q33" s="61"/>
      <c r="R33" s="10"/>
    </row>
    <row r="34" s="11" customFormat="true" ht="18.75" hidden="false" customHeight="true" outlineLevel="0" collapsed="false">
      <c r="A34" s="5"/>
      <c r="B34" s="13"/>
      <c r="C34" s="13"/>
      <c r="D34" s="19" t="s">
        <v>27</v>
      </c>
      <c r="E34" s="19" t="s">
        <v>28</v>
      </c>
      <c r="F34" s="20" t="s">
        <v>29</v>
      </c>
      <c r="G34" s="19" t="s">
        <v>30</v>
      </c>
      <c r="H34" s="19" t="s">
        <v>31</v>
      </c>
      <c r="I34" s="19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19" t="s">
        <v>38</v>
      </c>
      <c r="P34" s="19" t="s">
        <v>39</v>
      </c>
      <c r="Q34" s="61"/>
      <c r="R34" s="10"/>
    </row>
    <row r="35" s="11" customFormat="true" ht="18.75" hidden="false" customHeight="true" outlineLevel="0" collapsed="false">
      <c r="A35" s="5"/>
      <c r="B35" s="21"/>
      <c r="C35" s="21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7</v>
      </c>
      <c r="O35" s="22" t="s">
        <v>48</v>
      </c>
      <c r="P35" s="22"/>
      <c r="Q35" s="62"/>
      <c r="R35" s="10"/>
    </row>
    <row r="36" s="53" customFormat="true" ht="18.75" hidden="false" customHeight="true" outlineLevel="0" collapsed="false">
      <c r="A36" s="103" t="s">
        <v>80</v>
      </c>
      <c r="B36" s="104" t="n">
        <v>613.8683</v>
      </c>
      <c r="C36" s="104"/>
      <c r="D36" s="104" t="n">
        <v>157.6196</v>
      </c>
      <c r="E36" s="104" t="s">
        <v>51</v>
      </c>
      <c r="F36" s="104" t="s">
        <v>51</v>
      </c>
      <c r="G36" s="104" t="s">
        <v>51</v>
      </c>
      <c r="H36" s="104" t="s">
        <v>51</v>
      </c>
      <c r="I36" s="104" t="s">
        <v>51</v>
      </c>
      <c r="J36" s="104" t="s">
        <v>51</v>
      </c>
      <c r="K36" s="104" t="s">
        <v>51</v>
      </c>
      <c r="L36" s="104" t="s">
        <v>51</v>
      </c>
      <c r="M36" s="104" t="n">
        <v>257.7711</v>
      </c>
      <c r="N36" s="104" t="n">
        <v>198.4776</v>
      </c>
      <c r="O36" s="104" t="s">
        <v>51</v>
      </c>
      <c r="P36" s="104" t="s">
        <v>51</v>
      </c>
      <c r="Q36" s="29"/>
      <c r="R36" s="33" t="s">
        <v>81</v>
      </c>
      <c r="S36" s="29"/>
    </row>
    <row r="37" s="53" customFormat="true" ht="18.75" hidden="false" customHeight="true" outlineLevel="0" collapsed="false">
      <c r="A37" s="103" t="s">
        <v>82</v>
      </c>
      <c r="B37" s="104" t="n">
        <v>23957.975</v>
      </c>
      <c r="C37" s="104"/>
      <c r="D37" s="104" t="n">
        <v>516.4302</v>
      </c>
      <c r="E37" s="104" t="n">
        <v>680.8482</v>
      </c>
      <c r="F37" s="104" t="n">
        <v>401.3287</v>
      </c>
      <c r="G37" s="104" t="n">
        <v>746.3078</v>
      </c>
      <c r="H37" s="104" t="n">
        <v>1993.4238</v>
      </c>
      <c r="I37" s="104" t="n">
        <v>6364.1472</v>
      </c>
      <c r="J37" s="104" t="n">
        <v>3562.7197</v>
      </c>
      <c r="K37" s="104" t="n">
        <v>8262.2081</v>
      </c>
      <c r="L37" s="104" t="n">
        <v>316.2159</v>
      </c>
      <c r="M37" s="104" t="s">
        <v>51</v>
      </c>
      <c r="N37" s="104" t="n">
        <v>297.9778</v>
      </c>
      <c r="O37" s="104" t="n">
        <v>218.083</v>
      </c>
      <c r="P37" s="104" t="n">
        <v>598.2846</v>
      </c>
      <c r="Q37" s="29"/>
      <c r="R37" s="56" t="s">
        <v>83</v>
      </c>
      <c r="S37" s="29"/>
    </row>
    <row r="38" s="53" customFormat="true" ht="18.75" hidden="false" customHeight="true" outlineLevel="0" collapsed="false">
      <c r="A38" s="103" t="s">
        <v>84</v>
      </c>
      <c r="B38" s="104" t="n">
        <v>1759.8591</v>
      </c>
      <c r="C38" s="104"/>
      <c r="D38" s="104" t="n">
        <v>137.365</v>
      </c>
      <c r="E38" s="104" t="n">
        <v>66.1804</v>
      </c>
      <c r="F38" s="104" t="n">
        <v>229.4053</v>
      </c>
      <c r="G38" s="104" t="s">
        <v>51</v>
      </c>
      <c r="H38" s="104" t="n">
        <v>250.327</v>
      </c>
      <c r="I38" s="104" t="s">
        <v>51</v>
      </c>
      <c r="J38" s="104" t="n">
        <v>1076.5814</v>
      </c>
      <c r="K38" s="104" t="s">
        <v>51</v>
      </c>
      <c r="L38" s="104" t="s">
        <v>51</v>
      </c>
      <c r="M38" s="104" t="s">
        <v>51</v>
      </c>
      <c r="N38" s="104" t="s">
        <v>51</v>
      </c>
      <c r="O38" s="104" t="s">
        <v>51</v>
      </c>
      <c r="P38" s="104" t="s">
        <v>51</v>
      </c>
      <c r="Q38" s="29"/>
      <c r="R38" s="56" t="s">
        <v>85</v>
      </c>
      <c r="S38" s="29"/>
    </row>
    <row r="39" s="53" customFormat="true" ht="18.75" hidden="false" customHeight="true" outlineLevel="0" collapsed="false">
      <c r="A39" s="103" t="s">
        <v>88</v>
      </c>
      <c r="B39" s="104" t="n">
        <v>2536.4803</v>
      </c>
      <c r="C39" s="104"/>
      <c r="D39" s="104" t="n">
        <v>89.6776</v>
      </c>
      <c r="E39" s="104" t="n">
        <v>263.6899</v>
      </c>
      <c r="F39" s="104" t="s">
        <v>51</v>
      </c>
      <c r="G39" s="104" t="s">
        <v>51</v>
      </c>
      <c r="H39" s="104" t="s">
        <v>51</v>
      </c>
      <c r="I39" s="104" t="n">
        <v>99.1971</v>
      </c>
      <c r="J39" s="104" t="n">
        <v>648.3085</v>
      </c>
      <c r="K39" s="104" t="n">
        <v>260.5524</v>
      </c>
      <c r="L39" s="104" t="s">
        <v>51</v>
      </c>
      <c r="M39" s="104" t="s">
        <v>51</v>
      </c>
      <c r="N39" s="104" t="s">
        <v>51</v>
      </c>
      <c r="O39" s="104" t="s">
        <v>51</v>
      </c>
      <c r="P39" s="104" t="n">
        <v>1175.0548</v>
      </c>
      <c r="Q39" s="29"/>
      <c r="R39" s="56" t="s">
        <v>89</v>
      </c>
      <c r="S39" s="29"/>
    </row>
    <row r="40" s="53" customFormat="true" ht="18.75" hidden="false" customHeight="true" outlineLevel="0" collapsed="false">
      <c r="A40" s="103" t="s">
        <v>90</v>
      </c>
      <c r="B40" s="104" t="n">
        <v>39.3106</v>
      </c>
      <c r="C40" s="104"/>
      <c r="D40" s="104" t="s">
        <v>51</v>
      </c>
      <c r="E40" s="104" t="s">
        <v>51</v>
      </c>
      <c r="F40" s="104" t="n">
        <v>39.3106</v>
      </c>
      <c r="G40" s="104" t="s">
        <v>51</v>
      </c>
      <c r="H40" s="104" t="s">
        <v>51</v>
      </c>
      <c r="I40" s="104" t="s">
        <v>51</v>
      </c>
      <c r="J40" s="104" t="s">
        <v>51</v>
      </c>
      <c r="K40" s="104" t="s">
        <v>51</v>
      </c>
      <c r="L40" s="104" t="s">
        <v>51</v>
      </c>
      <c r="M40" s="104" t="s">
        <v>51</v>
      </c>
      <c r="N40" s="104" t="s">
        <v>51</v>
      </c>
      <c r="O40" s="104" t="s">
        <v>51</v>
      </c>
      <c r="P40" s="104" t="s">
        <v>51</v>
      </c>
      <c r="Q40" s="29"/>
      <c r="R40" s="56" t="s">
        <v>91</v>
      </c>
      <c r="S40" s="29"/>
    </row>
    <row r="41" s="53" customFormat="true" ht="18.75" hidden="false" customHeight="true" outlineLevel="0" collapsed="false">
      <c r="A41" s="103" t="s">
        <v>92</v>
      </c>
      <c r="B41" s="104" t="n">
        <v>2708.0425</v>
      </c>
      <c r="C41" s="104"/>
      <c r="D41" s="104" t="n">
        <v>236.6033</v>
      </c>
      <c r="E41" s="104" t="s">
        <v>51</v>
      </c>
      <c r="F41" s="104" t="s">
        <v>51</v>
      </c>
      <c r="G41" s="104" t="n">
        <v>211.0198</v>
      </c>
      <c r="H41" s="104" t="s">
        <v>51</v>
      </c>
      <c r="I41" s="104" t="s">
        <v>51</v>
      </c>
      <c r="J41" s="104" t="n">
        <v>1183.6413</v>
      </c>
      <c r="K41" s="104" t="n">
        <v>623.0072</v>
      </c>
      <c r="L41" s="104" t="s">
        <v>51</v>
      </c>
      <c r="M41" s="104" t="s">
        <v>51</v>
      </c>
      <c r="N41" s="104" t="n">
        <v>81.0933</v>
      </c>
      <c r="O41" s="104" t="n">
        <v>372.6776</v>
      </c>
      <c r="P41" s="104" t="s">
        <v>51</v>
      </c>
      <c r="Q41" s="29"/>
      <c r="R41" s="101" t="s">
        <v>93</v>
      </c>
      <c r="S41" s="29"/>
    </row>
    <row r="42" s="53" customFormat="true" ht="18.75" hidden="false" customHeight="true" outlineLevel="0" collapsed="false">
      <c r="A42" s="103" t="s">
        <v>94</v>
      </c>
      <c r="B42" s="104" t="n">
        <v>254.8439</v>
      </c>
      <c r="C42" s="104"/>
      <c r="D42" s="104" t="s">
        <v>51</v>
      </c>
      <c r="E42" s="104" t="s">
        <v>51</v>
      </c>
      <c r="F42" s="104" t="n">
        <v>91.9429</v>
      </c>
      <c r="G42" s="104" t="n">
        <v>162.901</v>
      </c>
      <c r="H42" s="104" t="s">
        <v>51</v>
      </c>
      <c r="I42" s="104" t="s">
        <v>51</v>
      </c>
      <c r="J42" s="104" t="s">
        <v>51</v>
      </c>
      <c r="K42" s="104" t="s">
        <v>51</v>
      </c>
      <c r="L42" s="104" t="s">
        <v>51</v>
      </c>
      <c r="M42" s="104" t="s">
        <v>51</v>
      </c>
      <c r="N42" s="104" t="s">
        <v>51</v>
      </c>
      <c r="O42" s="104" t="s">
        <v>51</v>
      </c>
      <c r="P42" s="104" t="s">
        <v>51</v>
      </c>
      <c r="Q42" s="29"/>
      <c r="R42" s="56" t="s">
        <v>95</v>
      </c>
      <c r="S42" s="29"/>
    </row>
    <row r="43" s="53" customFormat="true" ht="18.75" hidden="false" customHeight="true" outlineLevel="0" collapsed="false">
      <c r="A43" s="103" t="s">
        <v>96</v>
      </c>
      <c r="B43" s="104" t="n">
        <v>1161.6789</v>
      </c>
      <c r="C43" s="104"/>
      <c r="D43" s="104" t="s">
        <v>51</v>
      </c>
      <c r="E43" s="104" t="s">
        <v>51</v>
      </c>
      <c r="F43" s="104" t="s">
        <v>51</v>
      </c>
      <c r="G43" s="104" t="s">
        <v>51</v>
      </c>
      <c r="H43" s="104" t="s">
        <v>51</v>
      </c>
      <c r="I43" s="104" t="s">
        <v>51</v>
      </c>
      <c r="J43" s="104" t="n">
        <v>651.5855</v>
      </c>
      <c r="K43" s="104" t="n">
        <v>349.4658</v>
      </c>
      <c r="L43" s="104" t="n">
        <v>160.6276</v>
      </c>
      <c r="M43" s="104" t="s">
        <v>51</v>
      </c>
      <c r="N43" s="104" t="s">
        <v>51</v>
      </c>
      <c r="O43" s="104" t="s">
        <v>51</v>
      </c>
      <c r="P43" s="104" t="s">
        <v>51</v>
      </c>
      <c r="Q43" s="116" t="s">
        <v>51</v>
      </c>
      <c r="R43" s="56" t="s">
        <v>97</v>
      </c>
      <c r="S43" s="29"/>
    </row>
    <row r="44" s="53" customFormat="true" ht="18.75" hidden="false" customHeight="true" outlineLevel="0" collapsed="false">
      <c r="A44" s="103" t="s">
        <v>98</v>
      </c>
      <c r="B44" s="104" t="n">
        <v>135.6734</v>
      </c>
      <c r="C44" s="104"/>
      <c r="D44" s="104" t="n">
        <v>135.6734</v>
      </c>
      <c r="E44" s="104" t="s">
        <v>51</v>
      </c>
      <c r="F44" s="104" t="s">
        <v>51</v>
      </c>
      <c r="G44" s="104" t="s">
        <v>51</v>
      </c>
      <c r="H44" s="104" t="s">
        <v>51</v>
      </c>
      <c r="I44" s="104" t="s">
        <v>51</v>
      </c>
      <c r="J44" s="104" t="s">
        <v>51</v>
      </c>
      <c r="K44" s="104" t="s">
        <v>51</v>
      </c>
      <c r="L44" s="104" t="s">
        <v>51</v>
      </c>
      <c r="M44" s="104" t="s">
        <v>51</v>
      </c>
      <c r="N44" s="104" t="s">
        <v>51</v>
      </c>
      <c r="O44" s="104" t="s">
        <v>51</v>
      </c>
      <c r="P44" s="104" t="s">
        <v>51</v>
      </c>
      <c r="Q44" s="29"/>
      <c r="R44" s="56" t="s">
        <v>99</v>
      </c>
      <c r="S44" s="29"/>
    </row>
    <row r="45" s="53" customFormat="true" ht="18.75" hidden="false" customHeight="true" outlineLevel="0" collapsed="false">
      <c r="A45" s="103" t="s">
        <v>237</v>
      </c>
      <c r="B45" s="104" t="n">
        <v>600.4807</v>
      </c>
      <c r="C45" s="104"/>
      <c r="D45" s="104" t="s">
        <v>51</v>
      </c>
      <c r="E45" s="104" t="s">
        <v>51</v>
      </c>
      <c r="F45" s="104" t="s">
        <v>51</v>
      </c>
      <c r="G45" s="104" t="s">
        <v>51</v>
      </c>
      <c r="H45" s="104" t="s">
        <v>51</v>
      </c>
      <c r="I45" s="104" t="s">
        <v>51</v>
      </c>
      <c r="J45" s="104" t="s">
        <v>51</v>
      </c>
      <c r="K45" s="104" t="n">
        <v>600.4807</v>
      </c>
      <c r="L45" s="104" t="s">
        <v>51</v>
      </c>
      <c r="M45" s="104" t="s">
        <v>51</v>
      </c>
      <c r="N45" s="104" t="s">
        <v>51</v>
      </c>
      <c r="O45" s="104" t="s">
        <v>51</v>
      </c>
      <c r="P45" s="104" t="s">
        <v>51</v>
      </c>
      <c r="Q45" s="29"/>
      <c r="R45" s="56" t="s">
        <v>238</v>
      </c>
      <c r="S45" s="29"/>
    </row>
    <row r="46" s="53" customFormat="true" ht="18.75" hidden="false" customHeight="true" outlineLevel="0" collapsed="false">
      <c r="A46" s="103" t="s">
        <v>146</v>
      </c>
      <c r="B46" s="104" t="n">
        <v>769.8148</v>
      </c>
      <c r="C46" s="104"/>
      <c r="D46" s="104" t="s">
        <v>51</v>
      </c>
      <c r="E46" s="104" t="s">
        <v>51</v>
      </c>
      <c r="F46" s="104" t="s">
        <v>51</v>
      </c>
      <c r="G46" s="104" t="s">
        <v>51</v>
      </c>
      <c r="H46" s="104" t="s">
        <v>51</v>
      </c>
      <c r="I46" s="104" t="s">
        <v>51</v>
      </c>
      <c r="J46" s="104" t="n">
        <v>769.8148</v>
      </c>
      <c r="K46" s="104" t="s">
        <v>51</v>
      </c>
      <c r="L46" s="104" t="s">
        <v>51</v>
      </c>
      <c r="M46" s="104" t="s">
        <v>51</v>
      </c>
      <c r="N46" s="104" t="s">
        <v>51</v>
      </c>
      <c r="O46" s="104" t="s">
        <v>51</v>
      </c>
      <c r="P46" s="104" t="s">
        <v>51</v>
      </c>
      <c r="Q46" s="29"/>
      <c r="R46" s="56" t="s">
        <v>147</v>
      </c>
      <c r="S46" s="29"/>
    </row>
    <row r="47" s="53" customFormat="true" ht="18.75" hidden="false" customHeight="true" outlineLevel="0" collapsed="false">
      <c r="A47" s="103" t="s">
        <v>249</v>
      </c>
      <c r="B47" s="104" t="n">
        <v>47.3988</v>
      </c>
      <c r="C47" s="104"/>
      <c r="D47" s="104" t="s">
        <v>51</v>
      </c>
      <c r="E47" s="104" t="s">
        <v>51</v>
      </c>
      <c r="F47" s="104" t="s">
        <v>51</v>
      </c>
      <c r="G47" s="104" t="s">
        <v>51</v>
      </c>
      <c r="H47" s="104" t="n">
        <v>47.3988</v>
      </c>
      <c r="I47" s="104" t="s">
        <v>51</v>
      </c>
      <c r="J47" s="104" t="s">
        <v>51</v>
      </c>
      <c r="K47" s="104" t="s">
        <v>51</v>
      </c>
      <c r="L47" s="104" t="s">
        <v>51</v>
      </c>
      <c r="M47" s="104" t="s">
        <v>51</v>
      </c>
      <c r="N47" s="104" t="s">
        <v>51</v>
      </c>
      <c r="O47" s="104" t="s">
        <v>51</v>
      </c>
      <c r="P47" s="104" t="s">
        <v>51</v>
      </c>
      <c r="Q47" s="29"/>
      <c r="R47" s="56" t="s">
        <v>273</v>
      </c>
      <c r="S47" s="29"/>
    </row>
    <row r="48" s="53" customFormat="true" ht="18.75" hidden="false" customHeight="true" outlineLevel="0" collapsed="false">
      <c r="A48" s="103" t="s">
        <v>184</v>
      </c>
      <c r="B48" s="104" t="n">
        <v>361.4867</v>
      </c>
      <c r="C48" s="104"/>
      <c r="D48" s="104" t="s">
        <v>51</v>
      </c>
      <c r="E48" s="104" t="s">
        <v>51</v>
      </c>
      <c r="F48" s="104" t="s">
        <v>51</v>
      </c>
      <c r="G48" s="104" t="s">
        <v>51</v>
      </c>
      <c r="H48" s="104" t="s">
        <v>51</v>
      </c>
      <c r="I48" s="104" t="s">
        <v>51</v>
      </c>
      <c r="J48" s="104" t="n">
        <v>238.0042</v>
      </c>
      <c r="K48" s="104" t="n">
        <v>123.4825</v>
      </c>
      <c r="L48" s="104" t="s">
        <v>51</v>
      </c>
      <c r="M48" s="104" t="s">
        <v>51</v>
      </c>
      <c r="N48" s="104" t="s">
        <v>51</v>
      </c>
      <c r="O48" s="104" t="s">
        <v>51</v>
      </c>
      <c r="P48" s="104" t="s">
        <v>51</v>
      </c>
      <c r="Q48" s="29"/>
      <c r="R48" s="56" t="s">
        <v>185</v>
      </c>
      <c r="S48" s="29"/>
    </row>
    <row r="49" s="53" customFormat="true" ht="18.75" hidden="false" customHeight="true" outlineLevel="0" collapsed="false">
      <c r="A49" s="103" t="s">
        <v>284</v>
      </c>
      <c r="B49" s="104" t="n">
        <v>815.5702</v>
      </c>
      <c r="C49" s="104"/>
      <c r="D49" s="104" t="s">
        <v>51</v>
      </c>
      <c r="E49" s="104" t="s">
        <v>51</v>
      </c>
      <c r="F49" s="104" t="s">
        <v>51</v>
      </c>
      <c r="G49" s="104" t="s">
        <v>51</v>
      </c>
      <c r="H49" s="104" t="s">
        <v>51</v>
      </c>
      <c r="I49" s="104" t="s">
        <v>51</v>
      </c>
      <c r="J49" s="104" t="n">
        <v>322.1246</v>
      </c>
      <c r="K49" s="104" t="n">
        <v>493.4456</v>
      </c>
      <c r="L49" s="104" t="s">
        <v>51</v>
      </c>
      <c r="M49" s="104" t="s">
        <v>51</v>
      </c>
      <c r="N49" s="104" t="s">
        <v>51</v>
      </c>
      <c r="O49" s="104" t="s">
        <v>51</v>
      </c>
      <c r="P49" s="104" t="s">
        <v>51</v>
      </c>
      <c r="Q49" s="29"/>
      <c r="R49" s="56" t="s">
        <v>285</v>
      </c>
      <c r="S49" s="29"/>
    </row>
    <row r="50" s="53" customFormat="true" ht="18.75" hidden="false" customHeight="true" outlineLevel="0" collapsed="false">
      <c r="A50" s="103" t="s">
        <v>186</v>
      </c>
      <c r="B50" s="104" t="n">
        <v>2493.0303</v>
      </c>
      <c r="C50" s="104"/>
      <c r="D50" s="104" t="s">
        <v>51</v>
      </c>
      <c r="E50" s="104" t="s">
        <v>51</v>
      </c>
      <c r="F50" s="104" t="s">
        <v>51</v>
      </c>
      <c r="G50" s="104" t="s">
        <v>51</v>
      </c>
      <c r="H50" s="104" t="s">
        <v>51</v>
      </c>
      <c r="I50" s="104" t="n">
        <v>255.7962</v>
      </c>
      <c r="J50" s="104" t="n">
        <v>1095.8434</v>
      </c>
      <c r="K50" s="104" t="n">
        <v>1141.3907</v>
      </c>
      <c r="L50" s="104" t="s">
        <v>51</v>
      </c>
      <c r="M50" s="104" t="s">
        <v>51</v>
      </c>
      <c r="N50" s="104" t="s">
        <v>51</v>
      </c>
      <c r="O50" s="104" t="s">
        <v>51</v>
      </c>
      <c r="P50" s="104" t="s">
        <v>51</v>
      </c>
      <c r="Q50" s="29"/>
      <c r="R50" s="56" t="s">
        <v>187</v>
      </c>
      <c r="S50" s="29"/>
    </row>
    <row r="51" s="53" customFormat="true" ht="18.75" hidden="false" customHeight="true" outlineLevel="0" collapsed="false">
      <c r="A51" s="103" t="s">
        <v>102</v>
      </c>
      <c r="B51" s="104" t="n">
        <v>168.7476</v>
      </c>
      <c r="C51" s="104"/>
      <c r="D51" s="104" t="s">
        <v>51</v>
      </c>
      <c r="E51" s="104" t="s">
        <v>51</v>
      </c>
      <c r="F51" s="104" t="s">
        <v>51</v>
      </c>
      <c r="G51" s="104" t="s">
        <v>51</v>
      </c>
      <c r="H51" s="104" t="s">
        <v>51</v>
      </c>
      <c r="I51" s="104" t="s">
        <v>51</v>
      </c>
      <c r="J51" s="104" t="s">
        <v>51</v>
      </c>
      <c r="K51" s="104" t="s">
        <v>51</v>
      </c>
      <c r="L51" s="104" t="s">
        <v>51</v>
      </c>
      <c r="M51" s="104" t="s">
        <v>51</v>
      </c>
      <c r="N51" s="104" t="n">
        <v>168.7476</v>
      </c>
      <c r="O51" s="104" t="s">
        <v>51</v>
      </c>
      <c r="P51" s="104" t="s">
        <v>51</v>
      </c>
      <c r="Q51" s="29"/>
      <c r="R51" s="56" t="s">
        <v>103</v>
      </c>
      <c r="S51" s="29"/>
    </row>
    <row r="52" s="53" customFormat="true" ht="18.75" hidden="false" customHeight="true" outlineLevel="0" collapsed="false">
      <c r="A52" s="103" t="s">
        <v>274</v>
      </c>
      <c r="B52" s="104" t="n">
        <v>2717.0996</v>
      </c>
      <c r="C52" s="104"/>
      <c r="D52" s="104" t="s">
        <v>51</v>
      </c>
      <c r="E52" s="104" t="s">
        <v>51</v>
      </c>
      <c r="F52" s="104" t="s">
        <v>51</v>
      </c>
      <c r="G52" s="104" t="s">
        <v>51</v>
      </c>
      <c r="H52" s="104" t="s">
        <v>51</v>
      </c>
      <c r="I52" s="104" t="s">
        <v>51</v>
      </c>
      <c r="J52" s="104" t="n">
        <v>2717.0996</v>
      </c>
      <c r="K52" s="104" t="s">
        <v>51</v>
      </c>
      <c r="L52" s="104" t="s">
        <v>51</v>
      </c>
      <c r="M52" s="104" t="s">
        <v>51</v>
      </c>
      <c r="N52" s="104" t="s">
        <v>51</v>
      </c>
      <c r="O52" s="104" t="s">
        <v>51</v>
      </c>
      <c r="P52" s="104" t="s">
        <v>51</v>
      </c>
      <c r="Q52" s="29"/>
      <c r="R52" s="56" t="s">
        <v>275</v>
      </c>
      <c r="S52" s="29"/>
    </row>
    <row r="53" s="29" customFormat="true" ht="18.75" hidden="false" customHeight="true" outlineLevel="0" collapsed="false">
      <c r="A53" s="105" t="s">
        <v>152</v>
      </c>
      <c r="B53" s="106" t="n">
        <v>373.5457</v>
      </c>
      <c r="C53" s="106"/>
      <c r="D53" s="106" t="n">
        <v>60.6779</v>
      </c>
      <c r="E53" s="106" t="s">
        <v>51</v>
      </c>
      <c r="F53" s="106" t="n">
        <v>121.3558</v>
      </c>
      <c r="G53" s="106" t="s">
        <v>51</v>
      </c>
      <c r="H53" s="106" t="s">
        <v>51</v>
      </c>
      <c r="I53" s="106" t="s">
        <v>51</v>
      </c>
      <c r="J53" s="106" t="s">
        <v>51</v>
      </c>
      <c r="K53" s="106" t="n">
        <v>191.512</v>
      </c>
      <c r="L53" s="106" t="s">
        <v>51</v>
      </c>
      <c r="M53" s="106" t="s">
        <v>51</v>
      </c>
      <c r="N53" s="106" t="s">
        <v>51</v>
      </c>
      <c r="O53" s="106" t="s">
        <v>51</v>
      </c>
      <c r="P53" s="106" t="s">
        <v>51</v>
      </c>
      <c r="Q53" s="39"/>
      <c r="R53" s="57" t="s">
        <v>153</v>
      </c>
    </row>
    <row r="54" s="29" customFormat="true" ht="18.75" hidden="false" customHeight="true" outlineLevel="0" collapsed="false">
      <c r="A54" s="116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R54" s="56"/>
    </row>
    <row r="55" s="29" customFormat="true" ht="18.75" hidden="false" customHeight="true" outlineLevel="0" collapsed="false">
      <c r="A55" s="103" t="s">
        <v>106</v>
      </c>
      <c r="B55" s="104" t="n">
        <v>75.6976</v>
      </c>
      <c r="C55" s="104"/>
      <c r="D55" s="104" t="s">
        <v>51</v>
      </c>
      <c r="E55" s="104" t="s">
        <v>51</v>
      </c>
      <c r="F55" s="104" t="n">
        <v>75.6976</v>
      </c>
      <c r="G55" s="104" t="s">
        <v>51</v>
      </c>
      <c r="H55" s="104" t="s">
        <v>51</v>
      </c>
      <c r="I55" s="104" t="s">
        <v>51</v>
      </c>
      <c r="J55" s="104" t="s">
        <v>51</v>
      </c>
      <c r="K55" s="104" t="s">
        <v>51</v>
      </c>
      <c r="L55" s="104" t="s">
        <v>51</v>
      </c>
      <c r="M55" s="104" t="s">
        <v>51</v>
      </c>
      <c r="N55" s="104" t="s">
        <v>51</v>
      </c>
      <c r="O55" s="104" t="s">
        <v>51</v>
      </c>
      <c r="P55" s="104" t="s">
        <v>51</v>
      </c>
      <c r="R55" s="56" t="s">
        <v>107</v>
      </c>
    </row>
    <row r="56" s="29" customFormat="true" ht="18.75" hidden="false" customHeight="true" outlineLevel="0" collapsed="false">
      <c r="A56" s="103" t="s">
        <v>194</v>
      </c>
      <c r="B56" s="104" t="n">
        <v>1245.5661</v>
      </c>
      <c r="C56" s="104"/>
      <c r="D56" s="104" t="s">
        <v>51</v>
      </c>
      <c r="E56" s="104" t="s">
        <v>51</v>
      </c>
      <c r="F56" s="104" t="n">
        <v>43.214</v>
      </c>
      <c r="G56" s="104" t="s">
        <v>51</v>
      </c>
      <c r="H56" s="104" t="s">
        <v>51</v>
      </c>
      <c r="I56" s="104" t="s">
        <v>51</v>
      </c>
      <c r="J56" s="104" t="n">
        <v>808.2853</v>
      </c>
      <c r="K56" s="104" t="n">
        <v>394.0668</v>
      </c>
      <c r="L56" s="104" t="s">
        <v>51</v>
      </c>
      <c r="M56" s="104" t="s">
        <v>51</v>
      </c>
      <c r="N56" s="104" t="s">
        <v>51</v>
      </c>
      <c r="O56" s="104" t="s">
        <v>51</v>
      </c>
      <c r="P56" s="104" t="s">
        <v>51</v>
      </c>
      <c r="R56" s="56" t="s">
        <v>195</v>
      </c>
    </row>
    <row r="57" s="53" customFormat="true" ht="18.75" hidden="false" customHeight="true" outlineLevel="0" collapsed="false">
      <c r="A57" s="103" t="s">
        <v>108</v>
      </c>
      <c r="B57" s="104" t="n">
        <v>58.4516</v>
      </c>
      <c r="C57" s="104"/>
      <c r="D57" s="104" t="s">
        <v>51</v>
      </c>
      <c r="E57" s="104" t="s">
        <v>51</v>
      </c>
      <c r="F57" s="104" t="s">
        <v>51</v>
      </c>
      <c r="G57" s="104" t="s">
        <v>51</v>
      </c>
      <c r="H57" s="104" t="s">
        <v>51</v>
      </c>
      <c r="I57" s="104" t="s">
        <v>51</v>
      </c>
      <c r="J57" s="104" t="s">
        <v>51</v>
      </c>
      <c r="K57" s="104" t="n">
        <v>58.4516</v>
      </c>
      <c r="L57" s="104" t="s">
        <v>51</v>
      </c>
      <c r="M57" s="104" t="s">
        <v>51</v>
      </c>
      <c r="N57" s="104" t="s">
        <v>51</v>
      </c>
      <c r="O57" s="104" t="s">
        <v>51</v>
      </c>
      <c r="P57" s="104" t="s">
        <v>51</v>
      </c>
      <c r="Q57" s="29"/>
      <c r="R57" s="56" t="s">
        <v>109</v>
      </c>
      <c r="S57" s="29"/>
    </row>
    <row r="58" s="53" customFormat="true" ht="18.75" hidden="false" customHeight="true" outlineLevel="0" collapsed="false">
      <c r="A58" s="103" t="s">
        <v>110</v>
      </c>
      <c r="B58" s="104" t="n">
        <v>283.7038</v>
      </c>
      <c r="C58" s="104"/>
      <c r="D58" s="104" t="s">
        <v>51</v>
      </c>
      <c r="E58" s="104" t="s">
        <v>51</v>
      </c>
      <c r="F58" s="104" t="s">
        <v>51</v>
      </c>
      <c r="G58" s="104" t="s">
        <v>51</v>
      </c>
      <c r="H58" s="104" t="s">
        <v>51</v>
      </c>
      <c r="I58" s="104" t="s">
        <v>51</v>
      </c>
      <c r="J58" s="104" t="n">
        <v>283.7038</v>
      </c>
      <c r="K58" s="104" t="s">
        <v>51</v>
      </c>
      <c r="L58" s="104" t="s">
        <v>51</v>
      </c>
      <c r="M58" s="104" t="s">
        <v>51</v>
      </c>
      <c r="N58" s="104" t="s">
        <v>51</v>
      </c>
      <c r="O58" s="104" t="s">
        <v>51</v>
      </c>
      <c r="P58" s="104" t="s">
        <v>51</v>
      </c>
      <c r="Q58" s="29"/>
      <c r="R58" s="56" t="s">
        <v>111</v>
      </c>
      <c r="S58" s="29"/>
    </row>
    <row r="59" s="53" customFormat="true" ht="18.75" hidden="false" customHeight="true" outlineLevel="0" collapsed="false">
      <c r="A59" s="103" t="s">
        <v>112</v>
      </c>
      <c r="B59" s="104" t="n">
        <v>73.2952</v>
      </c>
      <c r="C59" s="104"/>
      <c r="D59" s="104" t="s">
        <v>51</v>
      </c>
      <c r="E59" s="104" t="s">
        <v>51</v>
      </c>
      <c r="F59" s="104" t="s">
        <v>51</v>
      </c>
      <c r="G59" s="104" t="s">
        <v>51</v>
      </c>
      <c r="H59" s="104" t="s">
        <v>51</v>
      </c>
      <c r="I59" s="104" t="s">
        <v>51</v>
      </c>
      <c r="J59" s="104" t="n">
        <v>73.2952</v>
      </c>
      <c r="K59" s="104" t="s">
        <v>51</v>
      </c>
      <c r="L59" s="104" t="s">
        <v>51</v>
      </c>
      <c r="M59" s="104" t="s">
        <v>51</v>
      </c>
      <c r="N59" s="104" t="s">
        <v>51</v>
      </c>
      <c r="O59" s="104" t="s">
        <v>51</v>
      </c>
      <c r="P59" s="104" t="s">
        <v>51</v>
      </c>
      <c r="Q59" s="29"/>
      <c r="R59" s="56" t="s">
        <v>113</v>
      </c>
      <c r="S59" s="29"/>
    </row>
    <row r="60" s="53" customFormat="true" ht="18.75" hidden="false" customHeight="true" outlineLevel="0" collapsed="false">
      <c r="A60" s="103" t="s">
        <v>198</v>
      </c>
      <c r="B60" s="104" t="n">
        <v>261.8175</v>
      </c>
      <c r="C60" s="104"/>
      <c r="D60" s="104" t="s">
        <v>51</v>
      </c>
      <c r="E60" s="104" t="s">
        <v>51</v>
      </c>
      <c r="F60" s="104" t="s">
        <v>51</v>
      </c>
      <c r="G60" s="104" t="s">
        <v>51</v>
      </c>
      <c r="H60" s="104" t="s">
        <v>51</v>
      </c>
      <c r="I60" s="104" t="s">
        <v>51</v>
      </c>
      <c r="J60" s="104" t="n">
        <v>261.8175</v>
      </c>
      <c r="K60" s="104" t="s">
        <v>51</v>
      </c>
      <c r="L60" s="104" t="s">
        <v>51</v>
      </c>
      <c r="M60" s="104" t="s">
        <v>51</v>
      </c>
      <c r="N60" s="104" t="s">
        <v>51</v>
      </c>
      <c r="O60" s="104" t="s">
        <v>51</v>
      </c>
      <c r="P60" s="104" t="s">
        <v>51</v>
      </c>
      <c r="Q60" s="29"/>
      <c r="R60" s="56" t="s">
        <v>199</v>
      </c>
      <c r="S60" s="29"/>
    </row>
    <row r="61" s="53" customFormat="true" ht="18.75" hidden="false" customHeight="true" outlineLevel="0" collapsed="false">
      <c r="A61" s="103" t="s">
        <v>158</v>
      </c>
      <c r="B61" s="104" t="n">
        <v>122.3962</v>
      </c>
      <c r="C61" s="104"/>
      <c r="D61" s="104" t="s">
        <v>51</v>
      </c>
      <c r="E61" s="104" t="s">
        <v>51</v>
      </c>
      <c r="F61" s="104" t="s">
        <v>51</v>
      </c>
      <c r="G61" s="104" t="s">
        <v>51</v>
      </c>
      <c r="H61" s="104" t="s">
        <v>51</v>
      </c>
      <c r="I61" s="104" t="n">
        <v>28.0594</v>
      </c>
      <c r="J61" s="104" t="n">
        <v>94.3368</v>
      </c>
      <c r="K61" s="104" t="s">
        <v>51</v>
      </c>
      <c r="L61" s="104" t="s">
        <v>51</v>
      </c>
      <c r="M61" s="104" t="s">
        <v>51</v>
      </c>
      <c r="N61" s="104" t="s">
        <v>51</v>
      </c>
      <c r="O61" s="104" t="s">
        <v>51</v>
      </c>
      <c r="P61" s="104" t="s">
        <v>51</v>
      </c>
      <c r="Q61" s="29"/>
      <c r="R61" s="56" t="s">
        <v>159</v>
      </c>
      <c r="S61" s="29"/>
    </row>
    <row r="62" s="53" customFormat="true" ht="18.75" hidden="false" customHeight="true" outlineLevel="0" collapsed="false">
      <c r="A62" s="103" t="s">
        <v>200</v>
      </c>
      <c r="B62" s="104" t="n">
        <v>298.3827</v>
      </c>
      <c r="C62" s="104"/>
      <c r="D62" s="104" t="s">
        <v>51</v>
      </c>
      <c r="E62" s="104" t="s">
        <v>51</v>
      </c>
      <c r="F62" s="104" t="s">
        <v>51</v>
      </c>
      <c r="G62" s="104" t="s">
        <v>51</v>
      </c>
      <c r="H62" s="104" t="s">
        <v>51</v>
      </c>
      <c r="I62" s="104" t="s">
        <v>51</v>
      </c>
      <c r="J62" s="104" t="s">
        <v>51</v>
      </c>
      <c r="K62" s="104" t="s">
        <v>51</v>
      </c>
      <c r="L62" s="104" t="s">
        <v>51</v>
      </c>
      <c r="M62" s="104" t="n">
        <v>298.3827</v>
      </c>
      <c r="N62" s="104" t="s">
        <v>51</v>
      </c>
      <c r="O62" s="104" t="s">
        <v>51</v>
      </c>
      <c r="P62" s="104" t="s">
        <v>51</v>
      </c>
      <c r="Q62" s="29"/>
      <c r="R62" s="56" t="s">
        <v>201</v>
      </c>
      <c r="S62" s="29"/>
    </row>
    <row r="63" s="53" customFormat="true" ht="18.75" hidden="false" customHeight="true" outlineLevel="0" collapsed="false">
      <c r="A63" s="103" t="s">
        <v>160</v>
      </c>
      <c r="B63" s="104" t="n">
        <v>844.955</v>
      </c>
      <c r="C63" s="104"/>
      <c r="D63" s="104" t="s">
        <v>51</v>
      </c>
      <c r="E63" s="104" t="n">
        <v>91.9429</v>
      </c>
      <c r="F63" s="104" t="s">
        <v>51</v>
      </c>
      <c r="G63" s="104" t="s">
        <v>51</v>
      </c>
      <c r="H63" s="104" t="s">
        <v>51</v>
      </c>
      <c r="I63" s="104" t="s">
        <v>51</v>
      </c>
      <c r="J63" s="104" t="n">
        <v>353.9192</v>
      </c>
      <c r="K63" s="104" t="n">
        <v>399.0929</v>
      </c>
      <c r="L63" s="104" t="s">
        <v>51</v>
      </c>
      <c r="M63" s="104" t="s">
        <v>51</v>
      </c>
      <c r="N63" s="104" t="s">
        <v>51</v>
      </c>
      <c r="O63" s="104" t="s">
        <v>51</v>
      </c>
      <c r="P63" s="104" t="s">
        <v>51</v>
      </c>
      <c r="Q63" s="29"/>
      <c r="R63" s="56" t="s">
        <v>161</v>
      </c>
      <c r="S63" s="29"/>
    </row>
    <row r="64" s="53" customFormat="true" ht="18.75" hidden="false" customHeight="true" outlineLevel="0" collapsed="false">
      <c r="A64" s="103" t="s">
        <v>162</v>
      </c>
      <c r="B64" s="104" t="n">
        <v>66.3381</v>
      </c>
      <c r="C64" s="104"/>
      <c r="D64" s="104" t="s">
        <v>51</v>
      </c>
      <c r="E64" s="104" t="s">
        <v>51</v>
      </c>
      <c r="F64" s="104" t="s">
        <v>51</v>
      </c>
      <c r="G64" s="104" t="s">
        <v>51</v>
      </c>
      <c r="H64" s="104" t="s">
        <v>51</v>
      </c>
      <c r="I64" s="104" t="s">
        <v>51</v>
      </c>
      <c r="J64" s="104" t="n">
        <v>66.3381</v>
      </c>
      <c r="K64" s="104" t="s">
        <v>51</v>
      </c>
      <c r="L64" s="104" t="s">
        <v>51</v>
      </c>
      <c r="M64" s="104" t="s">
        <v>51</v>
      </c>
      <c r="N64" s="104" t="s">
        <v>51</v>
      </c>
      <c r="O64" s="104" t="s">
        <v>51</v>
      </c>
      <c r="P64" s="104" t="s">
        <v>51</v>
      </c>
      <c r="Q64" s="29"/>
      <c r="R64" s="56" t="s">
        <v>163</v>
      </c>
      <c r="S64" s="29"/>
    </row>
    <row r="65" s="53" customFormat="true" ht="18.75" hidden="false" customHeight="true" outlineLevel="0" collapsed="false">
      <c r="A65" s="103" t="s">
        <v>116</v>
      </c>
      <c r="B65" s="104" t="n">
        <f aca="false">SUM(D65:P65)</f>
        <v>1064</v>
      </c>
      <c r="C65" s="104"/>
      <c r="D65" s="104" t="s">
        <v>51</v>
      </c>
      <c r="E65" s="104" t="s">
        <v>51</v>
      </c>
      <c r="F65" s="104" t="s">
        <v>51</v>
      </c>
      <c r="G65" s="104" t="s">
        <v>51</v>
      </c>
      <c r="H65" s="104" t="s">
        <v>51</v>
      </c>
      <c r="I65" s="104" t="s">
        <v>51</v>
      </c>
      <c r="J65" s="104" t="n">
        <v>464</v>
      </c>
      <c r="K65" s="104" t="n">
        <v>600</v>
      </c>
      <c r="L65" s="104" t="s">
        <v>51</v>
      </c>
      <c r="M65" s="104" t="s">
        <v>51</v>
      </c>
      <c r="N65" s="104" t="s">
        <v>51</v>
      </c>
      <c r="O65" s="104" t="s">
        <v>51</v>
      </c>
      <c r="P65" s="104" t="s">
        <v>51</v>
      </c>
      <c r="Q65" s="29"/>
      <c r="R65" s="56" t="s">
        <v>117</v>
      </c>
      <c r="S65" s="29"/>
    </row>
    <row r="66" s="53" customFormat="true" ht="18.75" hidden="false" customHeight="true" outlineLevel="0" collapsed="false">
      <c r="A66" s="103" t="s">
        <v>255</v>
      </c>
      <c r="B66" s="104" t="n">
        <f aca="false">SUM(D66:P66)</f>
        <v>62</v>
      </c>
      <c r="C66" s="104"/>
      <c r="D66" s="104" t="s">
        <v>51</v>
      </c>
      <c r="E66" s="104" t="s">
        <v>51</v>
      </c>
      <c r="F66" s="104" t="s">
        <v>51</v>
      </c>
      <c r="G66" s="104" t="s">
        <v>51</v>
      </c>
      <c r="H66" s="104" t="s">
        <v>51</v>
      </c>
      <c r="I66" s="104" t="s">
        <v>51</v>
      </c>
      <c r="J66" s="104" t="n">
        <v>62</v>
      </c>
      <c r="K66" s="104" t="s">
        <v>51</v>
      </c>
      <c r="L66" s="104" t="s">
        <v>51</v>
      </c>
      <c r="M66" s="104" t="s">
        <v>51</v>
      </c>
      <c r="N66" s="104" t="s">
        <v>51</v>
      </c>
      <c r="O66" s="104" t="s">
        <v>51</v>
      </c>
      <c r="P66" s="104" t="s">
        <v>51</v>
      </c>
      <c r="Q66" s="29"/>
      <c r="R66" s="56" t="s">
        <v>256</v>
      </c>
      <c r="S66" s="29"/>
    </row>
    <row r="67" s="53" customFormat="true" ht="18.75" hidden="false" customHeight="true" outlineLevel="0" collapsed="false">
      <c r="A67" s="103" t="s">
        <v>286</v>
      </c>
      <c r="B67" s="104" t="n">
        <f aca="false">SUM(D67:P67)</f>
        <v>136</v>
      </c>
      <c r="C67" s="104"/>
      <c r="D67" s="104" t="s">
        <v>51</v>
      </c>
      <c r="E67" s="104" t="s">
        <v>51</v>
      </c>
      <c r="F67" s="104" t="s">
        <v>51</v>
      </c>
      <c r="G67" s="104" t="s">
        <v>51</v>
      </c>
      <c r="H67" s="104" t="s">
        <v>51</v>
      </c>
      <c r="I67" s="104" t="s">
        <v>51</v>
      </c>
      <c r="J67" s="104" t="s">
        <v>51</v>
      </c>
      <c r="K67" s="104" t="s">
        <v>51</v>
      </c>
      <c r="L67" s="104" t="s">
        <v>51</v>
      </c>
      <c r="M67" s="104" t="s">
        <v>51</v>
      </c>
      <c r="N67" s="104" t="s">
        <v>51</v>
      </c>
      <c r="O67" s="104" t="s">
        <v>51</v>
      </c>
      <c r="P67" s="104" t="n">
        <v>136</v>
      </c>
      <c r="Q67" s="29"/>
      <c r="R67" s="29" t="s">
        <v>287</v>
      </c>
      <c r="S67" s="29"/>
    </row>
    <row r="68" s="53" customFormat="true" ht="18.75" hidden="false" customHeight="true" outlineLevel="0" collapsed="false">
      <c r="A68" s="103" t="s">
        <v>120</v>
      </c>
      <c r="B68" s="104" t="n">
        <f aca="false">SUM(D68:P68)</f>
        <v>144</v>
      </c>
      <c r="C68" s="104"/>
      <c r="D68" s="104" t="s">
        <v>51</v>
      </c>
      <c r="E68" s="104" t="s">
        <v>51</v>
      </c>
      <c r="F68" s="104" t="s">
        <v>51</v>
      </c>
      <c r="G68" s="104" t="s">
        <v>51</v>
      </c>
      <c r="H68" s="104" t="s">
        <v>51</v>
      </c>
      <c r="I68" s="104" t="s">
        <v>51</v>
      </c>
      <c r="J68" s="104" t="n">
        <v>62</v>
      </c>
      <c r="K68" s="104" t="s">
        <v>51</v>
      </c>
      <c r="L68" s="104" t="s">
        <v>51</v>
      </c>
      <c r="M68" s="104" t="s">
        <v>51</v>
      </c>
      <c r="N68" s="104" t="s">
        <v>51</v>
      </c>
      <c r="O68" s="104" t="s">
        <v>51</v>
      </c>
      <c r="P68" s="104" t="n">
        <v>82</v>
      </c>
      <c r="Q68" s="29"/>
      <c r="R68" s="56" t="s">
        <v>117</v>
      </c>
      <c r="S68" s="29"/>
    </row>
    <row r="69" s="53" customFormat="true" ht="18.75" hidden="false" customHeight="true" outlineLevel="0" collapsed="false">
      <c r="A69" s="103" t="s">
        <v>288</v>
      </c>
      <c r="B69" s="104" t="n">
        <f aca="false">SUM(D69:P69)</f>
        <v>58</v>
      </c>
      <c r="C69" s="104"/>
      <c r="D69" s="104" t="s">
        <v>51</v>
      </c>
      <c r="E69" s="104" t="s">
        <v>51</v>
      </c>
      <c r="F69" s="104" t="s">
        <v>51</v>
      </c>
      <c r="G69" s="104" t="s">
        <v>51</v>
      </c>
      <c r="H69" s="104" t="s">
        <v>51</v>
      </c>
      <c r="I69" s="104" t="s">
        <v>51</v>
      </c>
      <c r="J69" s="104" t="s">
        <v>51</v>
      </c>
      <c r="K69" s="104" t="s">
        <v>51</v>
      </c>
      <c r="L69" s="104" t="s">
        <v>51</v>
      </c>
      <c r="M69" s="104" t="s">
        <v>51</v>
      </c>
      <c r="N69" s="104" t="s">
        <v>51</v>
      </c>
      <c r="O69" s="104" t="s">
        <v>51</v>
      </c>
      <c r="P69" s="104" t="n">
        <v>58</v>
      </c>
      <c r="Q69" s="29"/>
      <c r="R69" s="56" t="s">
        <v>289</v>
      </c>
      <c r="S69" s="29"/>
    </row>
    <row r="70" s="53" customFormat="true" ht="18.75" hidden="false" customHeight="true" outlineLevel="0" collapsed="false">
      <c r="A70" s="103" t="s">
        <v>257</v>
      </c>
      <c r="B70" s="104" t="n">
        <f aca="false">SUM(D70:P70)</f>
        <v>1023</v>
      </c>
      <c r="C70" s="104"/>
      <c r="D70" s="104" t="s">
        <v>51</v>
      </c>
      <c r="E70" s="104" t="s">
        <v>51</v>
      </c>
      <c r="F70" s="104" t="s">
        <v>51</v>
      </c>
      <c r="G70" s="104" t="s">
        <v>51</v>
      </c>
      <c r="H70" s="104" t="s">
        <v>51</v>
      </c>
      <c r="I70" s="104" t="s">
        <v>51</v>
      </c>
      <c r="J70" s="104" t="n">
        <v>1023</v>
      </c>
      <c r="K70" s="104" t="s">
        <v>51</v>
      </c>
      <c r="L70" s="104" t="s">
        <v>51</v>
      </c>
      <c r="M70" s="104" t="s">
        <v>51</v>
      </c>
      <c r="N70" s="104" t="s">
        <v>51</v>
      </c>
      <c r="O70" s="104" t="s">
        <v>51</v>
      </c>
      <c r="P70" s="104" t="s">
        <v>51</v>
      </c>
      <c r="Q70" s="29"/>
      <c r="R70" s="56" t="s">
        <v>258</v>
      </c>
      <c r="S70" s="29"/>
    </row>
    <row r="71" s="53" customFormat="true" ht="18.75" hidden="false" customHeight="true" outlineLevel="0" collapsed="false">
      <c r="A71" s="103" t="s">
        <v>210</v>
      </c>
      <c r="B71" s="104" t="n">
        <f aca="false">SUM(D71:P71)</f>
        <v>262</v>
      </c>
      <c r="C71" s="104"/>
      <c r="D71" s="104" t="s">
        <v>51</v>
      </c>
      <c r="E71" s="104" t="s">
        <v>51</v>
      </c>
      <c r="F71" s="104" t="s">
        <v>51</v>
      </c>
      <c r="G71" s="104" t="s">
        <v>51</v>
      </c>
      <c r="H71" s="104" t="s">
        <v>51</v>
      </c>
      <c r="I71" s="104" t="s">
        <v>51</v>
      </c>
      <c r="J71" s="104" t="s">
        <v>51</v>
      </c>
      <c r="K71" s="104" t="s">
        <v>51</v>
      </c>
      <c r="L71" s="104" t="s">
        <v>51</v>
      </c>
      <c r="M71" s="104" t="s">
        <v>51</v>
      </c>
      <c r="N71" s="104" t="s">
        <v>51</v>
      </c>
      <c r="O71" s="104" t="s">
        <v>51</v>
      </c>
      <c r="P71" s="104" t="n">
        <v>262</v>
      </c>
      <c r="Q71" s="29"/>
      <c r="R71" s="56" t="s">
        <v>211</v>
      </c>
      <c r="S71" s="29"/>
    </row>
    <row r="72" s="53" customFormat="true" ht="18.75" hidden="false" customHeight="true" outlineLevel="0" collapsed="false">
      <c r="A72" s="103" t="s">
        <v>212</v>
      </c>
      <c r="B72" s="104" t="n">
        <f aca="false">SUM(D72:P72)</f>
        <v>589</v>
      </c>
      <c r="C72" s="104"/>
      <c r="D72" s="104" t="s">
        <v>51</v>
      </c>
      <c r="E72" s="104" t="s">
        <v>51</v>
      </c>
      <c r="F72" s="104" t="s">
        <v>51</v>
      </c>
      <c r="G72" s="104" t="s">
        <v>51</v>
      </c>
      <c r="H72" s="104" t="s">
        <v>51</v>
      </c>
      <c r="I72" s="104" t="s">
        <v>51</v>
      </c>
      <c r="J72" s="104" t="n">
        <v>589</v>
      </c>
      <c r="K72" s="104" t="s">
        <v>51</v>
      </c>
      <c r="L72" s="104" t="s">
        <v>51</v>
      </c>
      <c r="M72" s="104" t="s">
        <v>51</v>
      </c>
      <c r="N72" s="104" t="s">
        <v>51</v>
      </c>
      <c r="O72" s="104" t="s">
        <v>51</v>
      </c>
      <c r="P72" s="104" t="s">
        <v>51</v>
      </c>
      <c r="Q72" s="29"/>
      <c r="R72" s="56" t="s">
        <v>213</v>
      </c>
      <c r="S72" s="29"/>
    </row>
    <row r="73" s="53" customFormat="true" ht="19.5" hidden="false" customHeight="true" outlineLevel="0" collapsed="false">
      <c r="A73" s="105" t="s">
        <v>239</v>
      </c>
      <c r="B73" s="106" t="n">
        <f aca="false">SUM(D73:P73)</f>
        <v>308</v>
      </c>
      <c r="C73" s="106"/>
      <c r="D73" s="106" t="s">
        <v>51</v>
      </c>
      <c r="E73" s="106" t="s">
        <v>51</v>
      </c>
      <c r="F73" s="106" t="s">
        <v>51</v>
      </c>
      <c r="G73" s="106" t="s">
        <v>51</v>
      </c>
      <c r="H73" s="106" t="s">
        <v>51</v>
      </c>
      <c r="I73" s="106" t="s">
        <v>51</v>
      </c>
      <c r="J73" s="106" t="n">
        <v>308</v>
      </c>
      <c r="K73" s="106" t="s">
        <v>51</v>
      </c>
      <c r="L73" s="106" t="s">
        <v>51</v>
      </c>
      <c r="M73" s="106" t="s">
        <v>51</v>
      </c>
      <c r="N73" s="106" t="s">
        <v>51</v>
      </c>
      <c r="O73" s="106" t="s">
        <v>51</v>
      </c>
      <c r="P73" s="106" t="s">
        <v>51</v>
      </c>
      <c r="Q73" s="39"/>
      <c r="R73" s="57" t="s">
        <v>240</v>
      </c>
      <c r="S73" s="29"/>
    </row>
    <row r="74" s="53" customFormat="true" ht="19.5" hidden="false" customHeight="tru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29"/>
      <c r="R74" s="29"/>
      <c r="S74" s="29"/>
    </row>
    <row r="75" s="53" customFormat="true" ht="19.5" hidden="false" customHeight="tru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29"/>
      <c r="R75" s="29"/>
      <c r="S75" s="29"/>
    </row>
    <row r="76" s="53" customFormat="true" ht="19.5" hidden="false" customHeight="tru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29"/>
      <c r="R76" s="29"/>
      <c r="S76" s="29"/>
    </row>
    <row r="77" s="53" customFormat="true" ht="19.5" hidden="false" customHeight="tru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29"/>
      <c r="R77" s="29"/>
      <c r="S77" s="29"/>
    </row>
    <row r="78" s="53" customFormat="true" ht="19.5" hidden="false" customHeight="tru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29"/>
      <c r="R78" s="29"/>
      <c r="S78" s="29"/>
    </row>
    <row r="79" s="53" customFormat="true" ht="19.5" hidden="false" customHeight="tru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29"/>
      <c r="R79" s="29"/>
      <c r="S79" s="29"/>
    </row>
    <row r="80" s="53" customFormat="true" ht="19.5" hidden="false" customHeight="tru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29"/>
      <c r="R80" s="29"/>
      <c r="S80" s="29"/>
    </row>
    <row r="81" s="53" customFormat="true" ht="19.5" hidden="false" customHeight="tru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29"/>
      <c r="R81" s="29"/>
      <c r="S81" s="29"/>
    </row>
    <row r="82" s="53" customFormat="true" ht="19.5" hidden="false" customHeight="tru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29"/>
      <c r="R82" s="29"/>
      <c r="S82" s="29"/>
    </row>
    <row r="83" s="53" customFormat="true" ht="19.5" hidden="false" customHeight="tru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29"/>
      <c r="R83" s="29"/>
      <c r="S83" s="29"/>
    </row>
    <row r="84" s="53" customFormat="true" ht="19.5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29"/>
      <c r="R84" s="29"/>
      <c r="S84" s="29"/>
    </row>
    <row r="85" s="53" customFormat="true" ht="19.5" hidden="false" customHeight="tru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29"/>
      <c r="R85" s="29"/>
      <c r="S85" s="29"/>
    </row>
    <row r="86" s="53" customFormat="true" ht="19.5" hidden="false" customHeight="tru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29"/>
      <c r="R86" s="29"/>
      <c r="S86" s="29"/>
    </row>
    <row r="87" customFormat="false" ht="19.5" hidden="false" customHeight="true" outlineLevel="0" collapsed="false"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35"/>
      <c r="R87" s="35"/>
      <c r="S87" s="35"/>
    </row>
    <row r="88" customFormat="false" ht="19.5" hidden="false" customHeight="true" outlineLevel="0" collapsed="false"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35"/>
      <c r="R88" s="35"/>
      <c r="S88" s="35"/>
    </row>
    <row r="89" customFormat="false" ht="19.5" hidden="false" customHeight="true" outlineLevel="0" collapsed="false"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35"/>
      <c r="R89" s="35"/>
      <c r="S89" s="35"/>
    </row>
    <row r="90" customFormat="false" ht="19.5" hidden="false" customHeight="true" outlineLevel="0" collapsed="false"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35"/>
      <c r="R90" s="35"/>
      <c r="S90" s="35"/>
    </row>
    <row r="91" customFormat="false" ht="19.5" hidden="false" customHeight="true" outlineLevel="0" collapsed="false"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35"/>
      <c r="R91" s="35"/>
      <c r="S91" s="35"/>
    </row>
    <row r="92" customFormat="false" ht="19.5" hidden="false" customHeight="true" outlineLevel="0" collapsed="false"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35"/>
      <c r="R92" s="35"/>
      <c r="S92" s="35"/>
    </row>
    <row r="93" customFormat="false" ht="19.5" hidden="false" customHeight="true" outlineLevel="0" collapsed="false"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35"/>
      <c r="R93" s="35"/>
      <c r="S93" s="35"/>
    </row>
    <row r="94" customFormat="false" ht="19.5" hidden="false" customHeight="true" outlineLevel="0" collapsed="false"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35"/>
      <c r="R94" s="35"/>
      <c r="S94" s="35"/>
    </row>
    <row r="95" customFormat="false" ht="19.5" hidden="false" customHeight="tru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35"/>
      <c r="R95" s="35"/>
      <c r="S95" s="35"/>
    </row>
    <row r="96" customFormat="false" ht="19.5" hidden="false" customHeight="true" outlineLevel="0" collapsed="false"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35"/>
      <c r="R96" s="35"/>
      <c r="S96" s="35"/>
    </row>
    <row r="97" customFormat="false" ht="19.5" hidden="false" customHeight="true" outlineLevel="0" collapsed="false">
      <c r="Q97" s="35"/>
      <c r="R97" s="35"/>
      <c r="S97" s="35"/>
    </row>
    <row r="98" customFormat="false" ht="19.5" hidden="false" customHeight="true" outlineLevel="0" collapsed="false">
      <c r="Q98" s="35"/>
      <c r="R98" s="35"/>
      <c r="S98" s="35"/>
    </row>
    <row r="99" customFormat="false" ht="19.5" hidden="false" customHeight="true" outlineLevel="0" collapsed="false">
      <c r="Q99" s="35"/>
      <c r="R99" s="35"/>
      <c r="S99" s="35"/>
    </row>
    <row r="100" customFormat="false" ht="19.5" hidden="false" customHeight="true" outlineLevel="0" collapsed="false">
      <c r="Q100" s="35"/>
      <c r="R100" s="35"/>
      <c r="S100" s="35"/>
    </row>
    <row r="101" customFormat="false" ht="19.5" hidden="false" customHeight="true" outlineLevel="0" collapsed="false">
      <c r="Q101" s="35"/>
      <c r="R101" s="35"/>
      <c r="S101" s="35"/>
    </row>
    <row r="102" customFormat="false" ht="19.5" hidden="false" customHeight="true" outlineLevel="0" collapsed="false">
      <c r="Q102" s="35"/>
      <c r="R102" s="35"/>
      <c r="S102" s="35"/>
    </row>
    <row r="103" customFormat="false" ht="19.5" hidden="false" customHeight="true" outlineLevel="0" collapsed="false">
      <c r="Q103" s="35"/>
      <c r="R103" s="35"/>
      <c r="S103" s="35"/>
    </row>
    <row r="104" customFormat="false" ht="19.5" hidden="false" customHeight="true" outlineLevel="0" collapsed="false">
      <c r="Q104" s="35"/>
      <c r="R104" s="35"/>
      <c r="S104" s="35"/>
    </row>
    <row r="105" customFormat="false" ht="19.5" hidden="false" customHeight="true" outlineLevel="0" collapsed="false">
      <c r="Q105" s="35"/>
      <c r="R105" s="35"/>
      <c r="S105" s="35"/>
    </row>
    <row r="106" customFormat="false" ht="19.5" hidden="false" customHeight="true" outlineLevel="0" collapsed="false">
      <c r="Q106" s="35"/>
      <c r="R106" s="35"/>
      <c r="S106" s="35"/>
    </row>
    <row r="107" customFormat="false" ht="19.5" hidden="false" customHeight="true" outlineLevel="0" collapsed="false">
      <c r="Q107" s="35"/>
      <c r="R107" s="35"/>
      <c r="S107" s="35"/>
    </row>
    <row r="108" customFormat="false" ht="19.5" hidden="false" customHeight="true" outlineLevel="0" collapsed="false">
      <c r="Q108" s="35"/>
      <c r="R108" s="35"/>
      <c r="S108" s="35"/>
    </row>
    <row r="109" customFormat="false" ht="19.5" hidden="false" customHeight="true" outlineLevel="0" collapsed="false">
      <c r="Q109" s="35"/>
      <c r="R109" s="35"/>
      <c r="S109" s="35"/>
    </row>
    <row r="110" customFormat="false" ht="19.5" hidden="false" customHeight="true" outlineLevel="0" collapsed="false">
      <c r="Q110" s="35"/>
      <c r="R110" s="35"/>
      <c r="S110" s="35"/>
    </row>
    <row r="111" customFormat="false" ht="19.5" hidden="false" customHeight="true" outlineLevel="0" collapsed="false">
      <c r="Q111" s="35"/>
      <c r="R111" s="35"/>
      <c r="S111" s="35"/>
    </row>
    <row r="112" customFormat="false" ht="19.5" hidden="false" customHeight="true" outlineLevel="0" collapsed="false">
      <c r="Q112" s="35"/>
      <c r="R112" s="35"/>
      <c r="S112" s="35"/>
    </row>
    <row r="113" customFormat="false" ht="19.5" hidden="false" customHeight="true" outlineLevel="0" collapsed="false">
      <c r="Q113" s="35"/>
      <c r="R113" s="35"/>
      <c r="S113" s="35"/>
    </row>
    <row r="114" customFormat="false" ht="19.5" hidden="false" customHeight="true" outlineLevel="0" collapsed="false">
      <c r="Q114" s="35"/>
      <c r="R114" s="35"/>
      <c r="S114" s="35"/>
    </row>
    <row r="115" customFormat="false" ht="19.5" hidden="false" customHeight="true" outlineLevel="0" collapsed="false">
      <c r="Q115" s="35"/>
      <c r="R115" s="35"/>
      <c r="S115" s="35"/>
    </row>
    <row r="116" customFormat="false" ht="19.5" hidden="false" customHeight="true" outlineLevel="0" collapsed="false">
      <c r="Q116" s="35"/>
      <c r="R116" s="35"/>
      <c r="S116" s="35"/>
    </row>
    <row r="117" customFormat="false" ht="19.5" hidden="false" customHeight="true" outlineLevel="0" collapsed="false">
      <c r="Q117" s="35"/>
      <c r="R117" s="35"/>
      <c r="S117" s="35"/>
    </row>
    <row r="118" customFormat="false" ht="19.5" hidden="false" customHeight="true" outlineLevel="0" collapsed="false">
      <c r="Q118" s="35"/>
      <c r="R118" s="35"/>
      <c r="S118" s="35"/>
    </row>
    <row r="119" customFormat="false" ht="19.5" hidden="false" customHeight="true" outlineLevel="0" collapsed="false">
      <c r="Q119" s="35"/>
      <c r="R119" s="35"/>
      <c r="S119" s="35"/>
    </row>
    <row r="120" customFormat="false" ht="19.5" hidden="false" customHeight="true" outlineLevel="0" collapsed="false">
      <c r="Q120" s="35"/>
      <c r="R120" s="35"/>
      <c r="S120" s="35"/>
    </row>
    <row r="121" customFormat="false" ht="19.5" hidden="false" customHeight="true" outlineLevel="0" collapsed="false">
      <c r="Q121" s="35"/>
      <c r="R121" s="35"/>
      <c r="S121" s="35"/>
    </row>
    <row r="122" customFormat="false" ht="19.5" hidden="false" customHeight="true" outlineLevel="0" collapsed="false">
      <c r="Q122" s="35"/>
      <c r="R122" s="35"/>
      <c r="S122" s="35"/>
    </row>
    <row r="123" customFormat="false" ht="19.5" hidden="false" customHeight="true" outlineLevel="0" collapsed="false">
      <c r="Q123" s="35"/>
      <c r="R123" s="35"/>
      <c r="S123" s="35"/>
    </row>
    <row r="124" customFormat="false" ht="19.5" hidden="false" customHeight="true" outlineLevel="0" collapsed="false">
      <c r="Q124" s="35"/>
      <c r="R124" s="35"/>
      <c r="S124" s="35"/>
    </row>
    <row r="125" customFormat="false" ht="19.5" hidden="false" customHeight="true" outlineLevel="0" collapsed="false">
      <c r="Q125" s="35"/>
      <c r="R125" s="35"/>
      <c r="S125" s="35"/>
    </row>
    <row r="126" customFormat="false" ht="19.5" hidden="false" customHeight="true" outlineLevel="0" collapsed="false">
      <c r="Q126" s="35"/>
      <c r="R126" s="35"/>
      <c r="S126" s="35"/>
    </row>
    <row r="127" customFormat="false" ht="19.5" hidden="false" customHeight="true" outlineLevel="0" collapsed="false">
      <c r="Q127" s="35"/>
      <c r="R127" s="35"/>
      <c r="S127" s="35"/>
    </row>
    <row r="128" customFormat="false" ht="19.5" hidden="false" customHeight="true" outlineLevel="0" collapsed="false">
      <c r="Q128" s="35"/>
      <c r="R128" s="35"/>
      <c r="S128" s="35"/>
    </row>
    <row r="129" customFormat="false" ht="23.25" hidden="false" customHeight="true" outlineLevel="0" collapsed="false">
      <c r="Q129" s="35"/>
      <c r="R129" s="35"/>
      <c r="S129" s="35"/>
    </row>
    <row r="130" customFormat="false" ht="23.25" hidden="false" customHeight="true" outlineLevel="0" collapsed="false">
      <c r="Q130" s="35"/>
      <c r="R130" s="35"/>
      <c r="S130" s="35"/>
    </row>
    <row r="131" customFormat="false" ht="23.25" hidden="false" customHeight="true" outlineLevel="0" collapsed="false">
      <c r="Q131" s="35"/>
      <c r="R131" s="35"/>
      <c r="S131" s="35"/>
    </row>
    <row r="132" customFormat="false" ht="23.25" hidden="false" customHeight="true" outlineLevel="0" collapsed="false">
      <c r="Q132" s="35"/>
      <c r="R132" s="35"/>
      <c r="S132" s="35"/>
    </row>
    <row r="133" customFormat="false" ht="23.25" hidden="false" customHeight="true" outlineLevel="0" collapsed="false">
      <c r="Q133" s="35"/>
      <c r="R133" s="35"/>
      <c r="S133" s="35"/>
    </row>
    <row r="134" customFormat="false" ht="23.25" hidden="false" customHeight="true" outlineLevel="0" collapsed="false">
      <c r="Q134" s="35"/>
      <c r="R134" s="35"/>
      <c r="S134" s="35"/>
    </row>
    <row r="135" customFormat="false" ht="23.25" hidden="false" customHeight="true" outlineLevel="0" collapsed="false">
      <c r="Q135" s="35"/>
      <c r="R135" s="35"/>
      <c r="S135" s="35"/>
    </row>
  </sheetData>
  <mergeCells count="10">
    <mergeCell ref="A1:R1"/>
    <mergeCell ref="A2:R2"/>
    <mergeCell ref="A4:A8"/>
    <mergeCell ref="D4:P4"/>
    <mergeCell ref="R4:R8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629861111111111" right="0" top="0.7875" bottom="0.5597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L35" activeCellId="0" sqref="L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28"/>
    <col collapsed="false" customWidth="true" hidden="false" outlineLevel="0" max="3" min="3" style="1" width="0.56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6.56"/>
    <col collapsed="false" customWidth="true" hidden="false" outlineLevel="0" max="8" min="7" style="1" width="7.85"/>
    <col collapsed="false" customWidth="true" hidden="false" outlineLevel="0" max="9" min="9" style="1" width="7.7"/>
    <col collapsed="false" customWidth="true" hidden="false" outlineLevel="0" max="11" min="10" style="1" width="6.56"/>
    <col collapsed="false" customWidth="true" hidden="false" outlineLevel="0" max="12" min="12" style="1" width="8.28"/>
    <col collapsed="false" customWidth="true" hidden="false" outlineLevel="0" max="14" min="13" style="1" width="6.56"/>
    <col collapsed="false" customWidth="true" hidden="false" outlineLevel="0" max="15" min="15" style="1" width="8.14"/>
    <col collapsed="false" customWidth="true" hidden="false" outlineLevel="0" max="16" min="16" style="1" width="6.56"/>
    <col collapsed="false" customWidth="true" hidden="false" outlineLevel="0" max="17" min="17" style="1" width="6.28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2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18.7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</row>
    <row r="8" s="11" customFormat="true" ht="18.7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62"/>
      <c r="R8" s="10"/>
    </row>
    <row r="9" s="113" customFormat="true" ht="19.5" hidden="false" customHeight="true" outlineLevel="0" collapsed="false">
      <c r="A9" s="58" t="s">
        <v>49</v>
      </c>
      <c r="B9" s="109" t="n">
        <f aca="false">SUM(B10:B72)</f>
        <v>99939.7918</v>
      </c>
      <c r="C9" s="109"/>
      <c r="D9" s="109" t="n">
        <f aca="false">SUM(D10:D72)</f>
        <v>1337.8299</v>
      </c>
      <c r="E9" s="109" t="n">
        <f aca="false">SUM(E10:E72)</f>
        <v>524.3581</v>
      </c>
      <c r="F9" s="109" t="n">
        <f aca="false">SUM(F10:F72)</f>
        <v>954.0105</v>
      </c>
      <c r="G9" s="109" t="n">
        <f aca="false">SUM(G10:G72)</f>
        <v>2216.6842</v>
      </c>
      <c r="H9" s="109" t="n">
        <f aca="false">SUM(H10:H72)</f>
        <v>2104.2202</v>
      </c>
      <c r="I9" s="109" t="n">
        <f aca="false">SUM(I10:I72)</f>
        <v>4084.1986</v>
      </c>
      <c r="J9" s="109" t="n">
        <f aca="false">SUM(J10:J72)</f>
        <v>54318.2533</v>
      </c>
      <c r="K9" s="109" t="n">
        <f aca="false">SUM(K10:K72)</f>
        <v>19154.4289</v>
      </c>
      <c r="L9" s="109" t="n">
        <f aca="false">SUM(L10:L72)</f>
        <v>2693.5585</v>
      </c>
      <c r="M9" s="109" t="n">
        <f aca="false">SUM(M10:M72)</f>
        <v>931.3918</v>
      </c>
      <c r="N9" s="109" t="n">
        <f aca="false">SUM(N10:N72)</f>
        <v>3115.9737</v>
      </c>
      <c r="O9" s="109" t="n">
        <f aca="false">SUM(O10:O72)</f>
        <v>1215.3642</v>
      </c>
      <c r="P9" s="109" t="n">
        <f aca="false">SUM(P10:P72)</f>
        <v>7289.5199</v>
      </c>
      <c r="Q9" s="59"/>
      <c r="R9" s="54" t="s">
        <v>7</v>
      </c>
    </row>
    <row r="10" s="53" customFormat="true" ht="19.5" hidden="false" customHeight="true" outlineLevel="0" collapsed="false">
      <c r="A10" s="103" t="s">
        <v>50</v>
      </c>
      <c r="B10" s="30" t="n">
        <v>23829.16</v>
      </c>
      <c r="C10" s="30"/>
      <c r="D10" s="30" t="n">
        <v>384.5227</v>
      </c>
      <c r="E10" s="30" t="n">
        <v>112.1486</v>
      </c>
      <c r="F10" s="30" t="n">
        <v>372.18</v>
      </c>
      <c r="G10" s="30" t="n">
        <v>627.5991</v>
      </c>
      <c r="H10" s="30" t="n">
        <v>255.8403</v>
      </c>
      <c r="I10" s="31" t="s">
        <v>51</v>
      </c>
      <c r="J10" s="30" t="n">
        <v>17140.4946</v>
      </c>
      <c r="K10" s="30" t="n">
        <v>2491.2912</v>
      </c>
      <c r="L10" s="30" t="n">
        <v>953.4704</v>
      </c>
      <c r="M10" s="30" t="n">
        <v>379.5705</v>
      </c>
      <c r="N10" s="30" t="n">
        <v>291.4627</v>
      </c>
      <c r="O10" s="31" t="s">
        <v>51</v>
      </c>
      <c r="P10" s="30" t="n">
        <v>820.5799</v>
      </c>
      <c r="Q10" s="100"/>
      <c r="R10" s="101" t="s">
        <v>52</v>
      </c>
    </row>
    <row r="11" s="53" customFormat="true" ht="19.5" hidden="false" customHeight="true" outlineLevel="0" collapsed="false">
      <c r="A11" s="103" t="s">
        <v>126</v>
      </c>
      <c r="B11" s="30" t="n">
        <v>3424.3106</v>
      </c>
      <c r="C11" s="30"/>
      <c r="D11" s="31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0" t="n">
        <v>1511.5176</v>
      </c>
      <c r="K11" s="30" t="n">
        <v>866.7254</v>
      </c>
      <c r="L11" s="31" t="s">
        <v>51</v>
      </c>
      <c r="M11" s="31" t="s">
        <v>51</v>
      </c>
      <c r="N11" s="31" t="s">
        <v>51</v>
      </c>
      <c r="O11" s="30" t="n">
        <v>61.7938</v>
      </c>
      <c r="P11" s="30" t="n">
        <v>984.2738</v>
      </c>
      <c r="Q11" s="100"/>
      <c r="R11" s="102" t="s">
        <v>127</v>
      </c>
    </row>
    <row r="12" s="53" customFormat="true" ht="19.5" hidden="false" customHeight="true" outlineLevel="0" collapsed="false">
      <c r="A12" s="103" t="s">
        <v>55</v>
      </c>
      <c r="B12" s="30" t="n">
        <v>415.5111</v>
      </c>
      <c r="C12" s="30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0" t="n">
        <v>415.5111</v>
      </c>
      <c r="Q12" s="100"/>
      <c r="R12" s="102" t="s">
        <v>56</v>
      </c>
    </row>
    <row r="13" s="53" customFormat="true" ht="19.5" hidden="false" customHeight="true" outlineLevel="0" collapsed="false">
      <c r="A13" s="103" t="s">
        <v>59</v>
      </c>
      <c r="B13" s="30" t="n">
        <v>848.4351</v>
      </c>
      <c r="C13" s="30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0" t="n">
        <v>88.0044</v>
      </c>
      <c r="K13" s="31" t="s">
        <v>51</v>
      </c>
      <c r="L13" s="30" t="n">
        <v>760.4307</v>
      </c>
      <c r="M13" s="31" t="s">
        <v>51</v>
      </c>
      <c r="N13" s="31" t="s">
        <v>51</v>
      </c>
      <c r="O13" s="31" t="s">
        <v>51</v>
      </c>
      <c r="P13" s="31" t="s">
        <v>51</v>
      </c>
      <c r="Q13" s="100"/>
      <c r="R13" s="102" t="s">
        <v>60</v>
      </c>
    </row>
    <row r="14" s="53" customFormat="true" ht="19.5" hidden="false" customHeight="true" outlineLevel="0" collapsed="false">
      <c r="A14" s="103" t="s">
        <v>61</v>
      </c>
      <c r="B14" s="30" t="n">
        <v>1008.2937</v>
      </c>
      <c r="C14" s="30"/>
      <c r="D14" s="31" t="s">
        <v>51</v>
      </c>
      <c r="E14" s="30" t="n">
        <v>276.9061</v>
      </c>
      <c r="F14" s="31" t="s">
        <v>51</v>
      </c>
      <c r="G14" s="31" t="s">
        <v>51</v>
      </c>
      <c r="H14" s="31" t="s">
        <v>51</v>
      </c>
      <c r="I14" s="31" t="s">
        <v>51</v>
      </c>
      <c r="J14" s="30" t="n">
        <v>367.2239</v>
      </c>
      <c r="K14" s="30" t="n">
        <v>364.1637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100"/>
      <c r="R14" s="102" t="s">
        <v>62</v>
      </c>
    </row>
    <row r="15" s="53" customFormat="true" ht="19.5" hidden="false" customHeight="true" outlineLevel="0" collapsed="false">
      <c r="A15" s="103" t="s">
        <v>63</v>
      </c>
      <c r="B15" s="30" t="n">
        <v>5457.4453</v>
      </c>
      <c r="C15" s="30"/>
      <c r="D15" s="30" t="n">
        <v>111.2482</v>
      </c>
      <c r="E15" s="31" t="s">
        <v>51</v>
      </c>
      <c r="F15" s="31" t="s">
        <v>51</v>
      </c>
      <c r="G15" s="31" t="s">
        <v>51</v>
      </c>
      <c r="H15" s="30" t="n">
        <v>75.4537</v>
      </c>
      <c r="I15" s="31" t="s">
        <v>51</v>
      </c>
      <c r="J15" s="30" t="n">
        <v>3212.3307</v>
      </c>
      <c r="K15" s="30" t="n">
        <v>365.5384</v>
      </c>
      <c r="L15" s="31" t="s">
        <v>51</v>
      </c>
      <c r="M15" s="30" t="n">
        <v>139.4543</v>
      </c>
      <c r="N15" s="30" t="n">
        <v>62.8866</v>
      </c>
      <c r="O15" s="30" t="n">
        <v>75.981</v>
      </c>
      <c r="P15" s="30" t="n">
        <v>1414.5524</v>
      </c>
      <c r="Q15" s="100"/>
      <c r="R15" s="102" t="s">
        <v>64</v>
      </c>
    </row>
    <row r="16" s="53" customFormat="true" ht="19.5" hidden="false" customHeight="true" outlineLevel="0" collapsed="false">
      <c r="A16" s="103" t="s">
        <v>65</v>
      </c>
      <c r="B16" s="30" t="n">
        <v>4599.9539</v>
      </c>
      <c r="C16" s="30"/>
      <c r="D16" s="30" t="n">
        <v>241.9222</v>
      </c>
      <c r="E16" s="31" t="s">
        <v>51</v>
      </c>
      <c r="F16" s="31" t="s">
        <v>51</v>
      </c>
      <c r="G16" s="30" t="n">
        <v>564.3249</v>
      </c>
      <c r="H16" s="30" t="n">
        <v>411.5968</v>
      </c>
      <c r="I16" s="31" t="s">
        <v>51</v>
      </c>
      <c r="J16" s="30" t="n">
        <v>2733.057</v>
      </c>
      <c r="K16" s="31" t="s">
        <v>51</v>
      </c>
      <c r="L16" s="30" t="n">
        <v>416.4194</v>
      </c>
      <c r="M16" s="31" t="s">
        <v>51</v>
      </c>
      <c r="N16" s="31" t="s">
        <v>51</v>
      </c>
      <c r="O16" s="31" t="s">
        <v>51</v>
      </c>
      <c r="P16" s="30" t="n">
        <v>232.6336</v>
      </c>
      <c r="Q16" s="100"/>
      <c r="R16" s="102" t="s">
        <v>66</v>
      </c>
    </row>
    <row r="17" s="53" customFormat="true" ht="19.5" hidden="false" customHeight="true" outlineLevel="0" collapsed="false">
      <c r="A17" s="103" t="s">
        <v>67</v>
      </c>
      <c r="B17" s="30" t="n">
        <v>1230.0462</v>
      </c>
      <c r="C17" s="30"/>
      <c r="D17" s="31" t="s">
        <v>51</v>
      </c>
      <c r="E17" s="30" t="n">
        <v>80.0807</v>
      </c>
      <c r="F17" s="31" t="s">
        <v>51</v>
      </c>
      <c r="G17" s="31" t="s">
        <v>51</v>
      </c>
      <c r="H17" s="31" t="s">
        <v>51</v>
      </c>
      <c r="I17" s="31" t="s">
        <v>51</v>
      </c>
      <c r="J17" s="30" t="n">
        <v>944.9627</v>
      </c>
      <c r="K17" s="31" t="s">
        <v>51</v>
      </c>
      <c r="L17" s="31" t="s">
        <v>51</v>
      </c>
      <c r="M17" s="31" t="s">
        <v>51</v>
      </c>
      <c r="N17" s="30" t="n">
        <v>205.0028</v>
      </c>
      <c r="O17" s="31" t="s">
        <v>51</v>
      </c>
      <c r="P17" s="31" t="s">
        <v>51</v>
      </c>
      <c r="Q17" s="100"/>
      <c r="R17" s="56" t="s">
        <v>68</v>
      </c>
    </row>
    <row r="18" s="53" customFormat="true" ht="19.5" hidden="false" customHeight="true" outlineLevel="0" collapsed="false">
      <c r="A18" s="103" t="s">
        <v>178</v>
      </c>
      <c r="B18" s="30" t="n">
        <v>65.6012</v>
      </c>
      <c r="C18" s="30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0" t="n">
        <v>65.6012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Q18" s="100"/>
      <c r="R18" s="56" t="s">
        <v>179</v>
      </c>
    </row>
    <row r="19" s="53" customFormat="true" ht="19.5" hidden="false" customHeight="true" outlineLevel="0" collapsed="false">
      <c r="A19" s="103" t="s">
        <v>73</v>
      </c>
      <c r="B19" s="30" t="n">
        <v>207.7402</v>
      </c>
      <c r="C19" s="30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0" t="n">
        <v>112.4566</v>
      </c>
      <c r="K19" s="30" t="n">
        <v>95.2836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100"/>
      <c r="R19" s="56" t="s">
        <v>74</v>
      </c>
    </row>
    <row r="20" s="53" customFormat="true" ht="19.5" hidden="false" customHeight="true" outlineLevel="0" collapsed="false">
      <c r="A20" s="103" t="s">
        <v>142</v>
      </c>
      <c r="B20" s="30" t="n">
        <v>682.1513</v>
      </c>
      <c r="C20" s="30"/>
      <c r="D20" s="31" t="s">
        <v>51</v>
      </c>
      <c r="E20" s="31" t="s">
        <v>51</v>
      </c>
      <c r="F20" s="31" t="s">
        <v>51</v>
      </c>
      <c r="G20" s="31" t="s">
        <v>51</v>
      </c>
      <c r="H20" s="30" t="n">
        <v>227.4207</v>
      </c>
      <c r="I20" s="31" t="s">
        <v>51</v>
      </c>
      <c r="J20" s="30" t="n">
        <v>454.7306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100"/>
      <c r="R20" s="56" t="s">
        <v>143</v>
      </c>
    </row>
    <row r="21" s="53" customFormat="true" ht="19.5" hidden="false" customHeight="true" outlineLevel="0" collapsed="false">
      <c r="A21" s="103" t="s">
        <v>75</v>
      </c>
      <c r="B21" s="30" t="n">
        <v>887.4334</v>
      </c>
      <c r="C21" s="30"/>
      <c r="D21" s="31" t="s">
        <v>51</v>
      </c>
      <c r="E21" s="31" t="s">
        <v>51</v>
      </c>
      <c r="F21" s="31" t="s">
        <v>51</v>
      </c>
      <c r="G21" s="30" t="n">
        <v>71.1014</v>
      </c>
      <c r="H21" s="31" t="s">
        <v>51</v>
      </c>
      <c r="I21" s="31" t="s">
        <v>51</v>
      </c>
      <c r="J21" s="30" t="n">
        <v>289.1835</v>
      </c>
      <c r="K21" s="30" t="n">
        <v>122.229</v>
      </c>
      <c r="L21" s="31" t="s">
        <v>51</v>
      </c>
      <c r="M21" s="31" t="s">
        <v>51</v>
      </c>
      <c r="N21" s="31" t="s">
        <v>51</v>
      </c>
      <c r="O21" s="30" t="n">
        <v>404.9195</v>
      </c>
      <c r="P21" s="31" t="s">
        <v>51</v>
      </c>
      <c r="Q21" s="100"/>
      <c r="R21" s="56" t="s">
        <v>77</v>
      </c>
    </row>
    <row r="22" s="53" customFormat="true" ht="19.5" hidden="false" customHeight="true" outlineLevel="0" collapsed="false">
      <c r="A22" s="103" t="s">
        <v>144</v>
      </c>
      <c r="B22" s="30" t="n">
        <v>39.3658</v>
      </c>
      <c r="C22" s="30"/>
      <c r="D22" s="31" t="s">
        <v>51</v>
      </c>
      <c r="E22" s="31" t="s">
        <v>51</v>
      </c>
      <c r="F22" s="31" t="s">
        <v>51</v>
      </c>
      <c r="G22" s="30" t="n">
        <v>39.3658</v>
      </c>
      <c r="H22" s="31" t="s">
        <v>51</v>
      </c>
      <c r="I22" s="31" t="s">
        <v>51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100"/>
      <c r="R22" s="56" t="s">
        <v>145</v>
      </c>
    </row>
    <row r="23" s="53" customFormat="true" ht="19.5" hidden="false" customHeight="true" outlineLevel="0" collapsed="false">
      <c r="A23" s="103" t="s">
        <v>78</v>
      </c>
      <c r="B23" s="30" t="n">
        <v>643.6463</v>
      </c>
      <c r="C23" s="30"/>
      <c r="D23" s="31" t="s">
        <v>51</v>
      </c>
      <c r="E23" s="31" t="s">
        <v>51</v>
      </c>
      <c r="F23" s="31" t="s">
        <v>51</v>
      </c>
      <c r="G23" s="30" t="n">
        <v>72.2084</v>
      </c>
      <c r="H23" s="31" t="s">
        <v>51</v>
      </c>
      <c r="I23" s="31" t="s">
        <v>51</v>
      </c>
      <c r="J23" s="30" t="n">
        <v>284.0491</v>
      </c>
      <c r="K23" s="31" t="s">
        <v>51</v>
      </c>
      <c r="L23" s="30" t="n">
        <v>287.3888</v>
      </c>
      <c r="M23" s="31" t="s">
        <v>51</v>
      </c>
      <c r="N23" s="31" t="s">
        <v>51</v>
      </c>
      <c r="O23" s="31" t="s">
        <v>51</v>
      </c>
      <c r="P23" s="31" t="s">
        <v>51</v>
      </c>
      <c r="Q23" s="32"/>
      <c r="R23" s="56" t="s">
        <v>79</v>
      </c>
    </row>
    <row r="24" s="29" customFormat="true" ht="19.5" hidden="false" customHeight="true" outlineLevel="0" collapsed="false">
      <c r="A24" s="103" t="s">
        <v>80</v>
      </c>
      <c r="B24" s="30" t="n">
        <v>162.9191</v>
      </c>
      <c r="C24" s="30"/>
      <c r="D24" s="31" t="s">
        <v>51</v>
      </c>
      <c r="E24" s="31" t="s">
        <v>51</v>
      </c>
      <c r="F24" s="31" t="s">
        <v>51</v>
      </c>
      <c r="G24" s="31" t="s">
        <v>51</v>
      </c>
      <c r="H24" s="30" t="n">
        <v>47.8597</v>
      </c>
      <c r="I24" s="31" t="s">
        <v>51</v>
      </c>
      <c r="J24" s="30" t="n">
        <v>44.4112</v>
      </c>
      <c r="K24" s="30" t="n">
        <v>70.6482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32"/>
      <c r="R24" s="33" t="s">
        <v>81</v>
      </c>
    </row>
    <row r="25" s="53" customFormat="true" ht="19.5" hidden="false" customHeight="true" outlineLevel="0" collapsed="false">
      <c r="A25" s="103" t="s">
        <v>82</v>
      </c>
      <c r="B25" s="30" t="n">
        <v>1253.7597</v>
      </c>
      <c r="C25" s="30"/>
      <c r="D25" s="30" t="n">
        <v>85.2105</v>
      </c>
      <c r="E25" s="31" t="s">
        <v>51</v>
      </c>
      <c r="F25" s="31" t="s">
        <v>51</v>
      </c>
      <c r="G25" s="30" t="n">
        <v>107.5526</v>
      </c>
      <c r="H25" s="30" t="n">
        <v>333.8278</v>
      </c>
      <c r="I25" s="31" t="s">
        <v>51</v>
      </c>
      <c r="J25" s="30" t="n">
        <v>727.1688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Q25" s="32"/>
      <c r="R25" s="56" t="s">
        <v>83</v>
      </c>
    </row>
    <row r="26" s="53" customFormat="true" ht="19.5" hidden="false" customHeight="true" outlineLevel="0" collapsed="false">
      <c r="A26" s="105" t="s">
        <v>84</v>
      </c>
      <c r="B26" s="36" t="n">
        <v>20496.4457</v>
      </c>
      <c r="C26" s="36"/>
      <c r="D26" s="36" t="n">
        <v>268.3911</v>
      </c>
      <c r="E26" s="37" t="s">
        <v>51</v>
      </c>
      <c r="F26" s="36" t="n">
        <v>581.8305</v>
      </c>
      <c r="G26" s="36" t="n">
        <v>516.0359</v>
      </c>
      <c r="H26" s="36" t="n">
        <v>752.2212</v>
      </c>
      <c r="I26" s="36" t="n">
        <v>3047.2353</v>
      </c>
      <c r="J26" s="36" t="n">
        <v>3151.8868</v>
      </c>
      <c r="K26" s="36" t="n">
        <v>7697.8994</v>
      </c>
      <c r="L26" s="36" t="n">
        <v>236.7828</v>
      </c>
      <c r="M26" s="37" t="s">
        <v>51</v>
      </c>
      <c r="N26" s="36" t="n">
        <v>1813.9397</v>
      </c>
      <c r="O26" s="36" t="n">
        <v>120.8486</v>
      </c>
      <c r="P26" s="36" t="n">
        <v>2309.3744</v>
      </c>
      <c r="Q26" s="38"/>
      <c r="R26" s="57" t="s">
        <v>85</v>
      </c>
    </row>
    <row r="27" s="53" customFormat="true" ht="19.5" hidden="false" customHeight="true" outlineLevel="0" collapsed="false">
      <c r="A27" s="116"/>
      <c r="B27" s="30"/>
      <c r="C27" s="30"/>
      <c r="D27" s="30"/>
      <c r="E27" s="31"/>
      <c r="F27" s="30"/>
      <c r="G27" s="30"/>
      <c r="H27" s="30"/>
      <c r="I27" s="30"/>
      <c r="J27" s="30"/>
      <c r="K27" s="30"/>
      <c r="L27" s="30"/>
      <c r="M27" s="31"/>
      <c r="N27" s="30"/>
      <c r="O27" s="30"/>
      <c r="P27" s="30"/>
      <c r="Q27" s="32"/>
      <c r="R27" s="56"/>
    </row>
    <row r="28" customFormat="false" ht="24" hidden="false" customHeight="true" outlineLevel="0" collapsed="false">
      <c r="A28" s="2" t="s">
        <v>29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9.5" hidden="false" customHeight="true" outlineLevel="0" collapsed="false">
      <c r="A29" s="3" t="s">
        <v>29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3" hidden="false" customHeight="tru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s="11" customFormat="true" ht="18.75" hidden="false" customHeight="true" outlineLevel="0" collapsed="false">
      <c r="A31" s="5" t="s">
        <v>3</v>
      </c>
      <c r="B31" s="6" t="s">
        <v>4</v>
      </c>
      <c r="C31" s="6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10" t="s">
        <v>6</v>
      </c>
    </row>
    <row r="32" s="11" customFormat="true" ht="18.75" hidden="false" customHeight="true" outlineLevel="0" collapsed="false">
      <c r="A32" s="5"/>
      <c r="B32" s="12" t="s">
        <v>7</v>
      </c>
      <c r="C32" s="12"/>
      <c r="D32" s="14" t="s">
        <v>8</v>
      </c>
      <c r="E32" s="15" t="s">
        <v>9</v>
      </c>
      <c r="F32" s="15" t="s">
        <v>9</v>
      </c>
      <c r="G32" s="15" t="s">
        <v>10</v>
      </c>
      <c r="H32" s="14" t="s">
        <v>11</v>
      </c>
      <c r="I32" s="14" t="s">
        <v>12</v>
      </c>
      <c r="J32" s="14" t="s">
        <v>13</v>
      </c>
      <c r="K32" s="14" t="s">
        <v>14</v>
      </c>
      <c r="L32" s="14" t="s">
        <v>15</v>
      </c>
      <c r="M32" s="14" t="s">
        <v>16</v>
      </c>
      <c r="N32" s="14" t="s">
        <v>17</v>
      </c>
      <c r="O32" s="14" t="s">
        <v>18</v>
      </c>
      <c r="P32" s="14" t="s">
        <v>19</v>
      </c>
      <c r="Q32" s="61"/>
      <c r="R32" s="10"/>
    </row>
    <row r="33" s="11" customFormat="true" ht="18.75" hidden="false" customHeight="true" outlineLevel="0" collapsed="false">
      <c r="A33" s="5"/>
      <c r="B33" s="13"/>
      <c r="C33" s="13"/>
      <c r="D33" s="14"/>
      <c r="E33" s="14" t="s">
        <v>20</v>
      </c>
      <c r="F33" s="14" t="s">
        <v>21</v>
      </c>
      <c r="G33" s="14" t="s">
        <v>22</v>
      </c>
      <c r="H33" s="14"/>
      <c r="I33" s="17"/>
      <c r="J33" s="14" t="s">
        <v>23</v>
      </c>
      <c r="K33" s="14" t="s">
        <v>24</v>
      </c>
      <c r="L33" s="14" t="s">
        <v>25</v>
      </c>
      <c r="M33" s="14"/>
      <c r="N33" s="14" t="s">
        <v>26</v>
      </c>
      <c r="O33" s="18"/>
      <c r="P33" s="14"/>
      <c r="Q33" s="61"/>
      <c r="R33" s="10"/>
    </row>
    <row r="34" s="11" customFormat="true" ht="18.75" hidden="false" customHeight="true" outlineLevel="0" collapsed="false">
      <c r="A34" s="5"/>
      <c r="B34" s="13"/>
      <c r="C34" s="13"/>
      <c r="D34" s="19" t="s">
        <v>27</v>
      </c>
      <c r="E34" s="19" t="s">
        <v>28</v>
      </c>
      <c r="F34" s="20" t="s">
        <v>29</v>
      </c>
      <c r="G34" s="19" t="s">
        <v>30</v>
      </c>
      <c r="H34" s="19" t="s">
        <v>31</v>
      </c>
      <c r="I34" s="19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19" t="s">
        <v>38</v>
      </c>
      <c r="P34" s="19" t="s">
        <v>39</v>
      </c>
      <c r="Q34" s="61"/>
      <c r="R34" s="10"/>
    </row>
    <row r="35" s="11" customFormat="true" ht="18.75" hidden="false" customHeight="true" outlineLevel="0" collapsed="false">
      <c r="A35" s="5"/>
      <c r="B35" s="21"/>
      <c r="C35" s="21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7</v>
      </c>
      <c r="O35" s="22" t="s">
        <v>48</v>
      </c>
      <c r="P35" s="22"/>
      <c r="Q35" s="62"/>
      <c r="R35" s="10"/>
    </row>
    <row r="36" s="53" customFormat="true" ht="19.5" hidden="false" customHeight="true" outlineLevel="0" collapsed="false">
      <c r="A36" s="103" t="s">
        <v>88</v>
      </c>
      <c r="B36" s="30" t="n">
        <v>807.6243</v>
      </c>
      <c r="C36" s="30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0" t="n">
        <v>120.8486</v>
      </c>
      <c r="J36" s="31" t="s">
        <v>51</v>
      </c>
      <c r="K36" s="30" t="n">
        <v>686.7757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Q36" s="32"/>
      <c r="R36" s="56" t="s">
        <v>89</v>
      </c>
    </row>
    <row r="37" s="53" customFormat="true" ht="19.5" hidden="false" customHeight="true" outlineLevel="0" collapsed="false">
      <c r="A37" s="103" t="s">
        <v>90</v>
      </c>
      <c r="B37" s="30" t="n">
        <v>446.1477</v>
      </c>
      <c r="C37" s="30"/>
      <c r="D37" s="30" t="n">
        <v>117.5352</v>
      </c>
      <c r="E37" s="30" t="n">
        <v>55.2227</v>
      </c>
      <c r="F37" s="31" t="s">
        <v>51</v>
      </c>
      <c r="G37" s="30" t="n">
        <v>38.7523</v>
      </c>
      <c r="H37" s="31" t="s">
        <v>51</v>
      </c>
      <c r="I37" s="31" t="s">
        <v>51</v>
      </c>
      <c r="J37" s="30" t="n">
        <v>55.2227</v>
      </c>
      <c r="K37" s="30" t="n">
        <v>53.5623</v>
      </c>
      <c r="L37" s="31" t="s">
        <v>51</v>
      </c>
      <c r="M37" s="31" t="s">
        <v>51</v>
      </c>
      <c r="N37" s="31" t="s">
        <v>51</v>
      </c>
      <c r="O37" s="31" t="s">
        <v>51</v>
      </c>
      <c r="P37" s="30" t="n">
        <v>125.8525</v>
      </c>
      <c r="Q37" s="32"/>
      <c r="R37" s="56" t="s">
        <v>91</v>
      </c>
    </row>
    <row r="38" s="53" customFormat="true" ht="19.5" hidden="false" customHeight="true" outlineLevel="0" collapsed="false">
      <c r="A38" s="103" t="s">
        <v>92</v>
      </c>
      <c r="B38" s="30" t="n">
        <v>1014.1626</v>
      </c>
      <c r="C38" s="30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0" t="n">
        <v>912.1184</v>
      </c>
      <c r="K38" s="30" t="n">
        <v>102.0442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32"/>
      <c r="R38" s="101" t="s">
        <v>93</v>
      </c>
    </row>
    <row r="39" s="53" customFormat="true" ht="19.5" hidden="false" customHeight="true" outlineLevel="0" collapsed="false">
      <c r="A39" s="103" t="s">
        <v>96</v>
      </c>
      <c r="B39" s="30" t="n">
        <v>70.6482</v>
      </c>
      <c r="C39" s="30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30" t="n">
        <v>70.6482</v>
      </c>
      <c r="Q39" s="32"/>
      <c r="R39" s="56" t="s">
        <v>97</v>
      </c>
    </row>
    <row r="40" s="53" customFormat="true" ht="19.5" hidden="false" customHeight="true" outlineLevel="0" collapsed="false">
      <c r="A40" s="103" t="s">
        <v>98</v>
      </c>
      <c r="B40" s="30" t="n">
        <v>4786.776</v>
      </c>
      <c r="C40" s="30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0" t="n">
        <v>916.1147</v>
      </c>
      <c r="J40" s="30" t="n">
        <v>1255.9758</v>
      </c>
      <c r="K40" s="30" t="n">
        <v>2082.5915</v>
      </c>
      <c r="L40" s="31" t="s">
        <v>51</v>
      </c>
      <c r="M40" s="31" t="s">
        <v>51</v>
      </c>
      <c r="N40" s="31" t="s">
        <v>51</v>
      </c>
      <c r="O40" s="31" t="s">
        <v>51</v>
      </c>
      <c r="P40" s="30" t="n">
        <v>532.094</v>
      </c>
      <c r="Q40" s="32"/>
      <c r="R40" s="56" t="s">
        <v>99</v>
      </c>
    </row>
    <row r="41" s="53" customFormat="true" ht="19.5" hidden="false" customHeight="true" outlineLevel="0" collapsed="false">
      <c r="A41" s="103" t="s">
        <v>182</v>
      </c>
      <c r="B41" s="30" t="n">
        <v>730.3963</v>
      </c>
      <c r="C41" s="30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0" t="n">
        <v>590.942</v>
      </c>
      <c r="L41" s="31" t="s">
        <v>51</v>
      </c>
      <c r="M41" s="31" t="s">
        <v>51</v>
      </c>
      <c r="N41" s="31" t="s">
        <v>51</v>
      </c>
      <c r="O41" s="30" t="n">
        <v>139.4543</v>
      </c>
      <c r="P41" s="31" t="s">
        <v>51</v>
      </c>
      <c r="Q41" s="32"/>
      <c r="R41" s="56" t="s">
        <v>183</v>
      </c>
    </row>
    <row r="42" s="53" customFormat="true" ht="19.5" hidden="false" customHeight="true" outlineLevel="0" collapsed="false">
      <c r="A42" s="103" t="s">
        <v>237</v>
      </c>
      <c r="B42" s="30" t="n">
        <v>692.0175</v>
      </c>
      <c r="C42" s="30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0" t="n">
        <v>692.0175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32"/>
      <c r="R42" s="56" t="s">
        <v>238</v>
      </c>
    </row>
    <row r="43" s="53" customFormat="true" ht="19.5" hidden="false" customHeight="true" outlineLevel="0" collapsed="false">
      <c r="A43" s="103" t="s">
        <v>146</v>
      </c>
      <c r="B43" s="30" t="n">
        <v>78.0589</v>
      </c>
      <c r="C43" s="30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0" t="n">
        <v>78.0589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32"/>
      <c r="R43" s="56" t="s">
        <v>147</v>
      </c>
    </row>
    <row r="44" s="53" customFormat="true" ht="19.5" hidden="false" customHeight="true" outlineLevel="0" collapsed="false">
      <c r="A44" s="103" t="s">
        <v>150</v>
      </c>
      <c r="B44" s="30" t="n">
        <v>241.7098</v>
      </c>
      <c r="C44" s="30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0" t="n">
        <v>241.7098</v>
      </c>
      <c r="O44" s="31" t="s">
        <v>51</v>
      </c>
      <c r="P44" s="31" t="s">
        <v>51</v>
      </c>
      <c r="Q44" s="29"/>
      <c r="R44" s="56" t="s">
        <v>151</v>
      </c>
    </row>
    <row r="45" s="53" customFormat="true" ht="19.5" hidden="false" customHeight="true" outlineLevel="0" collapsed="false">
      <c r="A45" s="103" t="s">
        <v>186</v>
      </c>
      <c r="B45" s="30" t="n">
        <v>495.3106</v>
      </c>
      <c r="C45" s="30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0" t="n">
        <v>383.1891</v>
      </c>
      <c r="K45" s="30" t="n">
        <v>112.1215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56" t="s">
        <v>187</v>
      </c>
    </row>
    <row r="46" s="53" customFormat="true" ht="19.5" hidden="false" customHeight="true" outlineLevel="0" collapsed="false">
      <c r="A46" s="103" t="s">
        <v>188</v>
      </c>
      <c r="B46" s="30" t="n">
        <v>300.5241</v>
      </c>
      <c r="C46" s="30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0" t="n">
        <v>300.524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56" t="s">
        <v>189</v>
      </c>
    </row>
    <row r="47" s="53" customFormat="true" ht="19.5" hidden="false" customHeight="true" outlineLevel="0" collapsed="false">
      <c r="A47" s="103" t="s">
        <v>104</v>
      </c>
      <c r="B47" s="30" t="n">
        <v>179.1862</v>
      </c>
      <c r="C47" s="30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0" t="n">
        <v>179.1862</v>
      </c>
      <c r="O47" s="31" t="s">
        <v>51</v>
      </c>
      <c r="P47" s="31" t="s">
        <v>51</v>
      </c>
      <c r="Q47" s="32"/>
      <c r="R47" s="56" t="s">
        <v>105</v>
      </c>
    </row>
    <row r="48" s="53" customFormat="true" ht="19.5" hidden="false" customHeight="true" outlineLevel="0" collapsed="false">
      <c r="A48" s="103" t="s">
        <v>106</v>
      </c>
      <c r="B48" s="30" t="n">
        <v>179.7438</v>
      </c>
      <c r="C48" s="30"/>
      <c r="D48" s="31" t="s">
        <v>51</v>
      </c>
      <c r="E48" s="31" t="s">
        <v>51</v>
      </c>
      <c r="F48" s="31" t="s">
        <v>51</v>
      </c>
      <c r="G48" s="30" t="n">
        <v>179.7438</v>
      </c>
      <c r="H48" s="31" t="s">
        <v>51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56" t="s">
        <v>107</v>
      </c>
    </row>
    <row r="49" s="53" customFormat="true" ht="19.5" hidden="false" customHeight="true" outlineLevel="0" collapsed="false">
      <c r="A49" s="103" t="s">
        <v>108</v>
      </c>
      <c r="B49" s="30" t="n">
        <v>941.8385</v>
      </c>
      <c r="C49" s="30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0" t="n">
        <v>872.0651</v>
      </c>
      <c r="K49" s="31" t="s">
        <v>51</v>
      </c>
      <c r="L49" s="31" t="s">
        <v>51</v>
      </c>
      <c r="M49" s="31" t="s">
        <v>51</v>
      </c>
      <c r="N49" s="30" t="n">
        <v>69.7734</v>
      </c>
      <c r="O49" s="31" t="s">
        <v>51</v>
      </c>
      <c r="P49" s="31" t="s">
        <v>51</v>
      </c>
      <c r="R49" s="56" t="s">
        <v>109</v>
      </c>
    </row>
    <row r="50" s="53" customFormat="true" ht="19.5" hidden="false" customHeight="true" outlineLevel="0" collapsed="false">
      <c r="A50" s="103" t="s">
        <v>110</v>
      </c>
      <c r="B50" s="30" t="n">
        <v>2037.0683</v>
      </c>
      <c r="C50" s="30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0" t="n">
        <v>1450.7018</v>
      </c>
      <c r="K50" s="30" t="n">
        <v>539.3568</v>
      </c>
      <c r="L50" s="31" t="s">
        <v>51</v>
      </c>
      <c r="M50" s="31" t="s">
        <v>51</v>
      </c>
      <c r="N50" s="30" t="n">
        <v>47.0097</v>
      </c>
      <c r="O50" s="31" t="s">
        <v>51</v>
      </c>
      <c r="P50" s="31" t="s">
        <v>51</v>
      </c>
      <c r="R50" s="56" t="s">
        <v>111</v>
      </c>
    </row>
    <row r="51" s="53" customFormat="true" ht="19.5" hidden="false" customHeight="true" outlineLevel="0" collapsed="false">
      <c r="A51" s="103" t="s">
        <v>112</v>
      </c>
      <c r="B51" s="30" t="n">
        <v>2236.5101</v>
      </c>
      <c r="C51" s="30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0" t="n">
        <v>820.2448</v>
      </c>
      <c r="K51" s="30" t="n">
        <v>1416.2653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29"/>
      <c r="R51" s="56" t="s">
        <v>113</v>
      </c>
    </row>
    <row r="52" s="53" customFormat="true" ht="19.5" hidden="false" customHeight="true" outlineLevel="0" collapsed="false">
      <c r="A52" s="103" t="s">
        <v>154</v>
      </c>
      <c r="B52" s="30" t="n">
        <v>714.3519</v>
      </c>
      <c r="C52" s="30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0" t="n">
        <v>509.3491</v>
      </c>
      <c r="K52" s="31" t="s">
        <v>51</v>
      </c>
      <c r="L52" s="31" t="s">
        <v>51</v>
      </c>
      <c r="M52" s="31" t="s">
        <v>51</v>
      </c>
      <c r="N52" s="30" t="n">
        <v>205.0028</v>
      </c>
      <c r="O52" s="31" t="s">
        <v>51</v>
      </c>
      <c r="P52" s="31" t="s">
        <v>51</v>
      </c>
      <c r="Q52" s="29"/>
      <c r="R52" s="56" t="s">
        <v>155</v>
      </c>
    </row>
    <row r="53" s="53" customFormat="true" ht="19.5" hidden="false" customHeight="true" outlineLevel="0" collapsed="false">
      <c r="A53" s="105" t="s">
        <v>156</v>
      </c>
      <c r="B53" s="36" t="n">
        <v>41.9506</v>
      </c>
      <c r="C53" s="36"/>
      <c r="D53" s="37" t="s">
        <v>51</v>
      </c>
      <c r="E53" s="37" t="s">
        <v>51</v>
      </c>
      <c r="F53" s="37" t="s">
        <v>51</v>
      </c>
      <c r="G53" s="37" t="s">
        <v>51</v>
      </c>
      <c r="H53" s="37" t="s">
        <v>51</v>
      </c>
      <c r="I53" s="37" t="s">
        <v>51</v>
      </c>
      <c r="J53" s="36" t="n">
        <v>41.9506</v>
      </c>
      <c r="K53" s="37" t="s">
        <v>51</v>
      </c>
      <c r="L53" s="37" t="s">
        <v>51</v>
      </c>
      <c r="M53" s="37" t="s">
        <v>51</v>
      </c>
      <c r="N53" s="37" t="s">
        <v>51</v>
      </c>
      <c r="O53" s="37" t="s">
        <v>51</v>
      </c>
      <c r="P53" s="37" t="s">
        <v>51</v>
      </c>
      <c r="Q53" s="39"/>
      <c r="R53" s="57" t="s">
        <v>157</v>
      </c>
    </row>
    <row r="54" s="53" customFormat="true" ht="19.5" hidden="false" customHeight="true" outlineLevel="0" collapsed="false">
      <c r="A54" s="116"/>
      <c r="B54" s="30"/>
      <c r="C54" s="30"/>
      <c r="D54" s="31"/>
      <c r="E54" s="31"/>
      <c r="F54" s="31"/>
      <c r="G54" s="31"/>
      <c r="H54" s="31"/>
      <c r="I54" s="31"/>
      <c r="J54" s="30"/>
      <c r="K54" s="31"/>
      <c r="L54" s="31"/>
      <c r="M54" s="31"/>
      <c r="N54" s="31"/>
      <c r="O54" s="31"/>
      <c r="P54" s="31"/>
      <c r="Q54" s="29"/>
      <c r="R54" s="56"/>
    </row>
    <row r="55" s="53" customFormat="true" ht="19.5" hidden="false" customHeight="true" outlineLevel="0" collapsed="false">
      <c r="A55" s="103" t="s">
        <v>198</v>
      </c>
      <c r="B55" s="30" t="n">
        <v>687.1842</v>
      </c>
      <c r="C55" s="30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0" t="n">
        <v>207.9664</v>
      </c>
      <c r="K55" s="30" t="n">
        <v>66.8508</v>
      </c>
      <c r="L55" s="31" t="s">
        <v>51</v>
      </c>
      <c r="M55" s="31" t="s">
        <v>51</v>
      </c>
      <c r="N55" s="31" t="s">
        <v>51</v>
      </c>
      <c r="O55" s="30" t="n">
        <v>412.367</v>
      </c>
      <c r="P55" s="31" t="s">
        <v>51</v>
      </c>
      <c r="R55" s="56" t="s">
        <v>199</v>
      </c>
    </row>
    <row r="56" s="53" customFormat="true" ht="19.5" hidden="false" customHeight="true" outlineLevel="0" collapsed="false">
      <c r="A56" s="103" t="s">
        <v>158</v>
      </c>
      <c r="B56" s="30" t="n">
        <v>4315.5845</v>
      </c>
      <c r="C56" s="30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0" t="n">
        <v>3126.0287</v>
      </c>
      <c r="K56" s="30" t="n">
        <v>738.1224</v>
      </c>
      <c r="L56" s="30" t="n">
        <v>39.0664</v>
      </c>
      <c r="M56" s="30" t="n">
        <v>412.367</v>
      </c>
      <c r="N56" s="31" t="s">
        <v>51</v>
      </c>
      <c r="O56" s="31" t="s">
        <v>51</v>
      </c>
      <c r="P56" s="31" t="s">
        <v>51</v>
      </c>
      <c r="R56" s="56" t="s">
        <v>159</v>
      </c>
    </row>
    <row r="57" s="53" customFormat="true" ht="19.5" hidden="false" customHeight="true" outlineLevel="0" collapsed="false">
      <c r="A57" s="103" t="s">
        <v>200</v>
      </c>
      <c r="B57" s="30" t="n">
        <v>4488.5478</v>
      </c>
      <c r="C57" s="30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0" t="n">
        <v>4488.5478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R57" s="56" t="s">
        <v>201</v>
      </c>
    </row>
    <row r="58" s="53" customFormat="true" ht="19.5" hidden="false" customHeight="true" outlineLevel="0" collapsed="false">
      <c r="A58" s="103" t="s">
        <v>294</v>
      </c>
      <c r="B58" s="30" t="n">
        <v>125.2313</v>
      </c>
      <c r="C58" s="30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0" t="n">
        <v>125.2313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56" t="s">
        <v>295</v>
      </c>
    </row>
    <row r="59" s="53" customFormat="true" ht="19.5" hidden="false" customHeight="true" outlineLevel="0" collapsed="false">
      <c r="A59" s="103" t="s">
        <v>296</v>
      </c>
      <c r="B59" s="30" t="n">
        <f aca="false">SUM(D59:P59)</f>
        <v>1184</v>
      </c>
      <c r="C59" s="30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0" t="n">
        <v>1184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56" t="s">
        <v>117</v>
      </c>
    </row>
    <row r="60" s="53" customFormat="true" ht="19.5" hidden="false" customHeight="true" outlineLevel="0" collapsed="false">
      <c r="A60" s="103" t="s">
        <v>255</v>
      </c>
      <c r="B60" s="30" t="n">
        <f aca="false">SUM(D60:P60)</f>
        <v>731</v>
      </c>
      <c r="C60" s="30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0" t="n">
        <v>731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56" t="s">
        <v>256</v>
      </c>
    </row>
    <row r="61" s="53" customFormat="true" ht="19.5" hidden="false" customHeight="true" outlineLevel="0" collapsed="false">
      <c r="A61" s="103" t="s">
        <v>206</v>
      </c>
      <c r="B61" s="30" t="n">
        <f aca="false">SUM(D61:P61)</f>
        <v>391</v>
      </c>
      <c r="C61" s="30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0" t="n">
        <v>391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R61" s="29" t="s">
        <v>207</v>
      </c>
    </row>
    <row r="62" s="53" customFormat="true" ht="19.5" hidden="false" customHeight="true" outlineLevel="0" collapsed="false">
      <c r="A62" s="103" t="s">
        <v>265</v>
      </c>
      <c r="B62" s="30" t="n">
        <f aca="false">SUM(D62:P62)</f>
        <v>76</v>
      </c>
      <c r="C62" s="30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s">
        <v>51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0" t="n">
        <v>76</v>
      </c>
      <c r="R62" s="56" t="s">
        <v>266</v>
      </c>
    </row>
    <row r="63" s="53" customFormat="true" ht="19.5" hidden="false" customHeight="true" outlineLevel="0" collapsed="false">
      <c r="A63" s="103" t="s">
        <v>118</v>
      </c>
      <c r="B63" s="30" t="n">
        <f aca="false">SUM(D63:P63)</f>
        <v>59</v>
      </c>
      <c r="C63" s="30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0" t="n">
        <v>59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R63" s="56" t="s">
        <v>119</v>
      </c>
    </row>
    <row r="64" s="53" customFormat="true" ht="19.5" hidden="false" customHeight="true" outlineLevel="0" collapsed="false">
      <c r="A64" s="103" t="s">
        <v>120</v>
      </c>
      <c r="B64" s="30" t="n">
        <f aca="false">SUM(D64:P64)</f>
        <v>2680</v>
      </c>
      <c r="C64" s="30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0" t="n">
        <v>2680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R64" s="56" t="s">
        <v>121</v>
      </c>
    </row>
    <row r="65" s="53" customFormat="true" ht="19.5" hidden="false" customHeight="true" outlineLevel="0" collapsed="false">
      <c r="A65" s="103" t="s">
        <v>267</v>
      </c>
      <c r="B65" s="30" t="n">
        <f aca="false">SUM(D65:P65)</f>
        <v>244</v>
      </c>
      <c r="C65" s="30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0" t="n">
        <v>244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s">
        <v>51</v>
      </c>
      <c r="R65" s="56" t="s">
        <v>169</v>
      </c>
    </row>
    <row r="66" s="53" customFormat="true" ht="19.5" hidden="false" customHeight="true" outlineLevel="0" collapsed="false">
      <c r="A66" s="103" t="s">
        <v>228</v>
      </c>
      <c r="B66" s="30" t="n">
        <f aca="false">SUM(D66:P66)</f>
        <v>129</v>
      </c>
      <c r="C66" s="30"/>
      <c r="D66" s="30" t="n">
        <v>129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s">
        <v>51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R66" s="56" t="s">
        <v>229</v>
      </c>
    </row>
    <row r="67" s="53" customFormat="true" ht="19.5" hidden="false" customHeight="true" outlineLevel="0" collapsed="false">
      <c r="A67" s="103" t="s">
        <v>297</v>
      </c>
      <c r="B67" s="30" t="n">
        <f aca="false">SUM(D67:P67)</f>
        <v>690</v>
      </c>
      <c r="C67" s="30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0" t="n">
        <v>690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R67" s="29" t="s">
        <v>298</v>
      </c>
    </row>
    <row r="68" s="53" customFormat="true" ht="19.5" hidden="false" customHeight="true" outlineLevel="0" collapsed="false">
      <c r="A68" s="103" t="s">
        <v>210</v>
      </c>
      <c r="B68" s="30" t="n">
        <f aca="false">SUM(D68:P68)</f>
        <v>308</v>
      </c>
      <c r="C68" s="30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s">
        <v>51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0" t="n">
        <v>308</v>
      </c>
      <c r="R68" s="56" t="s">
        <v>211</v>
      </c>
    </row>
    <row r="69" s="53" customFormat="true" ht="19.5" hidden="false" customHeight="true" outlineLevel="0" collapsed="false">
      <c r="A69" s="103" t="s">
        <v>212</v>
      </c>
      <c r="B69" s="30" t="n">
        <f aca="false">SUM(D69:P69)</f>
        <v>1618</v>
      </c>
      <c r="C69" s="30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0" t="n">
        <v>1618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R69" s="29" t="s">
        <v>213</v>
      </c>
    </row>
    <row r="70" s="53" customFormat="true" ht="19.5" hidden="false" customHeight="true" outlineLevel="0" collapsed="false">
      <c r="A70" s="103" t="s">
        <v>299</v>
      </c>
      <c r="B70" s="30" t="n">
        <f aca="false">SUM(D70:P70)</f>
        <v>393</v>
      </c>
      <c r="C70" s="30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0" t="n">
        <v>393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31" t="s">
        <v>51</v>
      </c>
      <c r="R70" s="56" t="s">
        <v>300</v>
      </c>
    </row>
    <row r="71" s="53" customFormat="true" ht="19.5" hidden="false" customHeight="true" outlineLevel="0" collapsed="false">
      <c r="A71" s="103" t="s">
        <v>301</v>
      </c>
      <c r="B71" s="30" t="n">
        <f aca="false">SUM(D71:P71)</f>
        <v>309</v>
      </c>
      <c r="C71" s="30"/>
      <c r="D71" s="31" t="s">
        <v>51</v>
      </c>
      <c r="E71" s="31" t="s">
        <v>51</v>
      </c>
      <c r="F71" s="31" t="s">
        <v>51</v>
      </c>
      <c r="G71" s="31" t="s">
        <v>51</v>
      </c>
      <c r="H71" s="31" t="s">
        <v>51</v>
      </c>
      <c r="I71" s="31" t="s">
        <v>51</v>
      </c>
      <c r="J71" s="30" t="n">
        <v>309</v>
      </c>
      <c r="K71" s="31" t="s">
        <v>51</v>
      </c>
      <c r="L71" s="31" t="s">
        <v>51</v>
      </c>
      <c r="M71" s="31" t="s">
        <v>51</v>
      </c>
      <c r="N71" s="31" t="s">
        <v>51</v>
      </c>
      <c r="O71" s="31" t="s">
        <v>51</v>
      </c>
      <c r="P71" s="31" t="s">
        <v>51</v>
      </c>
      <c r="R71" s="56" t="s">
        <v>302</v>
      </c>
    </row>
    <row r="72" s="53" customFormat="true" ht="19.5" hidden="false" customHeight="true" outlineLevel="0" collapsed="false">
      <c r="A72" s="105" t="s">
        <v>239</v>
      </c>
      <c r="B72" s="36" t="n">
        <f aca="false">SUM(D72:P72)</f>
        <v>265</v>
      </c>
      <c r="C72" s="36"/>
      <c r="D72" s="37" t="s">
        <v>51</v>
      </c>
      <c r="E72" s="37" t="s">
        <v>51</v>
      </c>
      <c r="F72" s="37" t="s">
        <v>51</v>
      </c>
      <c r="G72" s="37" t="s">
        <v>51</v>
      </c>
      <c r="H72" s="37" t="s">
        <v>51</v>
      </c>
      <c r="I72" s="37" t="s">
        <v>51</v>
      </c>
      <c r="J72" s="36" t="n">
        <v>265</v>
      </c>
      <c r="K72" s="37" t="s">
        <v>51</v>
      </c>
      <c r="L72" s="37" t="s">
        <v>51</v>
      </c>
      <c r="M72" s="37" t="s">
        <v>51</v>
      </c>
      <c r="N72" s="37" t="s">
        <v>51</v>
      </c>
      <c r="O72" s="37" t="s">
        <v>51</v>
      </c>
      <c r="P72" s="37" t="s">
        <v>51</v>
      </c>
      <c r="Q72" s="39"/>
      <c r="R72" s="39" t="s">
        <v>240</v>
      </c>
    </row>
    <row r="73" s="53" customFormat="true" ht="19.5" hidden="false" customHeight="true" outlineLevel="0" collapsed="false"/>
    <row r="74" s="53" customFormat="true" ht="19.5" hidden="false" customHeight="true" outlineLevel="0" collapsed="false"/>
    <row r="75" s="53" customFormat="true" ht="19.5" hidden="false" customHeight="true" outlineLevel="0" collapsed="false"/>
    <row r="76" s="53" customFormat="true" ht="19.5" hidden="false" customHeight="true" outlineLevel="0" collapsed="false"/>
    <row r="77" s="53" customFormat="true" ht="19.5" hidden="false" customHeight="true" outlineLevel="0" collapsed="false"/>
    <row r="78" s="53" customFormat="true" ht="19.5" hidden="false" customHeight="true" outlineLevel="0" collapsed="false"/>
    <row r="79" s="53" customFormat="true" ht="19.5" hidden="false" customHeight="true" outlineLevel="0" collapsed="false"/>
    <row r="80" s="53" customFormat="true" ht="19.5" hidden="false" customHeight="true" outlineLevel="0" collapsed="false"/>
    <row r="81" s="53" customFormat="true" ht="19.5" hidden="false" customHeight="true" outlineLevel="0" collapsed="false"/>
    <row r="82" s="53" customFormat="true" ht="19.5" hidden="false" customHeight="true" outlineLevel="0" collapsed="false"/>
    <row r="83" s="53" customFormat="true" ht="19.5" hidden="false" customHeight="true" outlineLevel="0" collapsed="false"/>
    <row r="84" s="53" customFormat="true" ht="19.5" hidden="false" customHeight="true" outlineLevel="0" collapsed="false"/>
    <row r="85" s="53" customFormat="true" ht="19.5" hidden="false" customHeight="true" outlineLevel="0" collapsed="false"/>
    <row r="86" s="53" customFormat="true" ht="19.5" hidden="false" customHeight="true" outlineLevel="0" collapsed="false"/>
    <row r="87" s="53" customFormat="true" ht="19.5" hidden="false" customHeight="true" outlineLevel="0" collapsed="false"/>
    <row r="88" s="53" customFormat="true" ht="19.5" hidden="false" customHeight="true" outlineLevel="0" collapsed="false"/>
    <row r="89" s="53" customFormat="true" ht="19.5" hidden="false" customHeight="true" outlineLevel="0" collapsed="false"/>
    <row r="90" s="53" customFormat="true" ht="19.5" hidden="false" customHeight="true" outlineLevel="0" collapsed="false"/>
    <row r="91" s="53" customFormat="true" ht="19.5" hidden="false" customHeight="true" outlineLevel="0" collapsed="false"/>
    <row r="92" s="53" customFormat="true" ht="19.5" hidden="false" customHeight="true" outlineLevel="0" collapsed="false"/>
    <row r="93" s="53" customFormat="true" ht="19.5" hidden="false" customHeight="true" outlineLevel="0" collapsed="false"/>
    <row r="94" s="53" customFormat="true" ht="19.5" hidden="false" customHeight="true" outlineLevel="0" collapsed="false"/>
    <row r="95" s="53" customFormat="true" ht="19.5" hidden="false" customHeight="true" outlineLevel="0" collapsed="false"/>
    <row r="96" s="53" customFormat="true" ht="19.5" hidden="false" customHeight="true" outlineLevel="0" collapsed="false"/>
    <row r="97" s="53" customFormat="true" ht="19.5" hidden="false" customHeight="true" outlineLevel="0" collapsed="false"/>
    <row r="98" s="53" customFormat="true" ht="19.5" hidden="false" customHeight="true" outlineLevel="0" collapsed="false"/>
    <row r="99" s="53" customFormat="true" ht="19.5" hidden="false" customHeight="true" outlineLevel="0" collapsed="false"/>
    <row r="100" s="53" customFormat="true" ht="19.5" hidden="false" customHeight="true" outlineLevel="0" collapsed="false"/>
    <row r="101" s="53" customFormat="true" ht="19.5" hidden="false" customHeight="true" outlineLevel="0" collapsed="false"/>
    <row r="102" s="53" customFormat="true" ht="19.5" hidden="false" customHeight="true" outlineLevel="0" collapsed="false"/>
    <row r="103" s="53" customFormat="true" ht="19.5" hidden="false" customHeight="true" outlineLevel="0" collapsed="false"/>
    <row r="104" s="53" customFormat="true" ht="19.5" hidden="false" customHeight="true" outlineLevel="0" collapsed="false"/>
    <row r="105" s="53" customFormat="true" ht="19.5" hidden="false" customHeight="true" outlineLevel="0" collapsed="false"/>
    <row r="106" s="53" customFormat="true" ht="19.5" hidden="false" customHeight="true" outlineLevel="0" collapsed="false"/>
    <row r="107" s="53" customFormat="true" ht="19.5" hidden="false" customHeight="true" outlineLevel="0" collapsed="false"/>
    <row r="108" s="53" customFormat="true" ht="19.5" hidden="false" customHeight="true" outlineLevel="0" collapsed="false"/>
    <row r="109" s="53" customFormat="true" ht="19.5" hidden="false" customHeight="true" outlineLevel="0" collapsed="false"/>
    <row r="110" s="53" customFormat="true" ht="19.5" hidden="false" customHeight="true" outlineLevel="0" collapsed="false"/>
    <row r="111" s="53" customFormat="true" ht="19.5" hidden="false" customHeight="true" outlineLevel="0" collapsed="false"/>
    <row r="112" s="53" customFormat="true" ht="19.5" hidden="false" customHeight="true" outlineLevel="0" collapsed="false"/>
    <row r="113" s="53" customFormat="true" ht="19.5" hidden="false" customHeight="true" outlineLevel="0" collapsed="false"/>
    <row r="114" s="53" customFormat="true" ht="19.5" hidden="false" customHeight="true" outlineLevel="0" collapsed="false"/>
    <row r="115" s="53" customFormat="true" ht="19.5" hidden="false" customHeight="true" outlineLevel="0" collapsed="false"/>
    <row r="116" s="53" customFormat="true" ht="19.5" hidden="false" customHeight="true" outlineLevel="0" collapsed="false"/>
    <row r="117" s="53" customFormat="true" ht="19.5" hidden="false" customHeight="true" outlineLevel="0" collapsed="false"/>
    <row r="118" s="53" customFormat="true" ht="19.5" hidden="false" customHeight="true" outlineLevel="0" collapsed="false"/>
    <row r="119" s="53" customFormat="true" ht="19.5" hidden="false" customHeight="true" outlineLevel="0" collapsed="false"/>
    <row r="120" s="53" customFormat="true" ht="19.5" hidden="false" customHeight="true" outlineLevel="0" collapsed="false"/>
    <row r="121" s="53" customFormat="true" ht="19.5" hidden="false" customHeight="true" outlineLevel="0" collapsed="false"/>
    <row r="122" s="53" customFormat="true" ht="19.5" hidden="false" customHeight="true" outlineLevel="0" collapsed="false"/>
    <row r="123" s="53" customFormat="true" ht="19.5" hidden="false" customHeight="true" outlineLevel="0" collapsed="false"/>
    <row r="124" s="53" customFormat="true" ht="18.75" hidden="false" customHeight="true" outlineLevel="0" collapsed="false"/>
    <row r="125" s="53" customFormat="true" ht="18.75" hidden="false" customHeight="true" outlineLevel="0" collapsed="false"/>
    <row r="126" s="53" customFormat="true" ht="18.75" hidden="false" customHeight="true" outlineLevel="0" collapsed="false"/>
    <row r="127" s="53" customFormat="true" ht="18.75" hidden="false" customHeight="true" outlineLevel="0" collapsed="false"/>
    <row r="128" s="53" customFormat="true" ht="18.75" hidden="false" customHeight="true" outlineLevel="0" collapsed="false"/>
    <row r="129" s="53" customFormat="true" ht="18.75" hidden="false" customHeight="true" outlineLevel="0" collapsed="false"/>
    <row r="130" s="53" customFormat="true" ht="18.75" hidden="false" customHeight="true" outlineLevel="0" collapsed="false"/>
    <row r="131" s="53" customFormat="true" ht="18.75" hidden="false" customHeight="true" outlineLevel="0" collapsed="false"/>
    <row r="132" s="53" customFormat="true" ht="18.75" hidden="false" customHeight="true" outlineLevel="0" collapsed="false"/>
    <row r="133" s="53" customFormat="true" ht="18.75" hidden="false" customHeight="true" outlineLevel="0" collapsed="false"/>
    <row r="134" s="53" customFormat="true" ht="18.75" hidden="false" customHeight="true" outlineLevel="0" collapsed="false"/>
    <row r="135" s="53" customFormat="true" ht="18.75" hidden="false" customHeight="true" outlineLevel="0" collapsed="false"/>
    <row r="136" s="53" customFormat="true" ht="23.25" hidden="false" customHeight="true" outlineLevel="0" collapsed="false"/>
    <row r="137" s="53" customFormat="true" ht="23.25" hidden="false" customHeight="true" outlineLevel="0" collapsed="false"/>
    <row r="138" s="53" customFormat="true" ht="23.25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6" right="0.236111111111111" top="0.7875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มา: โครงการสำรวจการย้ายถิ่นของประชากร พ.ศ. 255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2" activeCellId="0" sqref="O32:O34"/>
    </sheetView>
  </sheetViews>
  <sheetFormatPr defaultColWidth="7.84765625" defaultRowHeight="23.2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7.85"/>
    <col collapsed="false" customWidth="true" hidden="false" outlineLevel="0" max="3" min="3" style="1" width="0.41"/>
    <col collapsed="false" customWidth="true" hidden="false" outlineLevel="0" max="4" min="4" style="1" width="6.56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0" min="10" style="1" width="7.14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6.56"/>
    <col collapsed="false" customWidth="true" hidden="false" outlineLevel="0" max="16" min="16" style="1" width="4.56"/>
    <col collapsed="false" customWidth="true" hidden="false" outlineLevel="0" max="17" min="17" style="1" width="14.85"/>
    <col collapsed="false" customWidth="false" hidden="false" outlineLevel="0" max="257" min="18" style="1" width="7.85"/>
  </cols>
  <sheetData>
    <row r="1" customFormat="false" ht="23.2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3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.5" hidden="false" customHeight="true" outlineLevel="0" collapsed="false">
      <c r="A3" s="118"/>
      <c r="B3" s="118"/>
    </row>
    <row r="4" s="11" customFormat="true" ht="19.5" hidden="false" customHeight="true" outlineLevel="0" collapsed="false">
      <c r="A4" s="5" t="s">
        <v>3</v>
      </c>
      <c r="B4" s="6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3"/>
      <c r="D5" s="14" t="s">
        <v>8</v>
      </c>
      <c r="E5" s="15" t="s">
        <v>9</v>
      </c>
      <c r="F5" s="15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61"/>
      <c r="Q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2</v>
      </c>
      <c r="G6" s="14"/>
      <c r="H6" s="17"/>
      <c r="I6" s="14" t="s">
        <v>23</v>
      </c>
      <c r="J6" s="14" t="s">
        <v>24</v>
      </c>
      <c r="K6" s="14" t="s">
        <v>25</v>
      </c>
      <c r="L6" s="14"/>
      <c r="M6" s="14" t="s">
        <v>26</v>
      </c>
      <c r="N6" s="18"/>
      <c r="O6" s="14"/>
      <c r="P6" s="61"/>
      <c r="Q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19" t="s">
        <v>30</v>
      </c>
      <c r="G7" s="19" t="s">
        <v>31</v>
      </c>
      <c r="H7" s="19" t="s">
        <v>32</v>
      </c>
      <c r="I7" s="19" t="s">
        <v>33</v>
      </c>
      <c r="J7" s="19" t="s">
        <v>34</v>
      </c>
      <c r="K7" s="19" t="s">
        <v>35</v>
      </c>
      <c r="L7" s="19" t="s">
        <v>36</v>
      </c>
      <c r="M7" s="19" t="s">
        <v>37</v>
      </c>
      <c r="N7" s="19" t="s">
        <v>38</v>
      </c>
      <c r="O7" s="19" t="s">
        <v>39</v>
      </c>
      <c r="P7" s="61"/>
      <c r="Q7" s="10"/>
    </row>
    <row r="8" s="11" customFormat="true" ht="18.7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2</v>
      </c>
      <c r="G8" s="22"/>
      <c r="H8" s="22"/>
      <c r="I8" s="22" t="s">
        <v>43</v>
      </c>
      <c r="J8" s="22" t="s">
        <v>44</v>
      </c>
      <c r="K8" s="22" t="s">
        <v>45</v>
      </c>
      <c r="L8" s="22" t="s">
        <v>46</v>
      </c>
      <c r="M8" s="22" t="s">
        <v>47</v>
      </c>
      <c r="N8" s="22" t="s">
        <v>48</v>
      </c>
      <c r="O8" s="22"/>
      <c r="P8" s="62"/>
      <c r="Q8" s="10"/>
    </row>
    <row r="9" s="60" customFormat="true" ht="18.75" hidden="false" customHeight="true" outlineLevel="0" collapsed="false">
      <c r="A9" s="58" t="s">
        <v>49</v>
      </c>
      <c r="B9" s="109" t="n">
        <f aca="false">SUM(B10:B54)</f>
        <v>21698.5496</v>
      </c>
      <c r="C9" s="110"/>
      <c r="D9" s="52" t="n">
        <f aca="false">SUM(D10:D54)</f>
        <v>270.696</v>
      </c>
      <c r="E9" s="52" t="n">
        <f aca="false">SUM(E10:E54)</f>
        <v>1056.3961</v>
      </c>
      <c r="F9" s="52" t="n">
        <f aca="false">SUM(F10:F54)</f>
        <v>466.8438</v>
      </c>
      <c r="G9" s="52" t="n">
        <f aca="false">SUM(G10:G54)</f>
        <v>1933.5565</v>
      </c>
      <c r="H9" s="52" t="n">
        <f aca="false">SUM(H10:H54)</f>
        <v>1445.9636</v>
      </c>
      <c r="I9" s="52" t="n">
        <f aca="false">SUM(I10:I54)</f>
        <v>5788.0478</v>
      </c>
      <c r="J9" s="52" t="n">
        <f aca="false">SUM(J10:J54)</f>
        <v>6824.8298</v>
      </c>
      <c r="K9" s="52" t="n">
        <f aca="false">SUM(K10:K54)</f>
        <v>872.2195</v>
      </c>
      <c r="L9" s="52" t="n">
        <f aca="false">SUM(L10:L54)</f>
        <v>503.3867</v>
      </c>
      <c r="M9" s="52" t="n">
        <f aca="false">SUM(M10:M54)</f>
        <v>945.9056</v>
      </c>
      <c r="N9" s="52" t="n">
        <f aca="false">SUM(N10:N54)</f>
        <v>531.894</v>
      </c>
      <c r="O9" s="52" t="n">
        <f aca="false">SUM(O10:O54)</f>
        <v>1058.8102</v>
      </c>
      <c r="P9" s="99"/>
      <c r="Q9" s="54" t="s">
        <v>7</v>
      </c>
    </row>
    <row r="10" s="53" customFormat="true" ht="18.75" hidden="false" customHeight="true" outlineLevel="0" collapsed="false">
      <c r="A10" s="103" t="s">
        <v>50</v>
      </c>
      <c r="B10" s="30" t="n">
        <v>6330.8587</v>
      </c>
      <c r="D10" s="31" t="n">
        <v>253.5108</v>
      </c>
      <c r="E10" s="31" t="n">
        <v>55.2165</v>
      </c>
      <c r="F10" s="31" t="s">
        <v>51</v>
      </c>
      <c r="G10" s="31" t="n">
        <v>127.0944</v>
      </c>
      <c r="H10" s="31" t="n">
        <v>602.5632</v>
      </c>
      <c r="I10" s="31" t="n">
        <v>2427.0066</v>
      </c>
      <c r="J10" s="31" t="n">
        <v>1605.9114</v>
      </c>
      <c r="K10" s="31" t="n">
        <v>31.4335</v>
      </c>
      <c r="L10" s="31" t="n">
        <v>134.807</v>
      </c>
      <c r="M10" s="31" t="n">
        <v>155.2667</v>
      </c>
      <c r="N10" s="31" t="n">
        <v>357.2334</v>
      </c>
      <c r="O10" s="31" t="n">
        <v>580.8152</v>
      </c>
      <c r="P10" s="100"/>
      <c r="Q10" s="101" t="s">
        <v>52</v>
      </c>
    </row>
    <row r="11" s="53" customFormat="true" ht="18.75" hidden="false" customHeight="true" outlineLevel="0" collapsed="false">
      <c r="A11" s="103" t="s">
        <v>126</v>
      </c>
      <c r="B11" s="30" t="n">
        <v>30.1172</v>
      </c>
      <c r="D11" s="31" t="s">
        <v>51</v>
      </c>
      <c r="E11" s="31" t="s">
        <v>51</v>
      </c>
      <c r="F11" s="31" t="s">
        <v>51</v>
      </c>
      <c r="G11" s="31" t="n">
        <v>14.3135</v>
      </c>
      <c r="H11" s="31" t="s">
        <v>51</v>
      </c>
      <c r="I11" s="31" t="n">
        <v>15.8037</v>
      </c>
      <c r="J11" s="31" t="s">
        <v>51</v>
      </c>
      <c r="K11" s="31" t="s">
        <v>51</v>
      </c>
      <c r="L11" s="31" t="s">
        <v>51</v>
      </c>
      <c r="M11" s="31" t="s">
        <v>51</v>
      </c>
      <c r="N11" s="31" t="s">
        <v>51</v>
      </c>
      <c r="O11" s="31" t="s">
        <v>51</v>
      </c>
      <c r="P11" s="100"/>
      <c r="Q11" s="102" t="s">
        <v>127</v>
      </c>
    </row>
    <row r="12" s="53" customFormat="true" ht="18.75" hidden="false" customHeight="true" outlineLevel="0" collapsed="false">
      <c r="A12" s="103" t="s">
        <v>53</v>
      </c>
      <c r="B12" s="30" t="n">
        <v>280.7942</v>
      </c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n">
        <v>262.4055</v>
      </c>
      <c r="J12" s="31" t="n">
        <v>18.3887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100"/>
      <c r="Q12" s="102" t="s">
        <v>54</v>
      </c>
    </row>
    <row r="13" s="53" customFormat="true" ht="18.75" hidden="false" customHeight="true" outlineLevel="0" collapsed="false">
      <c r="A13" s="103" t="s">
        <v>55</v>
      </c>
      <c r="B13" s="30" t="n">
        <v>118.321</v>
      </c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n">
        <v>118.32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100"/>
      <c r="Q13" s="102" t="s">
        <v>56</v>
      </c>
    </row>
    <row r="14" s="53" customFormat="true" ht="18.75" hidden="false" customHeight="true" outlineLevel="0" collapsed="false">
      <c r="A14" s="103" t="s">
        <v>57</v>
      </c>
      <c r="B14" s="30" t="n">
        <v>141.6762</v>
      </c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n">
        <v>84.3236</v>
      </c>
      <c r="J14" s="31" t="n">
        <v>36.0971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n">
        <v>21.2555</v>
      </c>
      <c r="P14" s="100"/>
      <c r="Q14" s="102" t="s">
        <v>58</v>
      </c>
    </row>
    <row r="15" s="53" customFormat="true" ht="18.75" hidden="false" customHeight="true" outlineLevel="0" collapsed="false">
      <c r="A15" s="103" t="s">
        <v>61</v>
      </c>
      <c r="B15" s="30" t="n">
        <v>266.4268</v>
      </c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266.4268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100"/>
      <c r="Q15" s="102" t="s">
        <v>62</v>
      </c>
    </row>
    <row r="16" s="53" customFormat="true" ht="18.75" hidden="false" customHeight="true" outlineLevel="0" collapsed="false">
      <c r="A16" s="103" t="s">
        <v>63</v>
      </c>
      <c r="B16" s="30" t="n">
        <v>1703.5982</v>
      </c>
      <c r="D16" s="31" t="s">
        <v>51</v>
      </c>
      <c r="E16" s="31" t="n">
        <v>389.864</v>
      </c>
      <c r="F16" s="31" t="s">
        <v>51</v>
      </c>
      <c r="G16" s="31" t="n">
        <v>24.1397</v>
      </c>
      <c r="H16" s="31" t="s">
        <v>51</v>
      </c>
      <c r="I16" s="31" t="n">
        <v>243.2114</v>
      </c>
      <c r="J16" s="31" t="n">
        <v>466.303</v>
      </c>
      <c r="K16" s="31" t="n">
        <v>103.0544</v>
      </c>
      <c r="L16" s="31" t="n">
        <v>348.4627</v>
      </c>
      <c r="M16" s="31" t="n">
        <v>128.563</v>
      </c>
      <c r="N16" s="31" t="s">
        <v>51</v>
      </c>
      <c r="O16" s="31" t="s">
        <v>51</v>
      </c>
      <c r="P16" s="100"/>
      <c r="Q16" s="102" t="s">
        <v>64</v>
      </c>
    </row>
    <row r="17" s="53" customFormat="true" ht="18.75" hidden="false" customHeight="true" outlineLevel="0" collapsed="false">
      <c r="A17" s="103" t="s">
        <v>65</v>
      </c>
      <c r="B17" s="30" t="n">
        <v>1325.3644</v>
      </c>
      <c r="D17" s="31" t="s">
        <v>51</v>
      </c>
      <c r="E17" s="31" t="n">
        <v>210.3833</v>
      </c>
      <c r="F17" s="31" t="n">
        <v>46.805</v>
      </c>
      <c r="G17" s="31" t="s">
        <v>51</v>
      </c>
      <c r="H17" s="31" t="n">
        <v>104.3217</v>
      </c>
      <c r="I17" s="31" t="n">
        <v>543.5807</v>
      </c>
      <c r="J17" s="31" t="n">
        <v>286.0041</v>
      </c>
      <c r="K17" s="31" t="s">
        <v>51</v>
      </c>
      <c r="L17" s="31" t="s">
        <v>51</v>
      </c>
      <c r="M17" s="31" t="n">
        <v>134.2696</v>
      </c>
      <c r="N17" s="31" t="s">
        <v>51</v>
      </c>
      <c r="O17" s="31" t="s">
        <v>51</v>
      </c>
      <c r="P17" s="100"/>
      <c r="Q17" s="102" t="s">
        <v>66</v>
      </c>
    </row>
    <row r="18" s="53" customFormat="true" ht="18.75" hidden="false" customHeight="true" outlineLevel="0" collapsed="false">
      <c r="A18" s="103" t="s">
        <v>67</v>
      </c>
      <c r="B18" s="30" t="n">
        <v>61.8359</v>
      </c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n">
        <v>36.3441</v>
      </c>
      <c r="J18" s="31" t="n">
        <v>25.4918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100"/>
      <c r="Q18" s="56" t="s">
        <v>68</v>
      </c>
    </row>
    <row r="19" s="53" customFormat="true" ht="18.75" hidden="false" customHeight="true" outlineLevel="0" collapsed="false">
      <c r="A19" s="103" t="s">
        <v>71</v>
      </c>
      <c r="B19" s="30" t="n">
        <v>173.0976</v>
      </c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154.9467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n">
        <v>18.1509</v>
      </c>
      <c r="O19" s="31" t="s">
        <v>51</v>
      </c>
      <c r="P19" s="100"/>
      <c r="Q19" s="56" t="s">
        <v>72</v>
      </c>
    </row>
    <row r="20" s="53" customFormat="true" ht="18.75" hidden="false" customHeight="true" outlineLevel="0" collapsed="false">
      <c r="A20" s="103" t="s">
        <v>78</v>
      </c>
      <c r="B20" s="30" t="n">
        <v>152.8891</v>
      </c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n">
        <v>152.889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100"/>
      <c r="Q20" s="56" t="s">
        <v>79</v>
      </c>
    </row>
    <row r="21" s="53" customFormat="true" ht="18.75" hidden="false" customHeight="true" outlineLevel="0" collapsed="false">
      <c r="A21" s="103" t="s">
        <v>80</v>
      </c>
      <c r="B21" s="30" t="n">
        <v>138.2503</v>
      </c>
      <c r="D21" s="31" t="s">
        <v>51</v>
      </c>
      <c r="E21" s="31" t="s">
        <v>51</v>
      </c>
      <c r="F21" s="31" t="n">
        <v>13.7219</v>
      </c>
      <c r="G21" s="31" t="s">
        <v>51</v>
      </c>
      <c r="H21" s="31" t="s">
        <v>51</v>
      </c>
      <c r="I21" s="31" t="s">
        <v>51</v>
      </c>
      <c r="J21" s="31" t="n">
        <v>30.4195</v>
      </c>
      <c r="K21" s="31" t="s">
        <v>51</v>
      </c>
      <c r="L21" s="31" t="s">
        <v>51</v>
      </c>
      <c r="M21" s="31" t="n">
        <v>94.1089</v>
      </c>
      <c r="N21" s="31" t="s">
        <v>51</v>
      </c>
      <c r="O21" s="31" t="s">
        <v>51</v>
      </c>
      <c r="P21" s="100"/>
      <c r="Q21" s="33" t="s">
        <v>81</v>
      </c>
    </row>
    <row r="22" s="53" customFormat="true" ht="18.75" hidden="false" customHeight="true" outlineLevel="0" collapsed="false">
      <c r="A22" s="103" t="s">
        <v>82</v>
      </c>
      <c r="B22" s="30" t="n">
        <v>1030.8269</v>
      </c>
      <c r="D22" s="31" t="s">
        <v>51</v>
      </c>
      <c r="E22" s="31" t="s">
        <v>51</v>
      </c>
      <c r="F22" s="31" t="s">
        <v>51</v>
      </c>
      <c r="G22" s="31" t="n">
        <v>417.611</v>
      </c>
      <c r="H22" s="31" t="s">
        <v>51</v>
      </c>
      <c r="I22" s="31" t="n">
        <v>167.8805</v>
      </c>
      <c r="J22" s="31" t="n">
        <v>90.6912</v>
      </c>
      <c r="K22" s="31" t="n">
        <v>354.6442</v>
      </c>
      <c r="L22" s="31" t="s">
        <v>51</v>
      </c>
      <c r="M22" s="31" t="s">
        <v>51</v>
      </c>
      <c r="N22" s="31" t="s">
        <v>51</v>
      </c>
      <c r="O22" s="31" t="s">
        <v>51</v>
      </c>
      <c r="P22" s="32"/>
      <c r="Q22" s="56" t="s">
        <v>83</v>
      </c>
    </row>
    <row r="23" s="53" customFormat="true" ht="18.75" hidden="false" customHeight="true" outlineLevel="0" collapsed="false">
      <c r="A23" s="103" t="s">
        <v>84</v>
      </c>
      <c r="B23" s="30" t="n">
        <v>332.8286</v>
      </c>
      <c r="D23" s="31" t="s">
        <v>51</v>
      </c>
      <c r="E23" s="31" t="s">
        <v>51</v>
      </c>
      <c r="F23" s="31" t="n">
        <v>22.6242</v>
      </c>
      <c r="G23" s="31" t="s">
        <v>51</v>
      </c>
      <c r="H23" s="31" t="n">
        <v>11.2002</v>
      </c>
      <c r="I23" s="31" t="n">
        <v>31.0176</v>
      </c>
      <c r="J23" s="31" t="s">
        <v>51</v>
      </c>
      <c r="K23" s="31" t="n">
        <v>251.175</v>
      </c>
      <c r="L23" s="31" t="s">
        <v>51</v>
      </c>
      <c r="M23" s="31" t="n">
        <v>16.8116</v>
      </c>
      <c r="N23" s="31" t="s">
        <v>51</v>
      </c>
      <c r="O23" s="31" t="s">
        <v>51</v>
      </c>
      <c r="P23" s="100"/>
      <c r="Q23" s="56" t="s">
        <v>85</v>
      </c>
    </row>
    <row r="24" s="29" customFormat="true" ht="18.75" hidden="false" customHeight="true" outlineLevel="0" collapsed="false">
      <c r="A24" s="103" t="s">
        <v>88</v>
      </c>
      <c r="B24" s="30" t="n">
        <v>5542.2303</v>
      </c>
      <c r="D24" s="31" t="n">
        <v>17.1852</v>
      </c>
      <c r="E24" s="31" t="n">
        <v>171.1582</v>
      </c>
      <c r="F24" s="31" t="n">
        <v>270.2256</v>
      </c>
      <c r="G24" s="31" t="n">
        <v>1335.3979</v>
      </c>
      <c r="H24" s="31" t="n">
        <v>727.8785</v>
      </c>
      <c r="I24" s="31" t="n">
        <v>597.7854</v>
      </c>
      <c r="J24" s="31" t="n">
        <v>1986.8589</v>
      </c>
      <c r="K24" s="31" t="s">
        <v>51</v>
      </c>
      <c r="L24" s="31" t="s">
        <v>51</v>
      </c>
      <c r="M24" s="31" t="n">
        <v>201.6852</v>
      </c>
      <c r="N24" s="31" t="s">
        <v>51</v>
      </c>
      <c r="O24" s="31" t="n">
        <v>234.0554</v>
      </c>
      <c r="P24" s="32"/>
      <c r="Q24" s="56" t="s">
        <v>89</v>
      </c>
    </row>
    <row r="25" s="29" customFormat="true" ht="18.75" hidden="false" customHeight="true" outlineLevel="0" collapsed="false">
      <c r="A25" s="103" t="s">
        <v>90</v>
      </c>
      <c r="B25" s="30" t="n">
        <v>78.7344</v>
      </c>
      <c r="D25" s="31" t="s">
        <v>51</v>
      </c>
      <c r="E25" s="31" t="s">
        <v>51</v>
      </c>
      <c r="F25" s="31" t="n">
        <v>62.4242</v>
      </c>
      <c r="G25" s="31" t="s">
        <v>51</v>
      </c>
      <c r="H25" s="31" t="s">
        <v>51</v>
      </c>
      <c r="I25" s="31" t="s">
        <v>51</v>
      </c>
      <c r="J25" s="31" t="n">
        <v>16.3102</v>
      </c>
      <c r="K25" s="31" t="s">
        <v>51</v>
      </c>
      <c r="L25" s="31" t="s">
        <v>51</v>
      </c>
      <c r="M25" s="31" t="s">
        <v>51</v>
      </c>
      <c r="N25" s="31" t="s">
        <v>51</v>
      </c>
      <c r="O25" s="31" t="s">
        <v>51</v>
      </c>
      <c r="P25" s="32"/>
      <c r="Q25" s="56" t="s">
        <v>91</v>
      </c>
      <c r="S25" s="119" t="s">
        <v>93</v>
      </c>
    </row>
    <row r="26" s="53" customFormat="true" ht="18.75" hidden="false" customHeight="true" outlineLevel="0" collapsed="false">
      <c r="A26" s="103" t="s">
        <v>94</v>
      </c>
      <c r="B26" s="30" t="n">
        <v>39.4158</v>
      </c>
      <c r="C26" s="29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s">
        <v>51</v>
      </c>
      <c r="J26" s="31" t="n">
        <v>39.4158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2"/>
      <c r="Q26" s="56" t="s">
        <v>95</v>
      </c>
    </row>
    <row r="27" s="53" customFormat="true" ht="20.25" hidden="false" customHeight="true" outlineLevel="0" collapsed="false">
      <c r="A27" s="105" t="s">
        <v>96</v>
      </c>
      <c r="B27" s="36" t="n">
        <v>16.6725</v>
      </c>
      <c r="C27" s="39"/>
      <c r="D27" s="37" t="s">
        <v>51</v>
      </c>
      <c r="E27" s="37" t="s">
        <v>51</v>
      </c>
      <c r="F27" s="37" t="n">
        <v>16.6725</v>
      </c>
      <c r="G27" s="37" t="s">
        <v>51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8"/>
      <c r="Q27" s="57" t="s">
        <v>97</v>
      </c>
    </row>
    <row r="28" customFormat="false" ht="23.25" hidden="false" customHeight="true" outlineLevel="0" collapsed="false">
      <c r="A28" s="2" t="s">
        <v>30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7.25" hidden="false" customHeight="true" outlineLevel="0" collapsed="false">
      <c r="A29" s="3" t="s">
        <v>30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4.5" hidden="false" customHeight="true" outlineLevel="0" collapsed="false">
      <c r="A30" s="118"/>
      <c r="B30" s="118"/>
    </row>
    <row r="31" s="11" customFormat="true" ht="19.5" hidden="false" customHeight="true" outlineLevel="0" collapsed="false">
      <c r="A31" s="5" t="s">
        <v>3</v>
      </c>
      <c r="B31" s="6" t="s">
        <v>4</v>
      </c>
      <c r="C31" s="7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9"/>
      <c r="Q31" s="10" t="s">
        <v>6</v>
      </c>
    </row>
    <row r="32" s="11" customFormat="true" ht="18.75" hidden="false" customHeight="true" outlineLevel="0" collapsed="false">
      <c r="A32" s="5"/>
      <c r="B32" s="12" t="s">
        <v>7</v>
      </c>
      <c r="C32" s="13"/>
      <c r="D32" s="14" t="s">
        <v>8</v>
      </c>
      <c r="E32" s="15" t="s">
        <v>9</v>
      </c>
      <c r="F32" s="15" t="s">
        <v>10</v>
      </c>
      <c r="G32" s="14" t="s">
        <v>11</v>
      </c>
      <c r="H32" s="14" t="s">
        <v>12</v>
      </c>
      <c r="I32" s="14" t="s">
        <v>13</v>
      </c>
      <c r="J32" s="14" t="s">
        <v>14</v>
      </c>
      <c r="K32" s="14" t="s">
        <v>15</v>
      </c>
      <c r="L32" s="14" t="s">
        <v>16</v>
      </c>
      <c r="M32" s="14" t="s">
        <v>17</v>
      </c>
      <c r="N32" s="14" t="s">
        <v>18</v>
      </c>
      <c r="O32" s="14" t="s">
        <v>19</v>
      </c>
      <c r="P32" s="61"/>
      <c r="Q32" s="10"/>
    </row>
    <row r="33" s="11" customFormat="true" ht="18.75" hidden="false" customHeight="true" outlineLevel="0" collapsed="false">
      <c r="A33" s="5"/>
      <c r="B33" s="13"/>
      <c r="C33" s="13"/>
      <c r="D33" s="14"/>
      <c r="E33" s="14" t="s">
        <v>20</v>
      </c>
      <c r="F33" s="14" t="s">
        <v>22</v>
      </c>
      <c r="G33" s="14"/>
      <c r="H33" s="17"/>
      <c r="I33" s="14" t="s">
        <v>23</v>
      </c>
      <c r="J33" s="14" t="s">
        <v>24</v>
      </c>
      <c r="K33" s="14" t="s">
        <v>25</v>
      </c>
      <c r="L33" s="14"/>
      <c r="M33" s="14" t="s">
        <v>26</v>
      </c>
      <c r="N33" s="18"/>
      <c r="O33" s="14"/>
      <c r="P33" s="61"/>
      <c r="Q33" s="10"/>
    </row>
    <row r="34" s="11" customFormat="true" ht="18.75" hidden="false" customHeight="true" outlineLevel="0" collapsed="false">
      <c r="A34" s="5"/>
      <c r="B34" s="13"/>
      <c r="C34" s="13"/>
      <c r="D34" s="19" t="s">
        <v>27</v>
      </c>
      <c r="E34" s="19" t="s">
        <v>28</v>
      </c>
      <c r="F34" s="19" t="s">
        <v>30</v>
      </c>
      <c r="G34" s="19" t="s">
        <v>31</v>
      </c>
      <c r="H34" s="19" t="s">
        <v>32</v>
      </c>
      <c r="I34" s="19" t="s">
        <v>33</v>
      </c>
      <c r="J34" s="19" t="s">
        <v>34</v>
      </c>
      <c r="K34" s="19" t="s">
        <v>35</v>
      </c>
      <c r="L34" s="19" t="s">
        <v>36</v>
      </c>
      <c r="M34" s="19" t="s">
        <v>37</v>
      </c>
      <c r="N34" s="19" t="s">
        <v>38</v>
      </c>
      <c r="O34" s="19" t="s">
        <v>39</v>
      </c>
      <c r="P34" s="61"/>
      <c r="Q34" s="10"/>
    </row>
    <row r="35" s="11" customFormat="true" ht="18.75" hidden="false" customHeight="true" outlineLevel="0" collapsed="false">
      <c r="A35" s="5"/>
      <c r="B35" s="21"/>
      <c r="C35" s="21"/>
      <c r="D35" s="22" t="s">
        <v>40</v>
      </c>
      <c r="E35" s="22" t="s">
        <v>40</v>
      </c>
      <c r="F35" s="22" t="s">
        <v>42</v>
      </c>
      <c r="G35" s="22"/>
      <c r="H35" s="22"/>
      <c r="I35" s="22" t="s">
        <v>43</v>
      </c>
      <c r="J35" s="22" t="s">
        <v>44</v>
      </c>
      <c r="K35" s="22" t="s">
        <v>45</v>
      </c>
      <c r="L35" s="22" t="s">
        <v>46</v>
      </c>
      <c r="M35" s="22" t="s">
        <v>47</v>
      </c>
      <c r="N35" s="22" t="s">
        <v>48</v>
      </c>
      <c r="O35" s="22"/>
      <c r="P35" s="62"/>
      <c r="Q35" s="10"/>
    </row>
    <row r="36" s="53" customFormat="true" ht="18.75" hidden="false" customHeight="true" outlineLevel="0" collapsed="false">
      <c r="A36" s="103" t="s">
        <v>98</v>
      </c>
      <c r="B36" s="30" t="n">
        <v>303.0178</v>
      </c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n">
        <v>171.1054</v>
      </c>
      <c r="K36" s="31" t="n">
        <v>131.9124</v>
      </c>
      <c r="L36" s="31" t="s">
        <v>51</v>
      </c>
      <c r="M36" s="31" t="s">
        <v>51</v>
      </c>
      <c r="N36" s="31" t="s">
        <v>51</v>
      </c>
      <c r="O36" s="31" t="s">
        <v>51</v>
      </c>
      <c r="P36" s="100"/>
      <c r="Q36" s="56" t="s">
        <v>99</v>
      </c>
    </row>
    <row r="37" s="53" customFormat="true" ht="18.75" hidden="false" customHeight="true" outlineLevel="0" collapsed="false">
      <c r="A37" s="103" t="s">
        <v>182</v>
      </c>
      <c r="B37" s="30" t="n">
        <v>212.0791</v>
      </c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n">
        <v>212.079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100"/>
      <c r="Q37" s="56" t="s">
        <v>183</v>
      </c>
    </row>
    <row r="38" s="53" customFormat="true" ht="18.75" hidden="false" customHeight="true" outlineLevel="0" collapsed="false">
      <c r="A38" s="103" t="s">
        <v>146</v>
      </c>
      <c r="B38" s="30" t="n">
        <v>1460.7356</v>
      </c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n">
        <v>169.7944</v>
      </c>
      <c r="J38" s="31" t="n">
        <v>1290.9412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100"/>
      <c r="Q38" s="56" t="s">
        <v>147</v>
      </c>
    </row>
    <row r="39" s="53" customFormat="true" ht="18.75" hidden="false" customHeight="true" outlineLevel="0" collapsed="false">
      <c r="A39" s="103" t="s">
        <v>220</v>
      </c>
      <c r="B39" s="30" t="n">
        <v>20.4214</v>
      </c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n">
        <v>20.4214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P39" s="100"/>
      <c r="Q39" s="56" t="s">
        <v>221</v>
      </c>
    </row>
    <row r="40" s="53" customFormat="true" ht="18.75" hidden="false" customHeight="true" outlineLevel="0" collapsed="false">
      <c r="A40" s="103" t="s">
        <v>249</v>
      </c>
      <c r="B40" s="30" t="n">
        <v>48.5513</v>
      </c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n">
        <v>48.5513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100"/>
      <c r="Q40" s="56" t="s">
        <v>273</v>
      </c>
    </row>
    <row r="41" s="53" customFormat="true" ht="18.75" hidden="false" customHeight="true" outlineLevel="0" collapsed="false">
      <c r="A41" s="103" t="s">
        <v>100</v>
      </c>
      <c r="B41" s="30" t="n">
        <v>20.117</v>
      </c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1" t="s">
        <v>51</v>
      </c>
      <c r="L41" s="31" t="n">
        <v>20.117</v>
      </c>
      <c r="M41" s="31" t="s">
        <v>51</v>
      </c>
      <c r="N41" s="31" t="s">
        <v>51</v>
      </c>
      <c r="O41" s="31" t="s">
        <v>51</v>
      </c>
      <c r="P41" s="100"/>
      <c r="Q41" s="56" t="s">
        <v>101</v>
      </c>
    </row>
    <row r="42" s="53" customFormat="true" ht="18.75" hidden="false" customHeight="true" outlineLevel="0" collapsed="false">
      <c r="A42" s="103" t="s">
        <v>186</v>
      </c>
      <c r="B42" s="30" t="n">
        <v>163.0026</v>
      </c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163.0026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100"/>
      <c r="Q42" s="56" t="s">
        <v>187</v>
      </c>
    </row>
    <row r="43" s="53" customFormat="true" ht="18.75" hidden="false" customHeight="true" outlineLevel="0" collapsed="false">
      <c r="A43" s="103" t="s">
        <v>152</v>
      </c>
      <c r="B43" s="30" t="n">
        <v>28.8584</v>
      </c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28.8584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100"/>
      <c r="Q43" s="56" t="s">
        <v>153</v>
      </c>
    </row>
    <row r="44" s="53" customFormat="true" ht="18.75" hidden="false" customHeight="true" outlineLevel="0" collapsed="false">
      <c r="A44" s="103" t="s">
        <v>194</v>
      </c>
      <c r="B44" s="30" t="n">
        <v>407.6235</v>
      </c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n">
        <v>129.4995</v>
      </c>
      <c r="J44" s="31" t="n">
        <v>278.124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100"/>
      <c r="Q44" s="56" t="s">
        <v>195</v>
      </c>
    </row>
    <row r="45" s="53" customFormat="true" ht="18.75" hidden="false" customHeight="true" outlineLevel="0" collapsed="false">
      <c r="A45" s="103" t="s">
        <v>108</v>
      </c>
      <c r="B45" s="30" t="n">
        <v>87.5572</v>
      </c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n">
        <v>70.7456</v>
      </c>
      <c r="J45" s="31" t="n">
        <v>16.8116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100"/>
      <c r="Q45" s="56" t="s">
        <v>109</v>
      </c>
    </row>
    <row r="46" s="53" customFormat="true" ht="18.75" hidden="false" customHeight="true" outlineLevel="0" collapsed="false">
      <c r="A46" s="103" t="s">
        <v>110</v>
      </c>
      <c r="B46" s="30" t="n">
        <v>604.5393</v>
      </c>
      <c r="D46" s="31" t="s">
        <v>51</v>
      </c>
      <c r="E46" s="31" t="n">
        <v>229.7741</v>
      </c>
      <c r="F46" s="31" t="s">
        <v>51</v>
      </c>
      <c r="G46" s="31" t="s">
        <v>51</v>
      </c>
      <c r="H46" s="31" t="s">
        <v>51</v>
      </c>
      <c r="I46" s="31" t="n">
        <v>140.2259</v>
      </c>
      <c r="J46" s="31" t="s">
        <v>51</v>
      </c>
      <c r="K46" s="31" t="s">
        <v>51</v>
      </c>
      <c r="L46" s="31" t="s">
        <v>51</v>
      </c>
      <c r="M46" s="31" t="n">
        <v>78.0296</v>
      </c>
      <c r="N46" s="31" t="n">
        <v>156.5097</v>
      </c>
      <c r="O46" s="31" t="s">
        <v>51</v>
      </c>
      <c r="P46" s="100"/>
      <c r="Q46" s="56" t="s">
        <v>111</v>
      </c>
    </row>
    <row r="47" s="53" customFormat="true" ht="18.75" hidden="false" customHeight="true" outlineLevel="0" collapsed="false">
      <c r="A47" s="103" t="s">
        <v>154</v>
      </c>
      <c r="B47" s="30" t="n">
        <v>326.4195</v>
      </c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n">
        <v>124.7354</v>
      </c>
      <c r="N47" s="31" t="s">
        <v>51</v>
      </c>
      <c r="O47" s="31" t="n">
        <v>201.6841</v>
      </c>
      <c r="P47" s="100"/>
      <c r="Q47" s="56" t="s">
        <v>155</v>
      </c>
    </row>
    <row r="48" s="53" customFormat="true" ht="18.75" hidden="false" customHeight="true" outlineLevel="0" collapsed="false">
      <c r="A48" s="103" t="s">
        <v>196</v>
      </c>
      <c r="B48" s="30" t="n">
        <v>25.9001</v>
      </c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13.4645</v>
      </c>
      <c r="K48" s="31" t="s">
        <v>51</v>
      </c>
      <c r="L48" s="31" t="s">
        <v>51</v>
      </c>
      <c r="M48" s="31" t="n">
        <v>12.4356</v>
      </c>
      <c r="N48" s="31" t="s">
        <v>51</v>
      </c>
      <c r="O48" s="31" t="s">
        <v>51</v>
      </c>
      <c r="P48" s="104"/>
      <c r="Q48" s="56" t="s">
        <v>197</v>
      </c>
    </row>
    <row r="49" s="53" customFormat="true" ht="18.75" hidden="false" customHeight="true" outlineLevel="0" collapsed="false">
      <c r="A49" s="103" t="s">
        <v>156</v>
      </c>
      <c r="B49" s="30" t="n">
        <v>20.4639</v>
      </c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n">
        <v>20.4639</v>
      </c>
      <c r="J49" s="31" t="s">
        <v>51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104"/>
      <c r="Q49" s="56" t="s">
        <v>157</v>
      </c>
    </row>
    <row r="50" s="53" customFormat="true" ht="18.75" hidden="false" customHeight="true" outlineLevel="0" collapsed="false">
      <c r="A50" s="103" t="s">
        <v>198</v>
      </c>
      <c r="B50" s="30" t="n">
        <v>109.9544</v>
      </c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n">
        <v>109.9544</v>
      </c>
      <c r="J50" s="31" t="s">
        <v>51</v>
      </c>
      <c r="K50" s="31" t="s">
        <v>51</v>
      </c>
      <c r="L50" s="31" t="s">
        <v>51</v>
      </c>
      <c r="M50" s="31" t="s">
        <v>51</v>
      </c>
      <c r="N50" s="31" t="s">
        <v>51</v>
      </c>
      <c r="O50" s="31" t="s">
        <v>51</v>
      </c>
      <c r="P50" s="104"/>
      <c r="Q50" s="56" t="s">
        <v>199</v>
      </c>
    </row>
    <row r="51" s="53" customFormat="true" ht="18.75" hidden="false" customHeight="true" outlineLevel="0" collapsed="false">
      <c r="A51" s="103" t="s">
        <v>224</v>
      </c>
      <c r="B51" s="30" t="n">
        <v>17.1852</v>
      </c>
      <c r="D51" s="31" t="s">
        <v>51</v>
      </c>
      <c r="E51" s="31" t="s">
        <v>51</v>
      </c>
      <c r="F51" s="31" t="n">
        <v>17.1852</v>
      </c>
      <c r="G51" s="31" t="s">
        <v>51</v>
      </c>
      <c r="H51" s="31" t="s">
        <v>51</v>
      </c>
      <c r="I51" s="31" t="s">
        <v>51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104"/>
      <c r="Q51" s="56" t="s">
        <v>225</v>
      </c>
    </row>
    <row r="52" s="53" customFormat="true" ht="18.75" hidden="false" customHeight="true" outlineLevel="0" collapsed="false">
      <c r="A52" s="103" t="s">
        <v>226</v>
      </c>
      <c r="B52" s="30" t="n">
        <v>17.1852</v>
      </c>
      <c r="D52" s="31" t="s">
        <v>51</v>
      </c>
      <c r="E52" s="31" t="s">
        <v>51</v>
      </c>
      <c r="F52" s="31" t="n">
        <v>17.1852</v>
      </c>
      <c r="G52" s="31" t="s">
        <v>51</v>
      </c>
      <c r="H52" s="31" t="s">
        <v>51</v>
      </c>
      <c r="I52" s="31" t="s">
        <v>51</v>
      </c>
      <c r="J52" s="31" t="s">
        <v>51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104"/>
      <c r="Q52" s="56" t="s">
        <v>227</v>
      </c>
    </row>
    <row r="53" s="53" customFormat="true" ht="18.75" hidden="false" customHeight="true" outlineLevel="0" collapsed="false">
      <c r="A53" s="103" t="s">
        <v>228</v>
      </c>
      <c r="B53" s="30" t="n">
        <f aca="false">SUM(D53:O53)</f>
        <v>46</v>
      </c>
      <c r="C53" s="29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n">
        <v>25</v>
      </c>
      <c r="J53" s="31" t="s">
        <v>51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n">
        <v>21</v>
      </c>
      <c r="P53" s="32"/>
      <c r="Q53" s="56" t="s">
        <v>229</v>
      </c>
    </row>
    <row r="54" s="53" customFormat="true" ht="18.75" hidden="false" customHeight="true" outlineLevel="0" collapsed="false">
      <c r="A54" s="105" t="s">
        <v>259</v>
      </c>
      <c r="B54" s="36" t="n">
        <f aca="false">SUM(D54:O54)</f>
        <v>15</v>
      </c>
      <c r="C54" s="39"/>
      <c r="D54" s="37" t="s">
        <v>51</v>
      </c>
      <c r="E54" s="37" t="s">
        <v>51</v>
      </c>
      <c r="F54" s="37" t="s">
        <v>51</v>
      </c>
      <c r="G54" s="37" t="n">
        <v>15</v>
      </c>
      <c r="H54" s="37" t="s">
        <v>51</v>
      </c>
      <c r="I54" s="37" t="s">
        <v>51</v>
      </c>
      <c r="J54" s="37" t="s">
        <v>51</v>
      </c>
      <c r="K54" s="37" t="s">
        <v>51</v>
      </c>
      <c r="L54" s="37" t="s">
        <v>51</v>
      </c>
      <c r="M54" s="37" t="s">
        <v>51</v>
      </c>
      <c r="N54" s="37" t="s">
        <v>51</v>
      </c>
      <c r="O54" s="37" t="s">
        <v>51</v>
      </c>
      <c r="P54" s="106"/>
      <c r="Q54" s="57" t="s">
        <v>260</v>
      </c>
    </row>
    <row r="55" s="53" customFormat="true" ht="20.25" hidden="false" customHeight="true" outlineLevel="0" collapsed="false">
      <c r="Q55" s="29"/>
    </row>
    <row r="56" s="53" customFormat="true" ht="20.25" hidden="false" customHeight="true" outlineLevel="0" collapsed="false">
      <c r="Q56" s="29"/>
    </row>
    <row r="57" s="53" customFormat="true" ht="20.25" hidden="false" customHeight="true" outlineLevel="0" collapsed="false">
      <c r="Q57" s="29"/>
    </row>
    <row r="58" s="53" customFormat="true" ht="20.25" hidden="false" customHeight="true" outlineLevel="0" collapsed="false">
      <c r="Q58" s="29"/>
    </row>
    <row r="59" s="53" customFormat="true" ht="20.25" hidden="false" customHeight="true" outlineLevel="0" collapsed="false">
      <c r="Q59" s="29"/>
    </row>
    <row r="60" s="53" customFormat="true" ht="20.25" hidden="false" customHeight="true" outlineLevel="0" collapsed="false">
      <c r="Q60" s="29"/>
    </row>
    <row r="61" s="53" customFormat="true" ht="20.25" hidden="false" customHeight="true" outlineLevel="0" collapsed="false">
      <c r="Q61" s="29"/>
    </row>
    <row r="62" s="53" customFormat="true" ht="20.25" hidden="false" customHeight="true" outlineLevel="0" collapsed="false">
      <c r="Q62" s="29"/>
    </row>
    <row r="63" s="53" customFormat="true" ht="20.25" hidden="false" customHeight="true" outlineLevel="0" collapsed="false"/>
    <row r="64" s="53" customFormat="true" ht="20.25" hidden="false" customHeight="true" outlineLevel="0" collapsed="false"/>
    <row r="65" s="53" customFormat="true" ht="20.25" hidden="false" customHeight="true" outlineLevel="0" collapsed="false"/>
    <row r="66" s="53" customFormat="true" ht="20.25" hidden="false" customHeight="true" outlineLevel="0" collapsed="false"/>
    <row r="67" s="53" customFormat="true" ht="20.25" hidden="false" customHeight="true" outlineLevel="0" collapsed="false"/>
    <row r="68" s="53" customFormat="true" ht="20.25" hidden="false" customHeight="true" outlineLevel="0" collapsed="false"/>
    <row r="69" s="53" customFormat="tru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</sheetData>
  <mergeCells count="10">
    <mergeCell ref="A1:Q1"/>
    <mergeCell ref="A2:Q2"/>
    <mergeCell ref="A4:A8"/>
    <mergeCell ref="D4:O4"/>
    <mergeCell ref="Q4:Q8"/>
    <mergeCell ref="A28:Q28"/>
    <mergeCell ref="A29:Q29"/>
    <mergeCell ref="A31:A35"/>
    <mergeCell ref="D31:O31"/>
    <mergeCell ref="Q31:Q35"/>
  </mergeCells>
  <printOptions headings="false" gridLines="false" gridLinesSet="true" horizontalCentered="false" verticalCentered="false"/>
  <pageMargins left="0.708333333333333" right="0.196527777777778" top="0.7875" bottom="0.55138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มา: โครงการสำรวจการย้ายถิ่นของประชากรพ.ศ. 2552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B19" colorId="64" zoomScale="120" zoomScaleNormal="120" zoomScalePageLayoutView="100" workbookViewId="0">
      <selection pane="topLeft" activeCell="L12" activeCellId="0" sqref="L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85"/>
    <col collapsed="false" customWidth="true" hidden="false" outlineLevel="0" max="3" min="3" style="1" width="0.7"/>
    <col collapsed="false" customWidth="true" hidden="false" outlineLevel="0" max="4" min="4" style="1" width="6.85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2" min="11" style="1" width="7.56"/>
    <col collapsed="false" customWidth="true" hidden="false" outlineLevel="0" max="13" min="13" style="1" width="9.28"/>
    <col collapsed="false" customWidth="true" hidden="false" outlineLevel="0" max="14" min="14" style="1" width="6.28"/>
    <col collapsed="false" customWidth="true" hidden="false" outlineLevel="0" max="15" min="15" style="1" width="5.56"/>
    <col collapsed="false" customWidth="true" hidden="false" outlineLevel="0" max="16" min="16" style="1" width="16.42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107" t="s">
        <v>30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7.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11" customFormat="true" ht="17.25" hidden="false" customHeight="true" outlineLevel="0" collapsed="false">
      <c r="A4" s="42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55"/>
      <c r="P4" s="44" t="s">
        <v>6</v>
      </c>
    </row>
    <row r="5" s="11" customFormat="true" ht="18.75" hidden="false" customHeight="true" outlineLevel="0" collapsed="false">
      <c r="A5" s="42"/>
      <c r="B5" s="45" t="s">
        <v>7</v>
      </c>
      <c r="C5" s="45"/>
      <c r="D5" s="14" t="s">
        <v>8</v>
      </c>
      <c r="E5" s="15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56"/>
      <c r="P5" s="44"/>
    </row>
    <row r="6" s="11" customFormat="true" ht="18.75" hidden="false" customHeight="true" outlineLevel="0" collapsed="false">
      <c r="A6" s="42"/>
      <c r="B6" s="47"/>
      <c r="C6" s="47"/>
      <c r="D6" s="14"/>
      <c r="E6" s="14" t="s">
        <v>22</v>
      </c>
      <c r="F6" s="14"/>
      <c r="G6" s="17"/>
      <c r="H6" s="14" t="s">
        <v>23</v>
      </c>
      <c r="I6" s="14" t="s">
        <v>24</v>
      </c>
      <c r="J6" s="14" t="s">
        <v>25</v>
      </c>
      <c r="K6" s="14"/>
      <c r="L6" s="14" t="s">
        <v>26</v>
      </c>
      <c r="M6" s="18"/>
      <c r="N6" s="14"/>
      <c r="O6" s="56"/>
      <c r="P6" s="44"/>
    </row>
    <row r="7" s="11" customFormat="true" ht="18.75" hidden="false" customHeight="true" outlineLevel="0" collapsed="false">
      <c r="A7" s="42"/>
      <c r="B7" s="47"/>
      <c r="C7" s="47"/>
      <c r="D7" s="19" t="s">
        <v>27</v>
      </c>
      <c r="E7" s="19" t="s">
        <v>30</v>
      </c>
      <c r="F7" s="19" t="s">
        <v>31</v>
      </c>
      <c r="G7" s="19" t="s">
        <v>32</v>
      </c>
      <c r="H7" s="19" t="s">
        <v>33</v>
      </c>
      <c r="I7" s="19" t="s">
        <v>34</v>
      </c>
      <c r="J7" s="19" t="s">
        <v>35</v>
      </c>
      <c r="K7" s="19" t="s">
        <v>36</v>
      </c>
      <c r="L7" s="19" t="s">
        <v>37</v>
      </c>
      <c r="M7" s="19" t="s">
        <v>38</v>
      </c>
      <c r="N7" s="19" t="s">
        <v>39</v>
      </c>
      <c r="O7" s="56"/>
      <c r="P7" s="44"/>
    </row>
    <row r="8" s="11" customFormat="true" ht="18.75" hidden="false" customHeight="true" outlineLevel="0" collapsed="false">
      <c r="A8" s="42"/>
      <c r="B8" s="49"/>
      <c r="C8" s="49"/>
      <c r="D8" s="22" t="s">
        <v>40</v>
      </c>
      <c r="E8" s="22" t="s">
        <v>42</v>
      </c>
      <c r="F8" s="22"/>
      <c r="G8" s="22"/>
      <c r="H8" s="22" t="s">
        <v>43</v>
      </c>
      <c r="I8" s="22" t="s">
        <v>44</v>
      </c>
      <c r="J8" s="22" t="s">
        <v>45</v>
      </c>
      <c r="K8" s="22" t="s">
        <v>46</v>
      </c>
      <c r="L8" s="22" t="s">
        <v>47</v>
      </c>
      <c r="M8" s="22" t="s">
        <v>48</v>
      </c>
      <c r="N8" s="22"/>
      <c r="O8" s="57"/>
      <c r="P8" s="44"/>
    </row>
    <row r="9" s="53" customFormat="true" ht="19.5" hidden="false" customHeight="true" outlineLevel="0" collapsed="false">
      <c r="A9" s="58" t="s">
        <v>49</v>
      </c>
      <c r="B9" s="52" t="n">
        <f aca="false">SUM(B10:B52)</f>
        <v>30870.2286</v>
      </c>
      <c r="C9" s="52"/>
      <c r="D9" s="52" t="n">
        <f aca="false">SUM(D10:D52)</f>
        <v>522.6039</v>
      </c>
      <c r="E9" s="52" t="n">
        <f aca="false">SUM(E10:E52)</f>
        <v>1777.7508</v>
      </c>
      <c r="F9" s="52" t="n">
        <f aca="false">SUM(F10:F52)</f>
        <v>643.0515</v>
      </c>
      <c r="G9" s="52" t="n">
        <f aca="false">SUM(G10:G52)</f>
        <v>2779.5991</v>
      </c>
      <c r="H9" s="52" t="n">
        <f aca="false">SUM(H10:H52)</f>
        <v>14900.6257</v>
      </c>
      <c r="I9" s="52" t="n">
        <f aca="false">SUM(I10:I52)</f>
        <v>7146.5211</v>
      </c>
      <c r="J9" s="52" t="n">
        <f aca="false">SUM(J10:J52)</f>
        <v>427.4072</v>
      </c>
      <c r="K9" s="52" t="n">
        <f aca="false">SUM(K10:K52)</f>
        <v>302.3034</v>
      </c>
      <c r="L9" s="52" t="n">
        <f aca="false">SUM(L10:L52)</f>
        <v>582.6054</v>
      </c>
      <c r="M9" s="52" t="n">
        <f aca="false">SUM(M10:M52)</f>
        <v>284.8243</v>
      </c>
      <c r="N9" s="52" t="n">
        <v>1503</v>
      </c>
      <c r="O9" s="120"/>
      <c r="P9" s="64" t="s">
        <v>7</v>
      </c>
    </row>
    <row r="10" s="53" customFormat="true" ht="18.75" hidden="false" customHeight="true" outlineLevel="0" collapsed="false">
      <c r="A10" s="103" t="s">
        <v>50</v>
      </c>
      <c r="B10" s="31" t="n">
        <v>11973.0244</v>
      </c>
      <c r="C10" s="31"/>
      <c r="D10" s="31" t="s">
        <v>51</v>
      </c>
      <c r="E10" s="31" t="n">
        <v>23.6962</v>
      </c>
      <c r="F10" s="31" t="n">
        <v>202.3933</v>
      </c>
      <c r="G10" s="31" t="n">
        <v>526.0915</v>
      </c>
      <c r="H10" s="31" t="n">
        <v>7657.0546</v>
      </c>
      <c r="I10" s="31" t="n">
        <v>3055.1586</v>
      </c>
      <c r="J10" s="31" t="s">
        <v>51</v>
      </c>
      <c r="K10" s="31" t="n">
        <v>111.9208</v>
      </c>
      <c r="L10" s="31" t="n">
        <v>64.2789</v>
      </c>
      <c r="M10" s="31" t="s">
        <v>51</v>
      </c>
      <c r="N10" s="31" t="n">
        <v>332</v>
      </c>
      <c r="O10" s="29"/>
      <c r="P10" s="101" t="s">
        <v>52</v>
      </c>
    </row>
    <row r="11" s="53" customFormat="true" ht="18.75" hidden="false" customHeight="true" outlineLevel="0" collapsed="false">
      <c r="A11" s="103" t="s">
        <v>53</v>
      </c>
      <c r="B11" s="31" t="n">
        <v>468.6121</v>
      </c>
      <c r="C11" s="31"/>
      <c r="D11" s="31" t="s">
        <v>51</v>
      </c>
      <c r="E11" s="31" t="s">
        <v>51</v>
      </c>
      <c r="F11" s="31" t="s">
        <v>51</v>
      </c>
      <c r="G11" s="31" t="s">
        <v>51</v>
      </c>
      <c r="H11" s="31" t="n">
        <v>468.6121</v>
      </c>
      <c r="I11" s="31" t="s">
        <v>51</v>
      </c>
      <c r="J11" s="31" t="s">
        <v>51</v>
      </c>
      <c r="K11" s="31" t="s">
        <v>51</v>
      </c>
      <c r="L11" s="31" t="s">
        <v>51</v>
      </c>
      <c r="M11" s="31" t="s">
        <v>51</v>
      </c>
      <c r="N11" s="31" t="s">
        <v>51</v>
      </c>
      <c r="O11" s="29"/>
      <c r="P11" s="102" t="s">
        <v>54</v>
      </c>
    </row>
    <row r="12" s="53" customFormat="true" ht="18.75" hidden="false" customHeight="true" outlineLevel="0" collapsed="false">
      <c r="A12" s="103" t="s">
        <v>55</v>
      </c>
      <c r="B12" s="31" t="n">
        <v>922.3718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n">
        <v>682.7921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n">
        <v>240</v>
      </c>
      <c r="O12" s="29"/>
      <c r="P12" s="102" t="s">
        <v>56</v>
      </c>
    </row>
    <row r="13" s="53" customFormat="true" ht="18.75" hidden="false" customHeight="true" outlineLevel="0" collapsed="false">
      <c r="A13" s="103" t="s">
        <v>59</v>
      </c>
      <c r="B13" s="31" t="n">
        <v>670.8069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n">
        <v>531.4538</v>
      </c>
      <c r="I13" s="31" t="n">
        <v>139.353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s">
        <v>51</v>
      </c>
      <c r="O13" s="29"/>
      <c r="P13" s="102" t="s">
        <v>60</v>
      </c>
    </row>
    <row r="14" s="53" customFormat="true" ht="18.75" hidden="false" customHeight="true" outlineLevel="0" collapsed="false">
      <c r="A14" s="103" t="s">
        <v>63</v>
      </c>
      <c r="B14" s="31" t="n">
        <v>919.2611</v>
      </c>
      <c r="C14" s="31"/>
      <c r="D14" s="31" t="s">
        <v>51</v>
      </c>
      <c r="E14" s="31" t="s">
        <v>51</v>
      </c>
      <c r="F14" s="31" t="s">
        <v>51</v>
      </c>
      <c r="G14" s="31" t="n">
        <v>111.0245</v>
      </c>
      <c r="H14" s="31" t="n">
        <v>606.1244</v>
      </c>
      <c r="I14" s="31" t="n">
        <v>202.1122</v>
      </c>
      <c r="J14" s="31" t="s">
        <v>51</v>
      </c>
      <c r="K14" s="31" t="s">
        <v>51</v>
      </c>
      <c r="L14" s="31" t="s">
        <v>51</v>
      </c>
      <c r="M14" s="31" t="s">
        <v>51</v>
      </c>
      <c r="N14" s="31" t="s">
        <v>51</v>
      </c>
      <c r="O14" s="29"/>
      <c r="P14" s="102" t="s">
        <v>64</v>
      </c>
    </row>
    <row r="15" s="53" customFormat="true" ht="18.75" hidden="false" customHeight="true" outlineLevel="0" collapsed="false">
      <c r="A15" s="103" t="s">
        <v>65</v>
      </c>
      <c r="B15" s="31" t="n">
        <v>257.3519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128.0377</v>
      </c>
      <c r="J15" s="31" t="s">
        <v>51</v>
      </c>
      <c r="K15" s="31" t="s">
        <v>51</v>
      </c>
      <c r="L15" s="31" t="s">
        <v>51</v>
      </c>
      <c r="M15" s="31" t="n">
        <v>129.3142</v>
      </c>
      <c r="N15" s="31" t="s">
        <v>51</v>
      </c>
      <c r="O15" s="29"/>
      <c r="P15" s="102" t="s">
        <v>66</v>
      </c>
    </row>
    <row r="16" s="53" customFormat="true" ht="18.75" hidden="false" customHeight="true" outlineLevel="0" collapsed="false">
      <c r="A16" s="103" t="s">
        <v>132</v>
      </c>
      <c r="B16" s="31" t="n">
        <v>23.6962</v>
      </c>
      <c r="C16" s="31"/>
      <c r="D16" s="31" t="s">
        <v>51</v>
      </c>
      <c r="E16" s="31" t="n">
        <v>23.6962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s">
        <v>51</v>
      </c>
      <c r="K16" s="31" t="s">
        <v>51</v>
      </c>
      <c r="L16" s="31" t="s">
        <v>51</v>
      </c>
      <c r="M16" s="31" t="s">
        <v>51</v>
      </c>
      <c r="N16" s="31" t="s">
        <v>51</v>
      </c>
      <c r="O16" s="29"/>
      <c r="P16" s="56" t="s">
        <v>133</v>
      </c>
    </row>
    <row r="17" s="53" customFormat="true" ht="18.75" hidden="false" customHeight="true" outlineLevel="0" collapsed="false">
      <c r="A17" s="103" t="s">
        <v>71</v>
      </c>
      <c r="B17" s="31" t="n">
        <v>140.0314</v>
      </c>
      <c r="C17" s="31"/>
      <c r="D17" s="31" t="n">
        <v>73.6039</v>
      </c>
      <c r="E17" s="31" t="s">
        <v>6</v>
      </c>
      <c r="F17" s="31" t="s">
        <v>51</v>
      </c>
      <c r="G17" s="31" t="s">
        <v>51</v>
      </c>
      <c r="H17" s="31" t="n">
        <v>66.4275</v>
      </c>
      <c r="I17" s="31" t="s">
        <v>6</v>
      </c>
      <c r="J17" s="31" t="s">
        <v>51</v>
      </c>
      <c r="K17" s="31" t="s">
        <v>51</v>
      </c>
      <c r="L17" s="31" t="s">
        <v>51</v>
      </c>
      <c r="M17" s="31" t="s">
        <v>51</v>
      </c>
      <c r="N17" s="31" t="s">
        <v>51</v>
      </c>
      <c r="O17" s="29"/>
      <c r="P17" s="56" t="s">
        <v>72</v>
      </c>
    </row>
    <row r="18" s="53" customFormat="true" ht="18.75" hidden="false" customHeight="true" outlineLevel="0" collapsed="false">
      <c r="A18" s="103" t="s">
        <v>73</v>
      </c>
      <c r="B18" s="31" t="n">
        <v>796.0602</v>
      </c>
      <c r="C18" s="31"/>
      <c r="D18" s="31" t="s">
        <v>51</v>
      </c>
      <c r="E18" s="31" t="n">
        <v>176.7654</v>
      </c>
      <c r="F18" s="31" t="s">
        <v>51</v>
      </c>
      <c r="G18" s="31" t="s">
        <v>51</v>
      </c>
      <c r="H18" s="31" t="s">
        <v>51</v>
      </c>
      <c r="I18" s="31" t="n">
        <v>484.4604</v>
      </c>
      <c r="J18" s="31" t="s">
        <v>51</v>
      </c>
      <c r="K18" s="31" t="s">
        <v>51</v>
      </c>
      <c r="L18" s="31" t="n">
        <v>134.8344</v>
      </c>
      <c r="M18" s="31" t="s">
        <v>51</v>
      </c>
      <c r="N18" s="31" t="s">
        <v>51</v>
      </c>
      <c r="O18" s="29"/>
      <c r="P18" s="56" t="s">
        <v>74</v>
      </c>
    </row>
    <row r="19" s="53" customFormat="true" ht="18.75" hidden="false" customHeight="true" outlineLevel="0" collapsed="false">
      <c r="A19" s="103" t="s">
        <v>75</v>
      </c>
      <c r="B19" s="31" t="n">
        <v>139.7202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n">
        <v>139.7202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29"/>
      <c r="P19" s="56" t="s">
        <v>77</v>
      </c>
    </row>
    <row r="20" s="53" customFormat="true" ht="18.75" hidden="false" customHeight="true" outlineLevel="0" collapsed="false">
      <c r="A20" s="103" t="s">
        <v>78</v>
      </c>
      <c r="B20" s="31" t="n">
        <v>57.5021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n">
        <v>57.5021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29"/>
      <c r="P20" s="56" t="s">
        <v>79</v>
      </c>
    </row>
    <row r="21" s="53" customFormat="true" ht="18.75" hidden="false" customHeight="true" outlineLevel="0" collapsed="false">
      <c r="A21" s="103" t="s">
        <v>82</v>
      </c>
      <c r="B21" s="31" t="n">
        <v>266.3617</v>
      </c>
      <c r="C21" s="31"/>
      <c r="D21" s="31" t="s">
        <v>51</v>
      </c>
      <c r="E21" s="31" t="n">
        <v>95.1115</v>
      </c>
      <c r="F21" s="31" t="s">
        <v>51</v>
      </c>
      <c r="G21" s="31" t="n">
        <v>28.5794</v>
      </c>
      <c r="H21" s="31" t="n">
        <v>56.5707</v>
      </c>
      <c r="I21" s="31" t="n">
        <v>86.1001</v>
      </c>
      <c r="J21" s="31" t="s">
        <v>51</v>
      </c>
      <c r="K21" s="31" t="s">
        <v>51</v>
      </c>
      <c r="L21" s="31" t="s">
        <v>51</v>
      </c>
      <c r="M21" s="31" t="s">
        <v>51</v>
      </c>
      <c r="N21" s="31" t="s">
        <v>51</v>
      </c>
      <c r="O21" s="29"/>
      <c r="P21" s="56" t="s">
        <v>83</v>
      </c>
    </row>
    <row r="22" s="29" customFormat="true" ht="18.75" hidden="false" customHeight="true" outlineLevel="0" collapsed="false">
      <c r="A22" s="103" t="s">
        <v>84</v>
      </c>
      <c r="B22" s="31" t="n">
        <v>490.217</v>
      </c>
      <c r="C22" s="31"/>
      <c r="D22" s="31" t="s">
        <v>51</v>
      </c>
      <c r="E22" s="31" t="s">
        <v>51</v>
      </c>
      <c r="F22" s="31" t="s">
        <v>51</v>
      </c>
      <c r="G22" s="31" t="n">
        <v>198.1297</v>
      </c>
      <c r="H22" s="31" t="n">
        <v>36.4413</v>
      </c>
      <c r="I22" s="31" t="n">
        <v>161.5901</v>
      </c>
      <c r="J22" s="31" t="s">
        <v>51</v>
      </c>
      <c r="K22" s="31" t="s">
        <v>51</v>
      </c>
      <c r="L22" s="31" t="n">
        <v>24.2044</v>
      </c>
      <c r="M22" s="31" t="s">
        <v>51</v>
      </c>
      <c r="N22" s="29" t="n">
        <v>70</v>
      </c>
      <c r="P22" s="56" t="s">
        <v>85</v>
      </c>
    </row>
    <row r="23" s="29" customFormat="true" ht="18.75" hidden="false" customHeight="true" outlineLevel="0" collapsed="false">
      <c r="A23" s="103" t="s">
        <v>88</v>
      </c>
      <c r="B23" s="31" t="n">
        <v>254.0936</v>
      </c>
      <c r="C23" s="31"/>
      <c r="D23" s="31" t="s">
        <v>51</v>
      </c>
      <c r="E23" s="31" t="n">
        <v>37.1808</v>
      </c>
      <c r="F23" s="31" t="s">
        <v>51</v>
      </c>
      <c r="G23" s="31" t="s">
        <v>51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29" t="n">
        <v>217</v>
      </c>
      <c r="P23" s="56" t="s">
        <v>89</v>
      </c>
    </row>
    <row r="24" s="53" customFormat="true" ht="18.75" hidden="false" customHeight="true" outlineLevel="0" collapsed="false">
      <c r="A24" s="103" t="s">
        <v>90</v>
      </c>
      <c r="B24" s="31" t="n">
        <v>8598.4674</v>
      </c>
      <c r="C24" s="31"/>
      <c r="D24" s="31" t="s">
        <v>51</v>
      </c>
      <c r="E24" s="31" t="n">
        <v>1101.0465</v>
      </c>
      <c r="F24" s="31" t="n">
        <v>440.6582</v>
      </c>
      <c r="G24" s="31" t="n">
        <v>1842.1152</v>
      </c>
      <c r="H24" s="31" t="n">
        <v>1909.135</v>
      </c>
      <c r="I24" s="31" t="n">
        <v>2233.9436</v>
      </c>
      <c r="J24" s="31" t="n">
        <v>427.4072</v>
      </c>
      <c r="K24" s="31" t="s">
        <v>51</v>
      </c>
      <c r="L24" s="31" t="s">
        <v>51</v>
      </c>
      <c r="M24" s="31" t="s">
        <v>51</v>
      </c>
      <c r="N24" s="29" t="n">
        <v>644</v>
      </c>
      <c r="P24" s="56" t="s">
        <v>91</v>
      </c>
    </row>
    <row r="25" s="53" customFormat="true" ht="18.75" hidden="false" customHeight="true" outlineLevel="0" collapsed="false">
      <c r="A25" s="103" t="s">
        <v>92</v>
      </c>
      <c r="B25" s="31" t="n">
        <v>44.4136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n">
        <v>44.4136</v>
      </c>
      <c r="I25" s="31" t="s">
        <v>51</v>
      </c>
      <c r="J25" s="31" t="s">
        <v>51</v>
      </c>
      <c r="K25" s="31" t="s">
        <v>51</v>
      </c>
      <c r="L25" s="31" t="s">
        <v>51</v>
      </c>
      <c r="M25" s="31" t="s">
        <v>51</v>
      </c>
      <c r="N25" s="31" t="s">
        <v>51</v>
      </c>
      <c r="O25" s="29"/>
      <c r="P25" s="101" t="s">
        <v>93</v>
      </c>
    </row>
    <row r="26" s="29" customFormat="true" ht="18.75" hidden="false" customHeight="true" outlineLevel="0" collapsed="false">
      <c r="A26" s="105" t="s">
        <v>98</v>
      </c>
      <c r="B26" s="37" t="n">
        <v>557.0248</v>
      </c>
      <c r="C26" s="37"/>
      <c r="D26" s="37" t="s">
        <v>51</v>
      </c>
      <c r="E26" s="37" t="n">
        <v>320.2542</v>
      </c>
      <c r="F26" s="37" t="s">
        <v>51</v>
      </c>
      <c r="G26" s="37" t="s">
        <v>51</v>
      </c>
      <c r="H26" s="37" t="n">
        <v>135.3944</v>
      </c>
      <c r="I26" s="37" t="n">
        <v>101.3762</v>
      </c>
      <c r="J26" s="37" t="s">
        <v>51</v>
      </c>
      <c r="K26" s="37" t="s">
        <v>51</v>
      </c>
      <c r="L26" s="37" t="s">
        <v>51</v>
      </c>
      <c r="M26" s="37" t="s">
        <v>51</v>
      </c>
      <c r="N26" s="37" t="s">
        <v>51</v>
      </c>
      <c r="O26" s="39"/>
      <c r="P26" s="57" t="s">
        <v>99</v>
      </c>
    </row>
    <row r="27" s="29" customFormat="true" ht="18.75" hidden="false" customHeight="true" outlineLevel="0" collapsed="false">
      <c r="A27" s="116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P27" s="56"/>
    </row>
    <row r="28" customFormat="false" ht="24" hidden="false" customHeight="true" outlineLevel="0" collapsed="false">
      <c r="A28" s="2" t="s">
        <v>30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0.25" hidden="false" customHeight="true" outlineLevel="0" collapsed="false">
      <c r="A29" s="107" t="s">
        <v>310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</row>
    <row r="30" customFormat="false" ht="3.75" hidden="false" customHeight="tru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s="11" customFormat="true" ht="17.25" hidden="false" customHeight="true" outlineLevel="0" collapsed="false">
      <c r="A31" s="42" t="s">
        <v>3</v>
      </c>
      <c r="B31" s="6" t="s">
        <v>4</v>
      </c>
      <c r="C31" s="6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55"/>
      <c r="P31" s="44" t="s">
        <v>6</v>
      </c>
    </row>
    <row r="32" s="11" customFormat="true" ht="18.75" hidden="false" customHeight="true" outlineLevel="0" collapsed="false">
      <c r="A32" s="42"/>
      <c r="B32" s="45" t="s">
        <v>7</v>
      </c>
      <c r="C32" s="45"/>
      <c r="D32" s="14" t="s">
        <v>8</v>
      </c>
      <c r="E32" s="15" t="s">
        <v>10</v>
      </c>
      <c r="F32" s="14" t="s">
        <v>11</v>
      </c>
      <c r="G32" s="14" t="s">
        <v>12</v>
      </c>
      <c r="H32" s="14" t="s">
        <v>13</v>
      </c>
      <c r="I32" s="14" t="s">
        <v>14</v>
      </c>
      <c r="J32" s="14" t="s">
        <v>15</v>
      </c>
      <c r="K32" s="14" t="s">
        <v>16</v>
      </c>
      <c r="L32" s="14" t="s">
        <v>17</v>
      </c>
      <c r="M32" s="14" t="s">
        <v>18</v>
      </c>
      <c r="N32" s="14" t="s">
        <v>19</v>
      </c>
      <c r="O32" s="56"/>
      <c r="P32" s="44"/>
    </row>
    <row r="33" s="11" customFormat="true" ht="18.75" hidden="false" customHeight="true" outlineLevel="0" collapsed="false">
      <c r="A33" s="42"/>
      <c r="B33" s="47"/>
      <c r="C33" s="47"/>
      <c r="D33" s="14"/>
      <c r="E33" s="14" t="s">
        <v>22</v>
      </c>
      <c r="F33" s="14"/>
      <c r="G33" s="17"/>
      <c r="H33" s="14" t="s">
        <v>23</v>
      </c>
      <c r="I33" s="14" t="s">
        <v>24</v>
      </c>
      <c r="J33" s="14" t="s">
        <v>25</v>
      </c>
      <c r="K33" s="14"/>
      <c r="L33" s="14" t="s">
        <v>26</v>
      </c>
      <c r="M33" s="18"/>
      <c r="N33" s="14"/>
      <c r="O33" s="56"/>
      <c r="P33" s="44"/>
    </row>
    <row r="34" s="11" customFormat="true" ht="18.75" hidden="false" customHeight="true" outlineLevel="0" collapsed="false">
      <c r="A34" s="42"/>
      <c r="B34" s="47"/>
      <c r="C34" s="47"/>
      <c r="D34" s="19" t="s">
        <v>27</v>
      </c>
      <c r="E34" s="19" t="s">
        <v>30</v>
      </c>
      <c r="F34" s="19" t="s">
        <v>31</v>
      </c>
      <c r="G34" s="19" t="s">
        <v>32</v>
      </c>
      <c r="H34" s="19" t="s">
        <v>33</v>
      </c>
      <c r="I34" s="19" t="s">
        <v>34</v>
      </c>
      <c r="J34" s="19" t="s">
        <v>35</v>
      </c>
      <c r="K34" s="19" t="s">
        <v>36</v>
      </c>
      <c r="L34" s="19" t="s">
        <v>37</v>
      </c>
      <c r="M34" s="19" t="s">
        <v>38</v>
      </c>
      <c r="N34" s="19" t="s">
        <v>39</v>
      </c>
      <c r="O34" s="56"/>
      <c r="P34" s="44"/>
    </row>
    <row r="35" s="11" customFormat="true" ht="18.75" hidden="false" customHeight="true" outlineLevel="0" collapsed="false">
      <c r="A35" s="42"/>
      <c r="B35" s="49"/>
      <c r="C35" s="49"/>
      <c r="D35" s="22" t="s">
        <v>40</v>
      </c>
      <c r="E35" s="22" t="s">
        <v>42</v>
      </c>
      <c r="F35" s="22"/>
      <c r="G35" s="22"/>
      <c r="H35" s="22" t="s">
        <v>43</v>
      </c>
      <c r="I35" s="22" t="s">
        <v>44</v>
      </c>
      <c r="J35" s="22" t="s">
        <v>45</v>
      </c>
      <c r="K35" s="22" t="s">
        <v>46</v>
      </c>
      <c r="L35" s="22" t="s">
        <v>47</v>
      </c>
      <c r="M35" s="22" t="s">
        <v>48</v>
      </c>
      <c r="N35" s="22"/>
      <c r="O35" s="57"/>
      <c r="P35" s="44"/>
    </row>
    <row r="36" s="29" customFormat="true" ht="19.5" hidden="false" customHeight="true" outlineLevel="0" collapsed="false">
      <c r="A36" s="103" t="s">
        <v>182</v>
      </c>
      <c r="B36" s="31" t="n">
        <v>336.0151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n">
        <v>103.7429</v>
      </c>
      <c r="I36" s="31" t="n">
        <v>103.7429</v>
      </c>
      <c r="J36" s="31" t="s">
        <v>51</v>
      </c>
      <c r="K36" s="31" t="s">
        <v>51</v>
      </c>
      <c r="L36" s="31" t="n">
        <v>128.5293</v>
      </c>
      <c r="M36" s="31" t="s">
        <v>51</v>
      </c>
      <c r="N36" s="31" t="s">
        <v>51</v>
      </c>
      <c r="O36" s="32"/>
      <c r="P36" s="56" t="s">
        <v>183</v>
      </c>
    </row>
    <row r="37" s="53" customFormat="true" ht="19.5" hidden="false" customHeight="true" outlineLevel="0" collapsed="false">
      <c r="A37" s="103" t="s">
        <v>220</v>
      </c>
      <c r="B37" s="31" t="n">
        <v>33.5101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n">
        <v>33.5101</v>
      </c>
      <c r="N37" s="31" t="s">
        <v>51</v>
      </c>
      <c r="O37" s="32"/>
      <c r="P37" s="56" t="s">
        <v>221</v>
      </c>
    </row>
    <row r="38" s="53" customFormat="true" ht="19.5" hidden="false" customHeight="true" outlineLevel="0" collapsed="false">
      <c r="A38" s="103" t="s">
        <v>186</v>
      </c>
      <c r="B38" s="31" t="n">
        <v>26.7552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n">
        <v>26.7552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31" t="s">
        <v>51</v>
      </c>
      <c r="O38" s="32"/>
      <c r="P38" s="56" t="s">
        <v>187</v>
      </c>
    </row>
    <row r="39" s="53" customFormat="true" ht="19.5" hidden="false" customHeight="true" outlineLevel="0" collapsed="false">
      <c r="A39" s="103" t="s">
        <v>194</v>
      </c>
      <c r="B39" s="31" t="n">
        <v>401.5677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n">
        <v>401.5677</v>
      </c>
      <c r="I39" s="31" t="s">
        <v>51</v>
      </c>
      <c r="J39" s="31" t="s">
        <v>51</v>
      </c>
      <c r="K39" s="31" t="s">
        <v>51</v>
      </c>
      <c r="L39" s="31" t="s">
        <v>51</v>
      </c>
      <c r="M39" s="31" t="s">
        <v>51</v>
      </c>
      <c r="N39" s="31" t="s">
        <v>51</v>
      </c>
      <c r="O39" s="32"/>
      <c r="P39" s="56" t="s">
        <v>195</v>
      </c>
    </row>
    <row r="40" s="53" customFormat="true" ht="19.5" hidden="false" customHeight="true" outlineLevel="0" collapsed="false">
      <c r="A40" s="103" t="s">
        <v>108</v>
      </c>
      <c r="B40" s="31" t="n">
        <v>21.1472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n">
        <v>21.1472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2"/>
      <c r="P40" s="56" t="s">
        <v>109</v>
      </c>
    </row>
    <row r="41" s="53" customFormat="true" ht="19.5" hidden="false" customHeight="true" outlineLevel="0" collapsed="false">
      <c r="A41" s="103" t="s">
        <v>112</v>
      </c>
      <c r="B41" s="31" t="n">
        <v>209.3392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n">
        <v>93.6373</v>
      </c>
      <c r="I41" s="31" t="n">
        <v>115.7019</v>
      </c>
      <c r="J41" s="31" t="s">
        <v>51</v>
      </c>
      <c r="K41" s="31" t="s">
        <v>51</v>
      </c>
      <c r="L41" s="31" t="s">
        <v>51</v>
      </c>
      <c r="M41" s="31" t="s">
        <v>51</v>
      </c>
      <c r="N41" s="31" t="s">
        <v>51</v>
      </c>
      <c r="O41" s="32"/>
      <c r="P41" s="56" t="s">
        <v>113</v>
      </c>
    </row>
    <row r="42" s="53" customFormat="true" ht="19.5" hidden="false" customHeight="true" outlineLevel="0" collapsed="false">
      <c r="A42" s="103" t="s">
        <v>154</v>
      </c>
      <c r="B42" s="31" t="n">
        <v>275.95</v>
      </c>
      <c r="C42" s="31"/>
      <c r="D42" s="31" t="s">
        <v>51</v>
      </c>
      <c r="E42" s="31" t="s">
        <v>51</v>
      </c>
      <c r="F42" s="31" t="s">
        <v>51</v>
      </c>
      <c r="G42" s="31" t="n">
        <v>73.6588</v>
      </c>
      <c r="H42" s="31" t="n">
        <v>202.2912</v>
      </c>
      <c r="I42" s="31" t="s">
        <v>6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2"/>
      <c r="P42" s="56" t="s">
        <v>155</v>
      </c>
    </row>
    <row r="43" s="53" customFormat="true" ht="19.5" hidden="false" customHeight="true" outlineLevel="0" collapsed="false">
      <c r="A43" s="103" t="s">
        <v>196</v>
      </c>
      <c r="B43" s="31" t="n">
        <v>37.4407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n">
        <v>37.4407</v>
      </c>
      <c r="M43" s="31" t="s">
        <v>51</v>
      </c>
      <c r="N43" s="31" t="s">
        <v>51</v>
      </c>
      <c r="O43" s="32"/>
      <c r="P43" s="56" t="s">
        <v>197</v>
      </c>
    </row>
    <row r="44" s="53" customFormat="true" ht="19.5" hidden="false" customHeight="true" outlineLevel="0" collapsed="false">
      <c r="A44" s="103" t="s">
        <v>158</v>
      </c>
      <c r="B44" s="31" t="n">
        <v>1036.9445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n">
        <v>400.2449</v>
      </c>
      <c r="I44" s="31" t="n">
        <v>252.9993</v>
      </c>
      <c r="J44" s="31" t="s">
        <v>51</v>
      </c>
      <c r="K44" s="31" t="n">
        <v>190.3826</v>
      </c>
      <c r="L44" s="31" t="n">
        <v>193.3177</v>
      </c>
      <c r="M44" s="31" t="s">
        <v>51</v>
      </c>
      <c r="N44" s="31" t="s">
        <v>51</v>
      </c>
      <c r="O44" s="32"/>
      <c r="P44" s="56" t="s">
        <v>159</v>
      </c>
    </row>
    <row r="45" s="53" customFormat="true" ht="19.5" hidden="false" customHeight="true" outlineLevel="0" collapsed="false">
      <c r="A45" s="103" t="s">
        <v>200</v>
      </c>
      <c r="B45" s="31" t="n">
        <v>68.6573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n">
        <v>44.5552</v>
      </c>
      <c r="I45" s="31" t="n">
        <v>24.102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2"/>
      <c r="P45" s="56" t="s">
        <v>201</v>
      </c>
    </row>
    <row r="46" s="53" customFormat="true" ht="19.5" hidden="false" customHeight="true" outlineLevel="0" collapsed="false">
      <c r="A46" s="103" t="s">
        <v>162</v>
      </c>
      <c r="B46" s="31" t="n">
        <v>157.8852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n">
        <v>100.0423</v>
      </c>
      <c r="I46" s="31" t="n">
        <v>57.8429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2"/>
      <c r="P46" s="56" t="s">
        <v>163</v>
      </c>
    </row>
    <row r="47" s="53" customFormat="true" ht="19.5" hidden="false" customHeight="true" outlineLevel="0" collapsed="false">
      <c r="A47" s="103" t="s">
        <v>118</v>
      </c>
      <c r="B47" s="31" t="n">
        <f aca="false">SUM(D47:O47)</f>
        <v>44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n">
        <v>44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2"/>
      <c r="P47" s="56" t="s">
        <v>119</v>
      </c>
    </row>
    <row r="48" s="53" customFormat="true" ht="19.5" hidden="false" customHeight="true" outlineLevel="0" collapsed="false">
      <c r="A48" s="103" t="s">
        <v>120</v>
      </c>
      <c r="B48" s="31" t="n">
        <f aca="false">SUM(D48:O48)</f>
        <v>1063</v>
      </c>
      <c r="C48" s="31"/>
      <c r="D48" s="31" t="n">
        <v>232</v>
      </c>
      <c r="E48" s="31" t="s">
        <v>51</v>
      </c>
      <c r="F48" s="31" t="s">
        <v>51</v>
      </c>
      <c r="G48" s="31" t="s">
        <v>51</v>
      </c>
      <c r="H48" s="31" t="n">
        <v>709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n">
        <v>122</v>
      </c>
      <c r="N48" s="31" t="s">
        <v>51</v>
      </c>
      <c r="O48" s="32"/>
      <c r="P48" s="56" t="s">
        <v>121</v>
      </c>
    </row>
    <row r="49" s="53" customFormat="true" ht="19.5" hidden="false" customHeight="true" outlineLevel="0" collapsed="false">
      <c r="A49" s="103" t="s">
        <v>311</v>
      </c>
      <c r="B49" s="31" t="n">
        <f aca="false">SUM(D49:O49)</f>
        <v>214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n">
        <v>214</v>
      </c>
      <c r="I49" s="31" t="s">
        <v>51</v>
      </c>
      <c r="J49" s="31" t="s">
        <v>51</v>
      </c>
      <c r="K49" s="31" t="s">
        <v>51</v>
      </c>
      <c r="L49" s="31" t="s">
        <v>51</v>
      </c>
      <c r="M49" s="31" t="s">
        <v>51</v>
      </c>
      <c r="N49" s="31" t="s">
        <v>51</v>
      </c>
      <c r="O49" s="32"/>
      <c r="P49" s="29" t="s">
        <v>312</v>
      </c>
    </row>
    <row r="50" s="53" customFormat="true" ht="19.5" hidden="false" customHeight="true" outlineLevel="0" collapsed="false">
      <c r="A50" s="103" t="s">
        <v>228</v>
      </c>
      <c r="B50" s="31" t="n">
        <f aca="false">SUM(D50:O50)</f>
        <v>217</v>
      </c>
      <c r="C50" s="31"/>
      <c r="D50" s="31" t="n">
        <v>217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s">
        <v>51</v>
      </c>
      <c r="K50" s="31" t="s">
        <v>51</v>
      </c>
      <c r="L50" s="31" t="s">
        <v>51</v>
      </c>
      <c r="M50" s="31" t="s">
        <v>51</v>
      </c>
      <c r="N50" s="31" t="s">
        <v>51</v>
      </c>
      <c r="O50" s="32"/>
      <c r="P50" s="56" t="s">
        <v>229</v>
      </c>
    </row>
    <row r="51" s="53" customFormat="true" ht="19.5" hidden="false" customHeight="true" outlineLevel="0" collapsed="false">
      <c r="A51" s="103" t="s">
        <v>172</v>
      </c>
      <c r="B51" s="31" t="n">
        <f aca="false">SUM(D51:O51)</f>
        <v>115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n">
        <v>115</v>
      </c>
      <c r="I51" s="31" t="s">
        <v>51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O51" s="32"/>
      <c r="P51" s="56" t="s">
        <v>173</v>
      </c>
    </row>
    <row r="52" s="53" customFormat="true" ht="19.5" hidden="false" customHeight="true" outlineLevel="0" collapsed="false">
      <c r="A52" s="105" t="s">
        <v>299</v>
      </c>
      <c r="B52" s="37" t="n">
        <f aca="false">SUM(D52:O52)</f>
        <v>33</v>
      </c>
      <c r="C52" s="37"/>
      <c r="D52" s="37" t="s">
        <v>51</v>
      </c>
      <c r="E52" s="37" t="s">
        <v>51</v>
      </c>
      <c r="F52" s="37" t="s">
        <v>51</v>
      </c>
      <c r="G52" s="37" t="s">
        <v>51</v>
      </c>
      <c r="H52" s="37" t="n">
        <v>33</v>
      </c>
      <c r="I52" s="37" t="s">
        <v>51</v>
      </c>
      <c r="J52" s="37" t="s">
        <v>51</v>
      </c>
      <c r="K52" s="37" t="s">
        <v>51</v>
      </c>
      <c r="L52" s="37" t="s">
        <v>51</v>
      </c>
      <c r="M52" s="37" t="s">
        <v>51</v>
      </c>
      <c r="N52" s="37" t="s">
        <v>51</v>
      </c>
      <c r="O52" s="38"/>
      <c r="P52" s="57" t="s">
        <v>300</v>
      </c>
      <c r="Q52" s="39"/>
    </row>
    <row r="53" s="53" customFormat="true" ht="20.25" hidden="false" customHeight="true" outlineLevel="0" collapsed="false">
      <c r="O53" s="29"/>
      <c r="P53" s="29"/>
    </row>
    <row r="54" s="53" customFormat="true" ht="20.25" hidden="false" customHeight="true" outlineLevel="0" collapsed="false">
      <c r="O54" s="29"/>
      <c r="P54" s="29"/>
    </row>
    <row r="55" s="53" customFormat="true" ht="20.25" hidden="false" customHeight="true" outlineLevel="0" collapsed="false">
      <c r="O55" s="29"/>
      <c r="P55" s="29"/>
    </row>
    <row r="56" s="53" customFormat="true" ht="20.25" hidden="false" customHeight="true" outlineLevel="0" collapsed="false">
      <c r="O56" s="29"/>
      <c r="P56" s="29"/>
    </row>
    <row r="57" s="53" customFormat="true" ht="20.25" hidden="false" customHeight="true" outlineLevel="0" collapsed="false">
      <c r="O57" s="29"/>
      <c r="P57" s="29"/>
    </row>
    <row r="58" s="53" customFormat="true" ht="20.25" hidden="false" customHeight="true" outlineLevel="0" collapsed="false">
      <c r="O58" s="29"/>
      <c r="P58" s="29"/>
    </row>
    <row r="59" s="53" customFormat="true" ht="20.25" hidden="false" customHeight="true" outlineLevel="0" collapsed="false">
      <c r="O59" s="29"/>
      <c r="P59" s="29"/>
    </row>
    <row r="60" s="53" customFormat="true" ht="20.25" hidden="false" customHeight="true" outlineLevel="0" collapsed="false">
      <c r="O60" s="29"/>
      <c r="P60" s="29"/>
    </row>
    <row r="61" s="53" customFormat="true" ht="20.25" hidden="false" customHeight="true" outlineLevel="0" collapsed="false">
      <c r="O61" s="29"/>
      <c r="P61" s="29"/>
    </row>
    <row r="62" s="53" customFormat="true" ht="20.25" hidden="false" customHeight="true" outlineLevel="0" collapsed="false">
      <c r="O62" s="29"/>
      <c r="P62" s="29"/>
    </row>
    <row r="63" s="53" customFormat="true" ht="20.25" hidden="false" customHeight="true" outlineLevel="0" collapsed="false">
      <c r="O63" s="29"/>
      <c r="P63" s="29"/>
    </row>
    <row r="64" s="53" customFormat="true" ht="20.25" hidden="false" customHeight="true" outlineLevel="0" collapsed="false">
      <c r="O64" s="29"/>
      <c r="P64" s="29"/>
    </row>
    <row r="65" s="53" customFormat="true" ht="20.25" hidden="false" customHeight="true" outlineLevel="0" collapsed="false">
      <c r="O65" s="29"/>
      <c r="P65" s="29"/>
    </row>
    <row r="66" s="53" customFormat="true" ht="20.25" hidden="false" customHeight="true" outlineLevel="0" collapsed="false">
      <c r="O66" s="29"/>
      <c r="P66" s="29"/>
    </row>
    <row r="67" s="53" customFormat="true" ht="20.25" hidden="false" customHeight="true" outlineLevel="0" collapsed="false">
      <c r="O67" s="29"/>
      <c r="P67" s="29"/>
    </row>
    <row r="68" s="53" customFormat="true" ht="20.25" hidden="false" customHeight="true" outlineLevel="0" collapsed="false">
      <c r="O68" s="29"/>
      <c r="P68" s="29"/>
    </row>
    <row r="69" s="53" customFormat="true" ht="20.25" hidden="false" customHeight="true" outlineLevel="0" collapsed="false">
      <c r="O69" s="29"/>
      <c r="P69" s="29"/>
    </row>
    <row r="70" s="53" customFormat="true" ht="20.25" hidden="false" customHeight="true" outlineLevel="0" collapsed="false">
      <c r="O70" s="29"/>
      <c r="P70" s="29"/>
    </row>
    <row r="71" s="53" customFormat="true" ht="20.25" hidden="false" customHeight="true" outlineLevel="0" collapsed="false">
      <c r="O71" s="29"/>
      <c r="P71" s="29"/>
    </row>
    <row r="72" s="53" customFormat="true" ht="20.25" hidden="false" customHeight="true" outlineLevel="0" collapsed="false">
      <c r="O72" s="29"/>
      <c r="P72" s="29"/>
    </row>
    <row r="73" s="53" customFormat="true" ht="20.25" hidden="false" customHeight="true" outlineLevel="0" collapsed="false">
      <c r="O73" s="29"/>
      <c r="P73" s="29"/>
    </row>
    <row r="74" s="53" customFormat="true" ht="20.25" hidden="false" customHeight="true" outlineLevel="0" collapsed="false">
      <c r="O74" s="29"/>
      <c r="P74" s="29"/>
    </row>
    <row r="75" s="53" customFormat="true" ht="20.25" hidden="false" customHeight="true" outlineLevel="0" collapsed="false">
      <c r="O75" s="29"/>
      <c r="P75" s="29"/>
    </row>
    <row r="76" s="53" customFormat="true" ht="20.25" hidden="false" customHeight="true" outlineLevel="0" collapsed="false">
      <c r="O76" s="29"/>
      <c r="P76" s="29"/>
    </row>
    <row r="77" s="53" customFormat="true" ht="20.25" hidden="false" customHeight="true" outlineLevel="0" collapsed="false">
      <c r="O77" s="29"/>
      <c r="P77" s="29"/>
    </row>
    <row r="78" s="53" customFormat="true" ht="23.25" hidden="false" customHeight="true" outlineLevel="0" collapsed="false">
      <c r="O78" s="29"/>
      <c r="P78" s="29"/>
    </row>
    <row r="79" s="53" customFormat="true" ht="23.25" hidden="false" customHeight="true" outlineLevel="0" collapsed="false">
      <c r="O79" s="29"/>
      <c r="P79" s="29"/>
    </row>
    <row r="80" s="53" customFormat="true" ht="23.25" hidden="false" customHeight="true" outlineLevel="0" collapsed="false">
      <c r="O80" s="29"/>
      <c r="P80" s="29"/>
    </row>
    <row r="81" s="53" customFormat="true" ht="23.25" hidden="false" customHeight="true" outlineLevel="0" collapsed="false">
      <c r="O81" s="29"/>
      <c r="P81" s="29"/>
    </row>
    <row r="82" s="53" customFormat="true" ht="23.25" hidden="false" customHeight="true" outlineLevel="0" collapsed="false">
      <c r="O82" s="29"/>
      <c r="P82" s="29"/>
    </row>
    <row r="83" s="53" customFormat="true" ht="23.25" hidden="false" customHeight="true" outlineLevel="0" collapsed="false">
      <c r="O83" s="29"/>
      <c r="P83" s="29"/>
    </row>
    <row r="84" s="53" customFormat="true" ht="23.25" hidden="false" customHeight="true" outlineLevel="0" collapsed="false">
      <c r="O84" s="29"/>
      <c r="P84" s="29"/>
    </row>
    <row r="85" s="53" customFormat="true" ht="23.25" hidden="false" customHeight="true" outlineLevel="0" collapsed="false">
      <c r="O85" s="29"/>
      <c r="P85" s="29"/>
    </row>
    <row r="86" s="53" customFormat="true" ht="23.25" hidden="false" customHeight="true" outlineLevel="0" collapsed="false">
      <c r="O86" s="29"/>
      <c r="P86" s="29"/>
    </row>
    <row r="87" s="53" customFormat="true" ht="23.25" hidden="false" customHeight="true" outlineLevel="0" collapsed="false">
      <c r="O87" s="29"/>
      <c r="P87" s="29"/>
    </row>
    <row r="88" s="53" customFormat="true" ht="23.25" hidden="false" customHeight="true" outlineLevel="0" collapsed="false">
      <c r="O88" s="29"/>
      <c r="P88" s="29"/>
    </row>
    <row r="89" s="53" customFormat="true" ht="23.25" hidden="false" customHeight="true" outlineLevel="0" collapsed="false">
      <c r="O89" s="29"/>
      <c r="P89" s="29"/>
    </row>
    <row r="90" s="53" customFormat="true" ht="23.25" hidden="false" customHeight="true" outlineLevel="0" collapsed="false">
      <c r="O90" s="29"/>
      <c r="P90" s="29"/>
    </row>
    <row r="91" s="53" customFormat="true" ht="23.25" hidden="false" customHeight="true" outlineLevel="0" collapsed="false">
      <c r="O91" s="29"/>
      <c r="P91" s="29"/>
    </row>
    <row r="92" s="53" customFormat="true" ht="23.25" hidden="false" customHeight="true" outlineLevel="0" collapsed="false">
      <c r="O92" s="29"/>
      <c r="P92" s="29"/>
    </row>
    <row r="93" s="53" customFormat="true" ht="23.25" hidden="false" customHeight="true" outlineLevel="0" collapsed="false">
      <c r="O93" s="29"/>
      <c r="P93" s="29"/>
    </row>
    <row r="94" customFormat="false" ht="23.25" hidden="false" customHeight="true" outlineLevel="0" collapsed="false">
      <c r="O94" s="35"/>
      <c r="P94" s="35"/>
    </row>
    <row r="95" customFormat="false" ht="23.25" hidden="false" customHeight="true" outlineLevel="0" collapsed="false">
      <c r="O95" s="35"/>
      <c r="P95" s="35"/>
    </row>
    <row r="96" customFormat="false" ht="23.25" hidden="false" customHeight="true" outlineLevel="0" collapsed="false">
      <c r="O96" s="35"/>
      <c r="P96" s="35"/>
    </row>
    <row r="97" customFormat="false" ht="23.25" hidden="false" customHeight="true" outlineLevel="0" collapsed="false">
      <c r="O97" s="35"/>
      <c r="P97" s="35"/>
    </row>
    <row r="98" customFormat="false" ht="23.25" hidden="false" customHeight="true" outlineLevel="0" collapsed="false">
      <c r="O98" s="35"/>
      <c r="P98" s="35"/>
    </row>
    <row r="99" customFormat="false" ht="23.25" hidden="false" customHeight="true" outlineLevel="0" collapsed="false">
      <c r="O99" s="35"/>
      <c r="P99" s="35"/>
    </row>
    <row r="100" customFormat="false" ht="23.25" hidden="false" customHeight="true" outlineLevel="0" collapsed="false">
      <c r="O100" s="35"/>
      <c r="P100" s="35"/>
    </row>
    <row r="101" customFormat="false" ht="23.25" hidden="false" customHeight="true" outlineLevel="0" collapsed="false">
      <c r="O101" s="35"/>
      <c r="P101" s="35"/>
    </row>
    <row r="102" customFormat="false" ht="23.25" hidden="false" customHeight="true" outlineLevel="0" collapsed="false">
      <c r="O102" s="35"/>
      <c r="P102" s="35"/>
    </row>
    <row r="103" customFormat="false" ht="23.25" hidden="false" customHeight="true" outlineLevel="0" collapsed="false">
      <c r="O103" s="35"/>
      <c r="P103" s="35"/>
    </row>
    <row r="104" customFormat="false" ht="23.25" hidden="false" customHeight="true" outlineLevel="0" collapsed="false">
      <c r="O104" s="35"/>
      <c r="P104" s="35"/>
    </row>
    <row r="105" customFormat="false" ht="23.25" hidden="false" customHeight="true" outlineLevel="0" collapsed="false">
      <c r="O105" s="35"/>
      <c r="P105" s="35"/>
    </row>
    <row r="106" customFormat="false" ht="23.25" hidden="false" customHeight="true" outlineLevel="0" collapsed="false">
      <c r="O106" s="35"/>
      <c r="P106" s="35"/>
    </row>
    <row r="107" customFormat="false" ht="23.25" hidden="false" customHeight="true" outlineLevel="0" collapsed="false">
      <c r="O107" s="35"/>
      <c r="P107" s="35"/>
    </row>
    <row r="108" customFormat="false" ht="23.25" hidden="false" customHeight="true" outlineLevel="0" collapsed="false">
      <c r="O108" s="35"/>
      <c r="P108" s="35"/>
    </row>
    <row r="109" customFormat="false" ht="23.25" hidden="false" customHeight="true" outlineLevel="0" collapsed="false">
      <c r="O109" s="35"/>
      <c r="P109" s="35"/>
    </row>
    <row r="110" customFormat="false" ht="23.25" hidden="false" customHeight="true" outlineLevel="0" collapsed="false">
      <c r="O110" s="35"/>
      <c r="P110" s="35"/>
    </row>
    <row r="111" customFormat="false" ht="23.25" hidden="false" customHeight="true" outlineLevel="0" collapsed="false">
      <c r="O111" s="35"/>
      <c r="P111" s="35"/>
    </row>
    <row r="112" customFormat="false" ht="23.25" hidden="false" customHeight="true" outlineLevel="0" collapsed="false">
      <c r="O112" s="35"/>
      <c r="P112" s="35"/>
    </row>
  </sheetData>
  <mergeCells count="10">
    <mergeCell ref="A1:P1"/>
    <mergeCell ref="A2:P2"/>
    <mergeCell ref="A4:A8"/>
    <mergeCell ref="D4:N4"/>
    <mergeCell ref="P4:P8"/>
    <mergeCell ref="A28:P28"/>
    <mergeCell ref="A29:P29"/>
    <mergeCell ref="A31:A35"/>
    <mergeCell ref="D31:N31"/>
    <mergeCell ref="P31:P35"/>
  </mergeCells>
  <printOptions headings="false" gridLines="false" gridLinesSet="true" horizontalCentered="false" verticalCentered="false"/>
  <pageMargins left="0.759722222222222" right="0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D53" colorId="64" zoomScale="120" zoomScaleNormal="120" zoomScalePageLayoutView="100" workbookViewId="0">
      <selection pane="topLeft" activeCell="R46" activeCellId="0" sqref="R46"/>
    </sheetView>
  </sheetViews>
  <sheetFormatPr defaultColWidth="9.4179687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42"/>
    <col collapsed="false" customWidth="true" hidden="false" outlineLevel="0" max="3" min="3" style="1" width="0.7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7" min="6" style="1" width="6.56"/>
    <col collapsed="false" customWidth="true" hidden="false" outlineLevel="0" max="9" min="8" style="1" width="7.42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4" min="13" style="1" width="6.56"/>
    <col collapsed="false" customWidth="true" hidden="false" outlineLevel="0" max="15" min="15" style="1" width="8.7"/>
    <col collapsed="false" customWidth="true" hidden="false" outlineLevel="0" max="16" min="16" style="1" width="5.85"/>
    <col collapsed="false" customWidth="true" hidden="false" outlineLevel="0" max="17" min="17" style="1" width="5.56"/>
    <col collapsed="false" customWidth="true" hidden="false" outlineLevel="0" max="18" min="18" style="1" width="14.99"/>
    <col collapsed="false" customWidth="false" hidden="false" outlineLevel="0" max="257" min="19" style="1" width="9.41"/>
  </cols>
  <sheetData>
    <row r="1" customFormat="false" ht="23.2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20.25" hidden="false" customHeight="true" outlineLevel="0" collapsed="false">
      <c r="A4" s="5" t="s">
        <v>3</v>
      </c>
      <c r="B4" s="6" t="s">
        <v>4</v>
      </c>
      <c r="C4" s="6"/>
      <c r="D4" s="121" t="s">
        <v>315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7"/>
      <c r="R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4" t="s">
        <v>9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98"/>
      <c r="R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22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22"/>
      <c r="P6" s="14"/>
      <c r="Q6" s="98"/>
      <c r="R6" s="10"/>
    </row>
    <row r="7" s="11" customFormat="true" ht="18.75" hidden="false" customHeight="true" outlineLevel="0" collapsed="false">
      <c r="A7" s="5"/>
      <c r="B7" s="13"/>
      <c r="C7" s="13"/>
      <c r="D7" s="123" t="s">
        <v>27</v>
      </c>
      <c r="E7" s="123" t="s">
        <v>28</v>
      </c>
      <c r="F7" s="123" t="s">
        <v>29</v>
      </c>
      <c r="G7" s="123" t="s">
        <v>30</v>
      </c>
      <c r="H7" s="123" t="s">
        <v>31</v>
      </c>
      <c r="I7" s="123" t="s">
        <v>32</v>
      </c>
      <c r="J7" s="123" t="s">
        <v>33</v>
      </c>
      <c r="K7" s="123" t="s">
        <v>34</v>
      </c>
      <c r="L7" s="123" t="s">
        <v>35</v>
      </c>
      <c r="M7" s="123" t="s">
        <v>316</v>
      </c>
      <c r="N7" s="123" t="s">
        <v>37</v>
      </c>
      <c r="O7" s="123" t="s">
        <v>38</v>
      </c>
      <c r="P7" s="123" t="s">
        <v>39</v>
      </c>
      <c r="Q7" s="98"/>
      <c r="R7" s="10"/>
    </row>
    <row r="8" s="11" customFormat="true" ht="18.75" hidden="false" customHeight="true" outlineLevel="0" collapsed="false">
      <c r="A8" s="5"/>
      <c r="B8" s="21"/>
      <c r="C8" s="21"/>
      <c r="D8" s="124" t="s">
        <v>40</v>
      </c>
      <c r="E8" s="124" t="s">
        <v>40</v>
      </c>
      <c r="F8" s="124" t="s">
        <v>41</v>
      </c>
      <c r="G8" s="124" t="s">
        <v>42</v>
      </c>
      <c r="H8" s="124"/>
      <c r="I8" s="124"/>
      <c r="J8" s="124" t="s">
        <v>43</v>
      </c>
      <c r="K8" s="124" t="s">
        <v>44</v>
      </c>
      <c r="L8" s="124" t="s">
        <v>45</v>
      </c>
      <c r="M8" s="124" t="s">
        <v>317</v>
      </c>
      <c r="N8" s="124" t="s">
        <v>47</v>
      </c>
      <c r="O8" s="124" t="s">
        <v>48</v>
      </c>
      <c r="P8" s="124"/>
      <c r="Q8" s="23"/>
      <c r="R8" s="10"/>
    </row>
    <row r="9" s="110" customFormat="true" ht="21" hidden="false" customHeight="true" outlineLevel="0" collapsed="false">
      <c r="A9" s="58" t="s">
        <v>49</v>
      </c>
      <c r="B9" s="109" t="n">
        <f aca="false">SUM(B10:B60)</f>
        <v>42195.9997</v>
      </c>
      <c r="C9" s="109"/>
      <c r="D9" s="109" t="n">
        <f aca="false">SUM(D10:D60)</f>
        <v>2157.8746</v>
      </c>
      <c r="E9" s="109" t="n">
        <f aca="false">SUM(E10:E60)</f>
        <v>986.3772</v>
      </c>
      <c r="F9" s="109" t="n">
        <f aca="false">SUM(F10:F60)</f>
        <v>167.9704</v>
      </c>
      <c r="G9" s="109" t="n">
        <f aca="false">SUM(G10:G60)</f>
        <v>1207.1306</v>
      </c>
      <c r="H9" s="109" t="n">
        <f aca="false">SUM(H10:H60)</f>
        <v>1484.0776</v>
      </c>
      <c r="I9" s="109" t="n">
        <f aca="false">SUM(I10:I60)</f>
        <v>1242.5374</v>
      </c>
      <c r="J9" s="109" t="n">
        <f aca="false">SUM(J10:J60)</f>
        <v>16903.2721</v>
      </c>
      <c r="K9" s="109" t="n">
        <f aca="false">SUM(K10:K60)</f>
        <v>7166.5232</v>
      </c>
      <c r="L9" s="109" t="n">
        <f aca="false">SUM(L10:L60)</f>
        <v>1198.3084</v>
      </c>
      <c r="M9" s="109" t="n">
        <f aca="false">SUM(M10:M60)</f>
        <v>945.1678</v>
      </c>
      <c r="N9" s="109" t="n">
        <f aca="false">SUM(N10:N60)</f>
        <v>907.7061</v>
      </c>
      <c r="O9" s="109" t="n">
        <f aca="false">SUM(O10:O60)</f>
        <v>2603.9068</v>
      </c>
      <c r="P9" s="109" t="n">
        <f aca="false">SUM(P10:P60)</f>
        <v>5225.1475</v>
      </c>
      <c r="Q9" s="26"/>
      <c r="R9" s="28" t="s">
        <v>7</v>
      </c>
      <c r="S9" s="27"/>
    </row>
    <row r="10" s="53" customFormat="true" ht="21" hidden="false" customHeight="true" outlineLevel="0" collapsed="false">
      <c r="A10" s="103" t="s">
        <v>50</v>
      </c>
      <c r="B10" s="30" t="n">
        <v>18383.8961</v>
      </c>
      <c r="C10" s="30"/>
      <c r="D10" s="30" t="n">
        <v>789.701</v>
      </c>
      <c r="E10" s="30" t="n">
        <v>866.1221</v>
      </c>
      <c r="F10" s="30" t="n">
        <v>25.5921</v>
      </c>
      <c r="G10" s="30" t="n">
        <v>111.1054</v>
      </c>
      <c r="H10" s="30" t="n">
        <v>438.764</v>
      </c>
      <c r="I10" s="31" t="s">
        <v>51</v>
      </c>
      <c r="J10" s="30" t="n">
        <v>8542.2488</v>
      </c>
      <c r="K10" s="30" t="n">
        <v>1997.5089</v>
      </c>
      <c r="L10" s="30" t="n">
        <v>819.8327</v>
      </c>
      <c r="M10" s="30" t="n">
        <v>271.7342</v>
      </c>
      <c r="N10" s="30" t="n">
        <v>638.8684</v>
      </c>
      <c r="O10" s="30" t="n">
        <v>1042.3197</v>
      </c>
      <c r="P10" s="30" t="n">
        <v>2840.0988</v>
      </c>
      <c r="Q10" s="32"/>
      <c r="R10" s="101" t="s">
        <v>52</v>
      </c>
      <c r="S10" s="29"/>
    </row>
    <row r="11" s="53" customFormat="true" ht="21" hidden="false" customHeight="true" outlineLevel="0" collapsed="false">
      <c r="A11" s="103" t="s">
        <v>126</v>
      </c>
      <c r="B11" s="30" t="n">
        <v>1673.454</v>
      </c>
      <c r="C11" s="30"/>
      <c r="D11" s="31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0" t="n">
        <v>702.9275</v>
      </c>
      <c r="K11" s="30" t="n">
        <v>291.2109</v>
      </c>
      <c r="L11" s="30" t="n">
        <v>23.3285</v>
      </c>
      <c r="M11" s="31" t="s">
        <v>51</v>
      </c>
      <c r="N11" s="31" t="s">
        <v>51</v>
      </c>
      <c r="O11" s="31" t="s">
        <v>51</v>
      </c>
      <c r="P11" s="30" t="n">
        <v>655.9871</v>
      </c>
      <c r="Q11" s="32"/>
      <c r="R11" s="102" t="s">
        <v>127</v>
      </c>
      <c r="S11" s="29"/>
    </row>
    <row r="12" s="53" customFormat="true" ht="21" hidden="false" customHeight="true" outlineLevel="0" collapsed="false">
      <c r="A12" s="103" t="s">
        <v>53</v>
      </c>
      <c r="B12" s="30" t="n">
        <v>960.4798</v>
      </c>
      <c r="C12" s="30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0" t="n">
        <v>440.4724</v>
      </c>
      <c r="K12" s="30" t="n">
        <v>520.0074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32"/>
      <c r="R12" s="102" t="s">
        <v>54</v>
      </c>
      <c r="S12" s="29"/>
    </row>
    <row r="13" s="53" customFormat="true" ht="21" hidden="false" customHeight="true" outlineLevel="0" collapsed="false">
      <c r="A13" s="103" t="s">
        <v>55</v>
      </c>
      <c r="B13" s="30" t="n">
        <v>2764.2315</v>
      </c>
      <c r="C13" s="30"/>
      <c r="D13" s="30" t="n">
        <v>1174.9531</v>
      </c>
      <c r="E13" s="31" t="s">
        <v>51</v>
      </c>
      <c r="F13" s="31" t="s">
        <v>51</v>
      </c>
      <c r="G13" s="30" t="n">
        <v>17.5376</v>
      </c>
      <c r="H13" s="30" t="n">
        <v>20.7233</v>
      </c>
      <c r="I13" s="31" t="s">
        <v>51</v>
      </c>
      <c r="J13" s="30" t="n">
        <v>1509.8245</v>
      </c>
      <c r="K13" s="31" t="s">
        <v>51</v>
      </c>
      <c r="L13" s="31" t="s">
        <v>51</v>
      </c>
      <c r="M13" s="31" t="s">
        <v>51</v>
      </c>
      <c r="N13" s="31" t="s">
        <v>51</v>
      </c>
      <c r="O13" s="30" t="n">
        <v>19.4718</v>
      </c>
      <c r="P13" s="30" t="n">
        <v>21.7212</v>
      </c>
      <c r="Q13" s="32"/>
      <c r="R13" s="102" t="s">
        <v>56</v>
      </c>
      <c r="S13" s="29"/>
    </row>
    <row r="14" s="53" customFormat="true" ht="21" hidden="false" customHeight="true" outlineLevel="0" collapsed="false">
      <c r="A14" s="103" t="s">
        <v>57</v>
      </c>
      <c r="B14" s="30" t="n">
        <v>982.2007</v>
      </c>
      <c r="C14" s="30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s">
        <v>51</v>
      </c>
      <c r="K14" s="30" t="n">
        <v>286.8603</v>
      </c>
      <c r="L14" s="31" t="s">
        <v>51</v>
      </c>
      <c r="M14" s="31" t="s">
        <v>51</v>
      </c>
      <c r="N14" s="31" t="s">
        <v>51</v>
      </c>
      <c r="O14" s="31" t="s">
        <v>51</v>
      </c>
      <c r="P14" s="30" t="n">
        <v>695.3404</v>
      </c>
      <c r="Q14" s="32"/>
      <c r="R14" s="102" t="s">
        <v>58</v>
      </c>
      <c r="S14" s="29"/>
    </row>
    <row r="15" s="53" customFormat="true" ht="21" hidden="false" customHeight="true" outlineLevel="0" collapsed="false">
      <c r="A15" s="103" t="s">
        <v>59</v>
      </c>
      <c r="B15" s="30" t="n">
        <v>20.8761</v>
      </c>
      <c r="C15" s="30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0" t="n">
        <v>20.876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32"/>
      <c r="R15" s="102" t="s">
        <v>60</v>
      </c>
      <c r="S15" s="29"/>
    </row>
    <row r="16" s="53" customFormat="true" ht="21" hidden="false" customHeight="true" outlineLevel="0" collapsed="false">
      <c r="A16" s="103" t="s">
        <v>61</v>
      </c>
      <c r="B16" s="30" t="n">
        <v>13.2246</v>
      </c>
      <c r="C16" s="30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s">
        <v>51</v>
      </c>
      <c r="K16" s="31" t="s">
        <v>51</v>
      </c>
      <c r="L16" s="31" t="s">
        <v>51</v>
      </c>
      <c r="M16" s="31" t="s">
        <v>51</v>
      </c>
      <c r="N16" s="31" t="s">
        <v>51</v>
      </c>
      <c r="O16" s="30" t="n">
        <v>13.2246</v>
      </c>
      <c r="P16" s="31" t="s">
        <v>51</v>
      </c>
      <c r="Q16" s="32"/>
      <c r="R16" s="102" t="s">
        <v>62</v>
      </c>
      <c r="S16" s="29"/>
    </row>
    <row r="17" s="53" customFormat="true" ht="21" hidden="false" customHeight="true" outlineLevel="0" collapsed="false">
      <c r="A17" s="103" t="s">
        <v>63</v>
      </c>
      <c r="B17" s="30" t="n">
        <v>3182.2029</v>
      </c>
      <c r="C17" s="30"/>
      <c r="D17" s="31" t="s">
        <v>51</v>
      </c>
      <c r="E17" s="31" t="s">
        <v>51</v>
      </c>
      <c r="F17" s="30" t="n">
        <v>54.3684</v>
      </c>
      <c r="G17" s="31" t="s">
        <v>51</v>
      </c>
      <c r="H17" s="31" t="s">
        <v>51</v>
      </c>
      <c r="I17" s="30" t="n">
        <v>521.7327</v>
      </c>
      <c r="J17" s="30" t="n">
        <v>1133.6691</v>
      </c>
      <c r="K17" s="30" t="n">
        <v>241.5711</v>
      </c>
      <c r="L17" s="31" t="s">
        <v>51</v>
      </c>
      <c r="M17" s="31" t="s">
        <v>51</v>
      </c>
      <c r="N17" s="30" t="n">
        <v>246.8882</v>
      </c>
      <c r="O17" s="30" t="n">
        <v>983.9734</v>
      </c>
      <c r="P17" s="31" t="s">
        <v>51</v>
      </c>
      <c r="Q17" s="32"/>
      <c r="R17" s="102" t="s">
        <v>64</v>
      </c>
      <c r="S17" s="29"/>
    </row>
    <row r="18" s="53" customFormat="true" ht="21" hidden="false" customHeight="true" outlineLevel="0" collapsed="false">
      <c r="A18" s="103" t="s">
        <v>65</v>
      </c>
      <c r="B18" s="30" t="n">
        <v>1472.5559</v>
      </c>
      <c r="C18" s="30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0" t="n">
        <v>384.0998</v>
      </c>
      <c r="K18" s="30" t="n">
        <v>362.4788</v>
      </c>
      <c r="L18" s="31" t="s">
        <v>51</v>
      </c>
      <c r="M18" s="30" t="n">
        <v>230.7363</v>
      </c>
      <c r="N18" s="31" t="s">
        <v>51</v>
      </c>
      <c r="O18" s="30" t="n">
        <v>495.241</v>
      </c>
      <c r="P18" s="31" t="s">
        <v>51</v>
      </c>
      <c r="Q18" s="32"/>
      <c r="R18" s="102" t="s">
        <v>66</v>
      </c>
      <c r="S18" s="29"/>
    </row>
    <row r="19" s="53" customFormat="true" ht="21" hidden="false" customHeight="true" outlineLevel="0" collapsed="false">
      <c r="A19" s="103" t="s">
        <v>132</v>
      </c>
      <c r="B19" s="30" t="n">
        <v>731.0378</v>
      </c>
      <c r="C19" s="30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0" t="n">
        <v>710.0667</v>
      </c>
      <c r="K19" s="31" t="s">
        <v>51</v>
      </c>
      <c r="L19" s="31" t="s">
        <v>51</v>
      </c>
      <c r="M19" s="31" t="s">
        <v>51</v>
      </c>
      <c r="N19" s="31" t="s">
        <v>51</v>
      </c>
      <c r="O19" s="30" t="n">
        <v>20.9711</v>
      </c>
      <c r="P19" s="31" t="s">
        <v>51</v>
      </c>
      <c r="Q19" s="32"/>
      <c r="R19" s="56" t="s">
        <v>133</v>
      </c>
      <c r="S19" s="29"/>
    </row>
    <row r="20" s="53" customFormat="true" ht="21" hidden="false" customHeight="true" outlineLevel="0" collapsed="false">
      <c r="A20" s="103" t="s">
        <v>69</v>
      </c>
      <c r="B20" s="30" t="n">
        <v>74.4549</v>
      </c>
      <c r="C20" s="30"/>
      <c r="D20" s="31" t="s">
        <v>51</v>
      </c>
      <c r="E20" s="30" t="n">
        <v>27.0716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0" t="n">
        <v>47.3833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32"/>
      <c r="R20" s="56" t="s">
        <v>70</v>
      </c>
      <c r="S20" s="29"/>
    </row>
    <row r="21" s="53" customFormat="true" ht="21" hidden="false" customHeight="true" outlineLevel="0" collapsed="false">
      <c r="A21" s="103" t="s">
        <v>71</v>
      </c>
      <c r="B21" s="30" t="n">
        <v>954.9668</v>
      </c>
      <c r="C21" s="30"/>
      <c r="D21" s="30" t="n">
        <v>23.785</v>
      </c>
      <c r="E21" s="31" t="s">
        <v>51</v>
      </c>
      <c r="F21" s="31" t="s">
        <v>51</v>
      </c>
      <c r="G21" s="30" t="n">
        <v>45.3317</v>
      </c>
      <c r="H21" s="30" t="n">
        <v>41.8092</v>
      </c>
      <c r="I21" s="31" t="s">
        <v>51</v>
      </c>
      <c r="J21" s="30" t="n">
        <v>844.0409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2"/>
      <c r="R21" s="56" t="s">
        <v>72</v>
      </c>
      <c r="S21" s="29"/>
    </row>
    <row r="22" s="53" customFormat="true" ht="21" hidden="false" customHeight="true" outlineLevel="0" collapsed="false">
      <c r="A22" s="103" t="s">
        <v>73</v>
      </c>
      <c r="B22" s="30" t="n">
        <v>60.4016</v>
      </c>
      <c r="C22" s="30"/>
      <c r="D22" s="31" t="s">
        <v>51</v>
      </c>
      <c r="E22" s="31" t="s">
        <v>51</v>
      </c>
      <c r="F22" s="31" t="s">
        <v>51</v>
      </c>
      <c r="G22" s="30" t="n">
        <v>21.9547</v>
      </c>
      <c r="H22" s="30" t="n">
        <v>24.4003</v>
      </c>
      <c r="I22" s="31" t="s">
        <v>51</v>
      </c>
      <c r="J22" s="30" t="n">
        <v>14.0466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32"/>
      <c r="R22" s="56" t="s">
        <v>74</v>
      </c>
      <c r="S22" s="29"/>
    </row>
    <row r="23" s="53" customFormat="true" ht="21" hidden="false" customHeight="true" outlineLevel="0" collapsed="false">
      <c r="A23" s="103" t="s">
        <v>140</v>
      </c>
      <c r="B23" s="30" t="n">
        <v>359.9745</v>
      </c>
      <c r="C23" s="30"/>
      <c r="D23" s="31" t="s">
        <v>51</v>
      </c>
      <c r="E23" s="31" t="s">
        <v>51</v>
      </c>
      <c r="F23" s="31" t="s">
        <v>51</v>
      </c>
      <c r="G23" s="31" t="s">
        <v>51</v>
      </c>
      <c r="H23" s="31" t="s">
        <v>51</v>
      </c>
      <c r="I23" s="31" t="s">
        <v>51</v>
      </c>
      <c r="J23" s="31" t="s">
        <v>51</v>
      </c>
      <c r="K23" s="30" t="n">
        <v>359.9745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2"/>
      <c r="R23" s="33" t="s">
        <v>141</v>
      </c>
      <c r="S23" s="29"/>
    </row>
    <row r="24" s="53" customFormat="true" ht="21" hidden="false" customHeight="true" outlineLevel="0" collapsed="false">
      <c r="A24" s="105" t="s">
        <v>142</v>
      </c>
      <c r="B24" s="36" t="n">
        <v>317.318</v>
      </c>
      <c r="C24" s="36"/>
      <c r="D24" s="37" t="s">
        <v>51</v>
      </c>
      <c r="E24" s="37" t="s">
        <v>51</v>
      </c>
      <c r="F24" s="37" t="s">
        <v>51</v>
      </c>
      <c r="G24" s="37" t="s">
        <v>51</v>
      </c>
      <c r="H24" s="37" t="s">
        <v>51</v>
      </c>
      <c r="I24" s="37" t="s">
        <v>51</v>
      </c>
      <c r="J24" s="37" t="s">
        <v>51</v>
      </c>
      <c r="K24" s="36" t="n">
        <v>317.318</v>
      </c>
      <c r="L24" s="37" t="s">
        <v>51</v>
      </c>
      <c r="M24" s="37" t="s">
        <v>51</v>
      </c>
      <c r="N24" s="37" t="s">
        <v>51</v>
      </c>
      <c r="O24" s="37" t="s">
        <v>51</v>
      </c>
      <c r="P24" s="37" t="s">
        <v>51</v>
      </c>
      <c r="Q24" s="38"/>
      <c r="R24" s="57" t="s">
        <v>143</v>
      </c>
      <c r="S24" s="29"/>
    </row>
    <row r="25" s="53" customFormat="true" ht="21" hidden="false" customHeight="true" outlineLevel="0" collapsed="false">
      <c r="A25" s="116"/>
      <c r="B25" s="30"/>
      <c r="C25" s="30"/>
      <c r="D25" s="31"/>
      <c r="E25" s="31"/>
      <c r="F25" s="31"/>
      <c r="G25" s="31"/>
      <c r="H25" s="31"/>
      <c r="I25" s="31"/>
      <c r="J25" s="31"/>
      <c r="K25" s="30"/>
      <c r="L25" s="31"/>
      <c r="M25" s="31"/>
      <c r="N25" s="31"/>
      <c r="O25" s="31"/>
      <c r="P25" s="31"/>
      <c r="Q25" s="32"/>
      <c r="R25" s="95"/>
      <c r="S25" s="29"/>
    </row>
    <row r="26" customFormat="false" ht="24.75" hidden="false" customHeight="true" outlineLevel="0" collapsed="false">
      <c r="A26" s="2" t="s">
        <v>31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8.75" hidden="false" customHeight="true" outlineLevel="0" collapsed="false">
      <c r="A27" s="3" t="s">
        <v>31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5.25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11" customFormat="true" ht="20.25" hidden="false" customHeight="true" outlineLevel="0" collapsed="false">
      <c r="A29" s="5" t="s">
        <v>3</v>
      </c>
      <c r="B29" s="6" t="s">
        <v>4</v>
      </c>
      <c r="C29" s="6"/>
      <c r="D29" s="121" t="s">
        <v>315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7"/>
      <c r="R29" s="10" t="s">
        <v>6</v>
      </c>
    </row>
    <row r="30" s="11" customFormat="true" ht="18.75" hidden="false" customHeight="true" outlineLevel="0" collapsed="false">
      <c r="A30" s="5"/>
      <c r="B30" s="12" t="s">
        <v>7</v>
      </c>
      <c r="C30" s="12"/>
      <c r="D30" s="14" t="s">
        <v>8</v>
      </c>
      <c r="E30" s="14" t="s">
        <v>9</v>
      </c>
      <c r="F30" s="14" t="s">
        <v>9</v>
      </c>
      <c r="G30" s="14" t="s">
        <v>10</v>
      </c>
      <c r="H30" s="14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4" t="s">
        <v>17</v>
      </c>
      <c r="O30" s="14" t="s">
        <v>18</v>
      </c>
      <c r="P30" s="14" t="s">
        <v>19</v>
      </c>
      <c r="Q30" s="98"/>
      <c r="R30" s="10"/>
    </row>
    <row r="31" s="11" customFormat="true" ht="18.75" hidden="false" customHeight="true" outlineLevel="0" collapsed="false">
      <c r="A31" s="5"/>
      <c r="B31" s="13"/>
      <c r="C31" s="13"/>
      <c r="D31" s="14"/>
      <c r="E31" s="14" t="s">
        <v>20</v>
      </c>
      <c r="F31" s="14" t="s">
        <v>21</v>
      </c>
      <c r="G31" s="14" t="s">
        <v>22</v>
      </c>
      <c r="H31" s="14"/>
      <c r="I31" s="122"/>
      <c r="J31" s="14" t="s">
        <v>23</v>
      </c>
      <c r="K31" s="14" t="s">
        <v>24</v>
      </c>
      <c r="L31" s="14" t="s">
        <v>25</v>
      </c>
      <c r="M31" s="14"/>
      <c r="N31" s="14" t="s">
        <v>26</v>
      </c>
      <c r="O31" s="122"/>
      <c r="P31" s="14"/>
      <c r="Q31" s="98"/>
      <c r="R31" s="10"/>
    </row>
    <row r="32" s="11" customFormat="true" ht="18.75" hidden="false" customHeight="true" outlineLevel="0" collapsed="false">
      <c r="A32" s="5"/>
      <c r="B32" s="13"/>
      <c r="C32" s="13"/>
      <c r="D32" s="123" t="s">
        <v>27</v>
      </c>
      <c r="E32" s="123" t="s">
        <v>28</v>
      </c>
      <c r="F32" s="123" t="s">
        <v>29</v>
      </c>
      <c r="G32" s="123" t="s">
        <v>30</v>
      </c>
      <c r="H32" s="123" t="s">
        <v>31</v>
      </c>
      <c r="I32" s="123" t="s">
        <v>32</v>
      </c>
      <c r="J32" s="123" t="s">
        <v>33</v>
      </c>
      <c r="K32" s="123" t="s">
        <v>34</v>
      </c>
      <c r="L32" s="123" t="s">
        <v>35</v>
      </c>
      <c r="M32" s="123" t="s">
        <v>316</v>
      </c>
      <c r="N32" s="123" t="s">
        <v>37</v>
      </c>
      <c r="O32" s="123" t="s">
        <v>38</v>
      </c>
      <c r="P32" s="123" t="s">
        <v>39</v>
      </c>
      <c r="Q32" s="98"/>
      <c r="R32" s="10"/>
    </row>
    <row r="33" s="11" customFormat="true" ht="18.75" hidden="false" customHeight="true" outlineLevel="0" collapsed="false">
      <c r="A33" s="5"/>
      <c r="B33" s="21"/>
      <c r="C33" s="21"/>
      <c r="D33" s="124" t="s">
        <v>40</v>
      </c>
      <c r="E33" s="124" t="s">
        <v>40</v>
      </c>
      <c r="F33" s="124" t="s">
        <v>41</v>
      </c>
      <c r="G33" s="124" t="s">
        <v>42</v>
      </c>
      <c r="H33" s="124"/>
      <c r="I33" s="124"/>
      <c r="J33" s="124" t="s">
        <v>43</v>
      </c>
      <c r="K33" s="124" t="s">
        <v>44</v>
      </c>
      <c r="L33" s="124" t="s">
        <v>45</v>
      </c>
      <c r="M33" s="124" t="s">
        <v>317</v>
      </c>
      <c r="N33" s="124" t="s">
        <v>47</v>
      </c>
      <c r="O33" s="124" t="s">
        <v>48</v>
      </c>
      <c r="P33" s="124"/>
      <c r="Q33" s="23"/>
      <c r="R33" s="10"/>
    </row>
    <row r="34" s="53" customFormat="true" ht="21" hidden="false" customHeight="true" outlineLevel="0" collapsed="false">
      <c r="A34" s="103" t="s">
        <v>75</v>
      </c>
      <c r="B34" s="30" t="n">
        <v>701.3983</v>
      </c>
      <c r="C34" s="30"/>
      <c r="D34" s="31" t="s">
        <v>51</v>
      </c>
      <c r="E34" s="31" t="s">
        <v>51</v>
      </c>
      <c r="F34" s="31" t="s">
        <v>51</v>
      </c>
      <c r="G34" s="30" t="n">
        <v>62.63</v>
      </c>
      <c r="H34" s="30" t="n">
        <v>54.3434</v>
      </c>
      <c r="I34" s="31" t="s">
        <v>51</v>
      </c>
      <c r="J34" s="31" t="s">
        <v>51</v>
      </c>
      <c r="K34" s="30" t="n">
        <v>584.4249</v>
      </c>
      <c r="L34" s="31" t="s">
        <v>51</v>
      </c>
      <c r="M34" s="31" t="s">
        <v>51</v>
      </c>
      <c r="N34" s="31" t="s">
        <v>51</v>
      </c>
      <c r="O34" s="31" t="s">
        <v>51</v>
      </c>
      <c r="P34" s="31" t="s">
        <v>51</v>
      </c>
      <c r="Q34" s="32"/>
      <c r="R34" s="56" t="s">
        <v>77</v>
      </c>
      <c r="S34" s="29"/>
    </row>
    <row r="35" s="53" customFormat="true" ht="21" hidden="false" customHeight="true" outlineLevel="0" collapsed="false">
      <c r="A35" s="103" t="s">
        <v>144</v>
      </c>
      <c r="B35" s="30" t="n">
        <v>29.7102</v>
      </c>
      <c r="C35" s="30"/>
      <c r="D35" s="31" t="s">
        <v>51</v>
      </c>
      <c r="E35" s="31" t="s">
        <v>51</v>
      </c>
      <c r="F35" s="31" t="s">
        <v>51</v>
      </c>
      <c r="G35" s="31" t="s">
        <v>51</v>
      </c>
      <c r="H35" s="30" t="n">
        <v>13.1003</v>
      </c>
      <c r="I35" s="31" t="s">
        <v>51</v>
      </c>
      <c r="J35" s="30" t="n">
        <v>16.6099</v>
      </c>
      <c r="K35" s="31" t="s">
        <v>51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Q35" s="32"/>
      <c r="R35" s="56" t="s">
        <v>145</v>
      </c>
      <c r="S35" s="29"/>
    </row>
    <row r="36" s="53" customFormat="true" ht="21" hidden="false" customHeight="true" outlineLevel="0" collapsed="false">
      <c r="A36" s="103" t="s">
        <v>78</v>
      </c>
      <c r="B36" s="30" t="n">
        <v>25.0881</v>
      </c>
      <c r="C36" s="30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0" t="n">
        <v>25.0881</v>
      </c>
      <c r="K36" s="31" t="s">
        <v>51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Q36" s="32"/>
      <c r="R36" s="56" t="s">
        <v>79</v>
      </c>
      <c r="S36" s="29"/>
    </row>
    <row r="37" s="29" customFormat="true" ht="21" hidden="false" customHeight="true" outlineLevel="0" collapsed="false">
      <c r="A37" s="103" t="s">
        <v>218</v>
      </c>
      <c r="B37" s="30" t="n">
        <v>314.1803</v>
      </c>
      <c r="C37" s="30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s">
        <v>51</v>
      </c>
      <c r="K37" s="30" t="n">
        <v>314.1803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32"/>
      <c r="R37" s="56" t="s">
        <v>219</v>
      </c>
    </row>
    <row r="38" s="29" customFormat="true" ht="21" hidden="false" customHeight="true" outlineLevel="0" collapsed="false">
      <c r="A38" s="103" t="s">
        <v>82</v>
      </c>
      <c r="B38" s="30" t="n">
        <v>821.4989</v>
      </c>
      <c r="C38" s="30"/>
      <c r="D38" s="31" t="s">
        <v>51</v>
      </c>
      <c r="E38" s="31" t="s">
        <v>51</v>
      </c>
      <c r="F38" s="30" t="n">
        <v>29.0339</v>
      </c>
      <c r="G38" s="30" t="n">
        <v>62.4876</v>
      </c>
      <c r="H38" s="30" t="n">
        <v>13.1003</v>
      </c>
      <c r="I38" s="31" t="s">
        <v>51</v>
      </c>
      <c r="J38" s="30" t="n">
        <v>366.6407</v>
      </c>
      <c r="K38" s="30" t="n">
        <v>17.6264</v>
      </c>
      <c r="L38" s="30" t="n">
        <v>281.9553</v>
      </c>
      <c r="M38" s="31" t="s">
        <v>51</v>
      </c>
      <c r="N38" s="30" t="n">
        <v>21.9495</v>
      </c>
      <c r="O38" s="30" t="n">
        <v>28.7052</v>
      </c>
      <c r="P38" s="125" t="s">
        <v>6</v>
      </c>
      <c r="R38" s="56" t="s">
        <v>83</v>
      </c>
    </row>
    <row r="39" s="53" customFormat="true" ht="21" hidden="false" customHeight="true" outlineLevel="0" collapsed="false">
      <c r="A39" s="103" t="s">
        <v>84</v>
      </c>
      <c r="B39" s="125" t="n">
        <v>319.1786</v>
      </c>
      <c r="C39" s="125"/>
      <c r="D39" s="31" t="s">
        <v>51</v>
      </c>
      <c r="E39" s="31" t="s">
        <v>51</v>
      </c>
      <c r="F39" s="31" t="s">
        <v>51</v>
      </c>
      <c r="G39" s="125" t="n">
        <v>31.315</v>
      </c>
      <c r="H39" s="125" t="n">
        <v>13.1003</v>
      </c>
      <c r="I39" s="31" t="s">
        <v>51</v>
      </c>
      <c r="J39" s="31" t="s">
        <v>51</v>
      </c>
      <c r="K39" s="125" t="n">
        <v>274.7633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29"/>
      <c r="R39" s="56" t="s">
        <v>85</v>
      </c>
      <c r="S39" s="29"/>
    </row>
    <row r="40" s="53" customFormat="true" ht="21" hidden="false" customHeight="true" outlineLevel="0" collapsed="false">
      <c r="A40" s="103" t="s">
        <v>90</v>
      </c>
      <c r="B40" s="125" t="n">
        <v>55.2046</v>
      </c>
      <c r="C40" s="125"/>
      <c r="D40" s="125" t="n">
        <v>36.992</v>
      </c>
      <c r="E40" s="31" t="s">
        <v>51</v>
      </c>
      <c r="F40" s="31" t="s">
        <v>51</v>
      </c>
      <c r="G40" s="31" t="s">
        <v>51</v>
      </c>
      <c r="H40" s="31" t="s">
        <v>51</v>
      </c>
      <c r="I40" s="125" t="n">
        <v>18.2126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29"/>
      <c r="R40" s="56" t="s">
        <v>91</v>
      </c>
      <c r="S40" s="29"/>
    </row>
    <row r="41" s="53" customFormat="true" ht="21" hidden="false" customHeight="true" outlineLevel="0" collapsed="false">
      <c r="A41" s="103" t="s">
        <v>92</v>
      </c>
      <c r="B41" s="125" t="n">
        <v>3424.7187</v>
      </c>
      <c r="C41" s="125"/>
      <c r="D41" s="125" t="n">
        <v>38.2884</v>
      </c>
      <c r="E41" s="125" t="n">
        <v>21.626</v>
      </c>
      <c r="F41" s="125" t="n">
        <v>15.4191</v>
      </c>
      <c r="G41" s="125" t="n">
        <v>157.0951</v>
      </c>
      <c r="H41" s="125" t="n">
        <v>657.1038</v>
      </c>
      <c r="I41" s="125" t="n">
        <v>682.4894</v>
      </c>
      <c r="J41" s="125" t="n">
        <v>1001.0648</v>
      </c>
      <c r="K41" s="125" t="n">
        <v>384.1377</v>
      </c>
      <c r="L41" s="125" t="n">
        <v>24.7971</v>
      </c>
      <c r="M41" s="125" t="n">
        <v>442.6973</v>
      </c>
      <c r="N41" s="31" t="s">
        <v>51</v>
      </c>
      <c r="O41" s="31" t="s">
        <v>51</v>
      </c>
      <c r="P41" s="31" t="s">
        <v>51</v>
      </c>
      <c r="Q41" s="29"/>
      <c r="R41" s="101" t="s">
        <v>93</v>
      </c>
      <c r="S41" s="29"/>
    </row>
    <row r="42" s="53" customFormat="true" ht="21" hidden="false" customHeight="true" outlineLevel="0" collapsed="false">
      <c r="A42" s="103" t="s">
        <v>94</v>
      </c>
      <c r="B42" s="125" t="n">
        <v>219.7738</v>
      </c>
      <c r="C42" s="125"/>
      <c r="D42" s="31" t="s">
        <v>51</v>
      </c>
      <c r="E42" s="31" t="s">
        <v>51</v>
      </c>
      <c r="F42" s="31" t="s">
        <v>51</v>
      </c>
      <c r="G42" s="125" t="n">
        <v>75.2126</v>
      </c>
      <c r="H42" s="125" t="n">
        <v>96.1664</v>
      </c>
      <c r="I42" s="31" t="s">
        <v>51</v>
      </c>
      <c r="J42" s="31" t="s">
        <v>51</v>
      </c>
      <c r="K42" s="31" t="s">
        <v>51</v>
      </c>
      <c r="L42" s="125" t="n">
        <v>48.3948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56" t="s">
        <v>95</v>
      </c>
      <c r="S42" s="29"/>
    </row>
    <row r="43" s="53" customFormat="true" ht="21" hidden="false" customHeight="true" outlineLevel="0" collapsed="false">
      <c r="A43" s="103" t="s">
        <v>96</v>
      </c>
      <c r="B43" s="125" t="n">
        <v>151.6331</v>
      </c>
      <c r="C43" s="125"/>
      <c r="D43" s="125" t="n">
        <v>16.9933</v>
      </c>
      <c r="E43" s="31" t="s">
        <v>51</v>
      </c>
      <c r="F43" s="31" t="s">
        <v>51</v>
      </c>
      <c r="G43" s="125" t="n">
        <v>14.6672</v>
      </c>
      <c r="H43" s="125" t="n">
        <v>81.121</v>
      </c>
      <c r="I43" s="125" t="n">
        <v>20.1027</v>
      </c>
      <c r="J43" s="31" t="s">
        <v>51</v>
      </c>
      <c r="K43" s="125" t="n">
        <v>18.7489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56" t="s">
        <v>97</v>
      </c>
      <c r="S43" s="29"/>
    </row>
    <row r="44" s="53" customFormat="true" ht="21" hidden="false" customHeight="true" outlineLevel="0" collapsed="false">
      <c r="A44" s="103" t="s">
        <v>98</v>
      </c>
      <c r="B44" s="125" t="n">
        <v>426.6665</v>
      </c>
      <c r="C44" s="125"/>
      <c r="D44" s="125" t="n">
        <v>28.8116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125" t="n">
        <v>397.8549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56" t="s">
        <v>99</v>
      </c>
      <c r="S44" s="29"/>
    </row>
    <row r="45" s="53" customFormat="true" ht="21" hidden="false" customHeight="true" outlineLevel="0" collapsed="false">
      <c r="A45" s="103" t="s">
        <v>146</v>
      </c>
      <c r="B45" s="125" t="n">
        <v>332.3036</v>
      </c>
      <c r="C45" s="125"/>
      <c r="D45" s="31" t="s">
        <v>51</v>
      </c>
      <c r="E45" s="31" t="s">
        <v>51</v>
      </c>
      <c r="F45" s="31" t="s">
        <v>51</v>
      </c>
      <c r="G45" s="125" t="n">
        <v>332.3036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56" t="s">
        <v>147</v>
      </c>
      <c r="S45" s="29"/>
    </row>
    <row r="46" s="53" customFormat="true" ht="21" hidden="false" customHeight="true" outlineLevel="0" collapsed="false">
      <c r="A46" s="103" t="s">
        <v>220</v>
      </c>
      <c r="B46" s="125" t="n">
        <v>23.1414</v>
      </c>
      <c r="C46" s="125"/>
      <c r="D46" s="31" t="s">
        <v>51</v>
      </c>
      <c r="E46" s="125" t="n">
        <v>23.1414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56" t="s">
        <v>221</v>
      </c>
      <c r="S46" s="29"/>
    </row>
    <row r="47" s="29" customFormat="true" ht="21" hidden="false" customHeight="true" outlineLevel="0" collapsed="false">
      <c r="A47" s="103" t="s">
        <v>100</v>
      </c>
      <c r="B47" s="125" t="n">
        <v>27.6602</v>
      </c>
      <c r="C47" s="125"/>
      <c r="D47" s="31" t="s">
        <v>51</v>
      </c>
      <c r="E47" s="31" t="s">
        <v>51</v>
      </c>
      <c r="F47" s="31" t="s">
        <v>51</v>
      </c>
      <c r="G47" s="125" t="n">
        <v>27.6602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56" t="s">
        <v>101</v>
      </c>
    </row>
    <row r="48" s="29" customFormat="true" ht="21" hidden="false" customHeight="true" outlineLevel="0" collapsed="false">
      <c r="A48" s="103" t="s">
        <v>186</v>
      </c>
      <c r="B48" s="125" t="n">
        <v>30.3453</v>
      </c>
      <c r="C48" s="125"/>
      <c r="D48" s="31" t="s">
        <v>51</v>
      </c>
      <c r="E48" s="31" t="s">
        <v>51</v>
      </c>
      <c r="F48" s="31" t="s">
        <v>51</v>
      </c>
      <c r="G48" s="31" t="s">
        <v>51</v>
      </c>
      <c r="H48" s="125" t="n">
        <v>30.3453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56" t="s">
        <v>187</v>
      </c>
    </row>
    <row r="49" s="29" customFormat="true" ht="21" hidden="false" customHeight="true" outlineLevel="0" collapsed="false">
      <c r="A49" s="105" t="s">
        <v>274</v>
      </c>
      <c r="B49" s="36" t="n">
        <v>87.7853</v>
      </c>
      <c r="C49" s="36"/>
      <c r="D49" s="37" t="s">
        <v>51</v>
      </c>
      <c r="E49" s="37" t="s">
        <v>51</v>
      </c>
      <c r="F49" s="37" t="s">
        <v>51</v>
      </c>
      <c r="G49" s="37" t="s">
        <v>51</v>
      </c>
      <c r="H49" s="37" t="s">
        <v>51</v>
      </c>
      <c r="I49" s="37" t="s">
        <v>51</v>
      </c>
      <c r="J49" s="36" t="n">
        <v>21.6405</v>
      </c>
      <c r="K49" s="36" t="n">
        <v>66.1448</v>
      </c>
      <c r="L49" s="37" t="s">
        <v>51</v>
      </c>
      <c r="M49" s="37" t="s">
        <v>51</v>
      </c>
      <c r="N49" s="37" t="s">
        <v>51</v>
      </c>
      <c r="O49" s="37" t="s">
        <v>51</v>
      </c>
      <c r="P49" s="37" t="s">
        <v>51</v>
      </c>
      <c r="Q49" s="39"/>
      <c r="R49" s="57" t="s">
        <v>275</v>
      </c>
    </row>
    <row r="50" s="29" customFormat="true" ht="21" hidden="false" customHeight="true" outlineLevel="0" collapsed="false">
      <c r="A50" s="116"/>
      <c r="B50" s="125"/>
      <c r="C50" s="125"/>
      <c r="D50" s="31"/>
      <c r="E50" s="31"/>
      <c r="F50" s="31"/>
      <c r="G50" s="31"/>
      <c r="H50" s="31"/>
      <c r="I50" s="31"/>
      <c r="J50" s="125"/>
      <c r="K50" s="125"/>
      <c r="L50" s="31"/>
      <c r="M50" s="31"/>
      <c r="N50" s="31"/>
      <c r="O50" s="31"/>
      <c r="P50" s="31"/>
      <c r="R50" s="95"/>
    </row>
    <row r="51" s="29" customFormat="true" ht="21" hidden="false" customHeight="true" outlineLevel="0" collapsed="false">
      <c r="A51" s="103" t="s">
        <v>106</v>
      </c>
      <c r="B51" s="125" t="n">
        <v>21.9164</v>
      </c>
      <c r="C51" s="125"/>
      <c r="D51" s="31" t="s">
        <v>51</v>
      </c>
      <c r="E51" s="31" t="s">
        <v>51</v>
      </c>
      <c r="F51" s="125" t="n">
        <v>21.9164</v>
      </c>
      <c r="G51" s="31" t="s">
        <v>51</v>
      </c>
      <c r="H51" s="31" t="s">
        <v>51</v>
      </c>
      <c r="I51" s="31" t="s">
        <v>51</v>
      </c>
      <c r="J51" s="31" t="s">
        <v>51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56" t="s">
        <v>107</v>
      </c>
    </row>
    <row r="52" s="29" customFormat="true" ht="21" hidden="false" customHeight="true" outlineLevel="0" collapsed="false">
      <c r="A52" s="103" t="s">
        <v>112</v>
      </c>
      <c r="B52" s="125" t="n">
        <v>902.8402</v>
      </c>
      <c r="C52" s="125"/>
      <c r="D52" s="125" t="n">
        <v>14.0466</v>
      </c>
      <c r="E52" s="31" t="s">
        <v>51</v>
      </c>
      <c r="F52" s="31" t="s">
        <v>51</v>
      </c>
      <c r="G52" s="125" t="n">
        <v>247.8299</v>
      </c>
      <c r="H52" s="31" t="s">
        <v>51</v>
      </c>
      <c r="I52" s="31" t="s">
        <v>51</v>
      </c>
      <c r="J52" s="31" t="s">
        <v>51</v>
      </c>
      <c r="K52" s="125" t="n">
        <v>640.9637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56" t="s">
        <v>113</v>
      </c>
    </row>
    <row r="53" s="29" customFormat="true" ht="21" hidden="false" customHeight="true" outlineLevel="0" collapsed="false">
      <c r="A53" s="103" t="s">
        <v>198</v>
      </c>
      <c r="B53" s="125" t="n">
        <v>704.9557</v>
      </c>
      <c r="C53" s="125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125" t="n">
        <v>704.9557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R53" s="56" t="s">
        <v>199</v>
      </c>
    </row>
    <row r="54" s="29" customFormat="true" ht="21" hidden="false" customHeight="true" outlineLevel="0" collapsed="false">
      <c r="A54" s="103" t="s">
        <v>158</v>
      </c>
      <c r="B54" s="125" t="n">
        <v>21.6405</v>
      </c>
      <c r="C54" s="125"/>
      <c r="D54" s="31" t="s">
        <v>51</v>
      </c>
      <c r="E54" s="31" t="s">
        <v>51</v>
      </c>
      <c r="F54" s="125" t="n">
        <v>21.6405</v>
      </c>
      <c r="G54" s="31" t="s">
        <v>51</v>
      </c>
      <c r="H54" s="31" t="s">
        <v>5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56" t="s">
        <v>159</v>
      </c>
    </row>
    <row r="55" s="53" customFormat="true" ht="21" hidden="false" customHeight="true" outlineLevel="0" collapsed="false">
      <c r="A55" s="103" t="s">
        <v>200</v>
      </c>
      <c r="B55" s="125" t="n">
        <v>48.4161</v>
      </c>
      <c r="C55" s="125"/>
      <c r="D55" s="31" t="s">
        <v>51</v>
      </c>
      <c r="E55" s="125" t="n">
        <v>48.416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s">
        <v>51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Q55" s="29"/>
      <c r="R55" s="56" t="s">
        <v>201</v>
      </c>
      <c r="S55" s="29"/>
    </row>
    <row r="56" s="53" customFormat="true" ht="21" hidden="false" customHeight="true" outlineLevel="0" collapsed="false">
      <c r="A56" s="103" t="s">
        <v>160</v>
      </c>
      <c r="B56" s="125" t="n">
        <v>77.6687</v>
      </c>
      <c r="C56" s="125"/>
      <c r="D56" s="125" t="n">
        <v>34.3036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s">
        <v>51</v>
      </c>
      <c r="K56" s="125" t="n">
        <v>43.36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29"/>
      <c r="R56" s="56" t="s">
        <v>161</v>
      </c>
      <c r="S56" s="29"/>
    </row>
    <row r="57" s="53" customFormat="true" ht="21" hidden="false" customHeight="true" outlineLevel="0" collapsed="false">
      <c r="A57" s="103" t="s">
        <v>118</v>
      </c>
      <c r="B57" s="125" t="n">
        <f aca="false">SUM(D57:P57)</f>
        <v>29</v>
      </c>
      <c r="C57" s="125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125" t="n">
        <v>29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Q57" s="29"/>
      <c r="R57" s="56" t="s">
        <v>119</v>
      </c>
      <c r="S57" s="29"/>
    </row>
    <row r="58" s="53" customFormat="true" ht="21" hidden="false" customHeight="true" outlineLevel="0" collapsed="false">
      <c r="A58" s="103" t="s">
        <v>120</v>
      </c>
      <c r="B58" s="125" t="n">
        <f aca="false">SUM(D58:P58)</f>
        <v>1012</v>
      </c>
      <c r="C58" s="125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125" t="n">
        <v>1012</v>
      </c>
      <c r="Q58" s="29"/>
      <c r="R58" s="56" t="s">
        <v>121</v>
      </c>
      <c r="S58" s="29"/>
    </row>
    <row r="59" s="53" customFormat="true" ht="21" hidden="false" customHeight="true" outlineLevel="0" collapsed="false">
      <c r="A59" s="103" t="s">
        <v>170</v>
      </c>
      <c r="B59" s="125" t="n">
        <f aca="false">SUM(D59:P59)</f>
        <v>18</v>
      </c>
      <c r="C59" s="125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125" t="n">
        <v>18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Q59" s="29"/>
      <c r="R59" s="56" t="s">
        <v>171</v>
      </c>
      <c r="S59" s="29"/>
    </row>
    <row r="60" s="53" customFormat="true" ht="21" hidden="false" customHeight="true" outlineLevel="0" collapsed="false">
      <c r="A60" s="105" t="s">
        <v>239</v>
      </c>
      <c r="B60" s="36" t="n">
        <f aca="false">SUM(D60:P60)</f>
        <v>418</v>
      </c>
      <c r="C60" s="36"/>
      <c r="D60" s="37" t="s">
        <v>51</v>
      </c>
      <c r="E60" s="37" t="s">
        <v>51</v>
      </c>
      <c r="F60" s="37" t="s">
        <v>51</v>
      </c>
      <c r="G60" s="37" t="s">
        <v>51</v>
      </c>
      <c r="H60" s="37" t="s">
        <v>51</v>
      </c>
      <c r="I60" s="37" t="s">
        <v>51</v>
      </c>
      <c r="J60" s="36" t="n">
        <v>418</v>
      </c>
      <c r="K60" s="37" t="s">
        <v>51</v>
      </c>
      <c r="L60" s="37" t="s">
        <v>51</v>
      </c>
      <c r="M60" s="37" t="s">
        <v>51</v>
      </c>
      <c r="N60" s="37" t="s">
        <v>51</v>
      </c>
      <c r="O60" s="37" t="s">
        <v>51</v>
      </c>
      <c r="P60" s="37" t="s">
        <v>51</v>
      </c>
      <c r="Q60" s="39"/>
      <c r="R60" s="39" t="s">
        <v>240</v>
      </c>
      <c r="S60" s="29"/>
    </row>
    <row r="61" s="53" customFormat="true" ht="21" hidden="fals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</row>
    <row r="62" s="53" customFormat="true" ht="21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</row>
    <row r="63" s="53" customFormat="true" ht="21" hidden="false" customHeight="tru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</row>
    <row r="64" s="53" customFormat="true" ht="21" hidden="false" customHeight="tru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</row>
    <row r="65" s="53" customFormat="true" ht="21" hidden="false" customHeight="tru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</row>
    <row r="66" s="53" customFormat="true" ht="23.2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</row>
    <row r="67" s="53" customFormat="true" ht="23.2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</row>
    <row r="68" s="53" customFormat="true" ht="23.25" hidden="false" customHeight="tru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</row>
    <row r="69" s="53" customFormat="true" ht="23.2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</row>
    <row r="70" s="53" customFormat="true" ht="23.2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</row>
    <row r="71" s="53" customFormat="true" ht="23.25" hidden="false" customHeight="tru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</row>
    <row r="72" s="53" customFormat="true" ht="23.25" hidden="false" customHeight="tru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</row>
    <row r="73" s="53" customFormat="true" ht="23.25" hidden="false" customHeight="true" outlineLevel="0" collapsed="false"/>
    <row r="74" s="53" customFormat="true" ht="23.25" hidden="false" customHeight="true" outlineLevel="0" collapsed="false"/>
    <row r="75" s="53" customFormat="true" ht="23.25" hidden="false" customHeight="true" outlineLevel="0" collapsed="false"/>
    <row r="76" s="53" customFormat="true" ht="23.25" hidden="false" customHeight="true" outlineLevel="0" collapsed="false"/>
    <row r="77" s="53" customFormat="true" ht="23.25" hidden="false" customHeight="true" outlineLevel="0" collapsed="false"/>
    <row r="78" s="53" customFormat="true" ht="23.25" hidden="false" customHeight="true" outlineLevel="0" collapsed="false"/>
    <row r="79" s="53" customFormat="true" ht="23.25" hidden="false" customHeight="true" outlineLevel="0" collapsed="false"/>
    <row r="80" s="53" customFormat="true" ht="23.25" hidden="false" customHeight="true" outlineLevel="0" collapsed="false"/>
    <row r="81" s="53" customFormat="true" ht="23.25" hidden="false" customHeight="true" outlineLevel="0" collapsed="false"/>
    <row r="82" s="53" customFormat="true" ht="23.25" hidden="false" customHeight="true" outlineLevel="0" collapsed="false"/>
    <row r="83" s="53" customFormat="true" ht="23.25" hidden="false" customHeight="true" outlineLevel="0" collapsed="false"/>
    <row r="84" s="53" customFormat="true" ht="23.25" hidden="false" customHeight="true" outlineLevel="0" collapsed="false"/>
    <row r="85" s="53" customFormat="true" ht="23.25" hidden="false" customHeight="true" outlineLevel="0" collapsed="false"/>
    <row r="86" s="53" customFormat="true" ht="23.25" hidden="false" customHeight="true" outlineLevel="0" collapsed="false"/>
    <row r="87" s="53" customFormat="true" ht="23.25" hidden="false" customHeight="true" outlineLevel="0" collapsed="false"/>
    <row r="88" s="53" customFormat="true" ht="23.25" hidden="false" customHeight="true" outlineLevel="0" collapsed="false"/>
    <row r="89" s="53" customFormat="true" ht="23.25" hidden="false" customHeight="true" outlineLevel="0" collapsed="false"/>
    <row r="90" s="53" customFormat="true" ht="23.25" hidden="false" customHeight="true" outlineLevel="0" collapsed="false"/>
    <row r="91" s="53" customFormat="true" ht="23.25" hidden="false" customHeight="true" outlineLevel="0" collapsed="false"/>
    <row r="92" s="53" customFormat="true" ht="23.25" hidden="false" customHeight="true" outlineLevel="0" collapsed="false"/>
    <row r="93" s="53" customFormat="true" ht="23.25" hidden="false" customHeight="true" outlineLevel="0" collapsed="false"/>
    <row r="94" s="53" customFormat="true" ht="23.25" hidden="false" customHeight="true" outlineLevel="0" collapsed="false"/>
    <row r="95" s="53" customFormat="true" ht="23.25" hidden="false" customHeight="true" outlineLevel="0" collapsed="false"/>
    <row r="96" s="53" customFormat="true" ht="23.25" hidden="false" customHeight="true" outlineLevel="0" collapsed="false"/>
    <row r="97" s="53" customFormat="true" ht="23.25" hidden="false" customHeight="true" outlineLevel="0" collapsed="false"/>
    <row r="98" s="53" customFormat="true" ht="23.25" hidden="false" customHeight="true" outlineLevel="0" collapsed="false"/>
    <row r="99" s="53" customFormat="true" ht="23.25" hidden="false" customHeight="true" outlineLevel="0" collapsed="false"/>
    <row r="100" s="53" customFormat="true" ht="23.25" hidden="false" customHeight="true" outlineLevel="0" collapsed="false"/>
    <row r="101" s="53" customFormat="true" ht="23.25" hidden="false" customHeight="true" outlineLevel="0" collapsed="false"/>
    <row r="102" s="53" customFormat="true" ht="23.25" hidden="false" customHeight="true" outlineLevel="0" collapsed="false"/>
    <row r="103" s="53" customFormat="true" ht="23.25" hidden="false" customHeight="true" outlineLevel="0" collapsed="false"/>
    <row r="104" s="53" customFormat="true" ht="23.25" hidden="false" customHeight="true" outlineLevel="0" collapsed="false"/>
    <row r="105" s="53" customFormat="true" ht="23.25" hidden="false" customHeight="true" outlineLevel="0" collapsed="false"/>
    <row r="106" s="53" customFormat="true" ht="23.25" hidden="false" customHeight="true" outlineLevel="0" collapsed="false"/>
    <row r="107" s="53" customFormat="true" ht="23.25" hidden="false" customHeight="true" outlineLevel="0" collapsed="false"/>
    <row r="108" s="53" customFormat="true" ht="23.25" hidden="false" customHeight="true" outlineLevel="0" collapsed="false"/>
    <row r="109" s="53" customFormat="true" ht="23.25" hidden="false" customHeight="true" outlineLevel="0" collapsed="false"/>
    <row r="110" s="53" customFormat="true" ht="23.25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65" right="0.3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56"/>
    <col collapsed="false" customWidth="true" hidden="false" outlineLevel="0" max="3" min="3" style="1" width="0.56"/>
    <col collapsed="false" customWidth="true" hidden="false" outlineLevel="0" max="4" min="4" style="1" width="7.14"/>
    <col collapsed="false" customWidth="true" hidden="false" outlineLevel="0" max="5" min="5" style="1" width="7.7"/>
    <col collapsed="false" customWidth="true" hidden="false" outlineLevel="0" max="7" min="6" style="1" width="7.14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1" min="10" style="1" width="7.14"/>
    <col collapsed="false" customWidth="true" hidden="false" outlineLevel="0" max="12" min="12" style="1" width="8.7"/>
    <col collapsed="false" customWidth="true" hidden="false" outlineLevel="0" max="13" min="13" style="1" width="7.14"/>
    <col collapsed="false" customWidth="true" hidden="false" outlineLevel="0" max="14" min="14" style="1" width="6.13"/>
    <col collapsed="false" customWidth="true" hidden="false" outlineLevel="0" max="15" min="15" style="1" width="8.7"/>
    <col collapsed="false" customWidth="true" hidden="false" outlineLevel="0" max="16" min="16" style="1" width="6.13"/>
    <col collapsed="false" customWidth="true" hidden="false" outlineLevel="0" max="17" min="17" style="1" width="4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3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20.25" hidden="false" customHeight="true" outlineLevel="0" collapsed="false">
      <c r="A4" s="126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27"/>
      <c r="R4" s="128" t="s">
        <v>6</v>
      </c>
    </row>
    <row r="5" s="11" customFormat="true" ht="18.75" hidden="false" customHeight="true" outlineLevel="0" collapsed="false">
      <c r="A5" s="126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29"/>
      <c r="R5" s="128"/>
    </row>
    <row r="6" s="11" customFormat="true" ht="18.75" hidden="false" customHeight="true" outlineLevel="0" collapsed="false">
      <c r="A6" s="126"/>
      <c r="B6" s="98"/>
      <c r="C6" s="98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129"/>
      <c r="R6" s="128"/>
    </row>
    <row r="7" s="11" customFormat="true" ht="18.75" hidden="false" customHeight="true" outlineLevel="0" collapsed="false">
      <c r="A7" s="126"/>
      <c r="B7" s="98"/>
      <c r="C7" s="98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129"/>
      <c r="R7" s="128"/>
    </row>
    <row r="8" s="11" customFormat="true" ht="18.75" hidden="false" customHeight="true" outlineLevel="0" collapsed="false">
      <c r="A8" s="126"/>
      <c r="B8" s="23"/>
      <c r="C8" s="23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130"/>
      <c r="R8" s="128"/>
    </row>
    <row r="9" s="110" customFormat="true" ht="21" hidden="false" customHeight="true" outlineLevel="0" collapsed="false">
      <c r="A9" s="58" t="s">
        <v>49</v>
      </c>
      <c r="B9" s="131" t="n">
        <f aca="false">SUM(B10:B62)</f>
        <v>38004.9844</v>
      </c>
      <c r="C9" s="131"/>
      <c r="D9" s="131" t="n">
        <f aca="false">SUM(D10:D62)</f>
        <v>83.6917</v>
      </c>
      <c r="E9" s="131" t="n">
        <f aca="false">SUM(E10:E62)</f>
        <v>68.0819</v>
      </c>
      <c r="F9" s="131" t="n">
        <f aca="false">SUM(F10:F62)</f>
        <v>14.0482</v>
      </c>
      <c r="G9" s="131" t="n">
        <f aca="false">SUM(G10:G62)</f>
        <v>773.8154</v>
      </c>
      <c r="H9" s="131" t="n">
        <f aca="false">SUM(H10:H62)</f>
        <v>319.651</v>
      </c>
      <c r="I9" s="131" t="n">
        <f aca="false">SUM(I10:I62)</f>
        <v>40.9368</v>
      </c>
      <c r="J9" s="131" t="n">
        <f aca="false">SUM(J10:J62)</f>
        <v>23071.373</v>
      </c>
      <c r="K9" s="131" t="n">
        <f aca="false">SUM(K10:K62)</f>
        <v>9112.1782</v>
      </c>
      <c r="L9" s="131" t="n">
        <f aca="false">SUM(L10:L62)</f>
        <v>1179.8513</v>
      </c>
      <c r="M9" s="131" t="n">
        <f aca="false">SUM(M10:M62)</f>
        <v>42.6029</v>
      </c>
      <c r="N9" s="131" t="n">
        <f aca="false">SUM(N10:N62)</f>
        <v>621.844</v>
      </c>
      <c r="O9" s="131" t="n">
        <f aca="false">SUM(O10:O62)</f>
        <v>1063.7421</v>
      </c>
      <c r="P9" s="131" t="n">
        <f aca="false">SUM(P10:P62)</f>
        <v>1613.1679</v>
      </c>
      <c r="Q9" s="99"/>
      <c r="R9" s="54" t="s">
        <v>7</v>
      </c>
    </row>
    <row r="10" s="53" customFormat="true" ht="21" hidden="false" customHeight="true" outlineLevel="0" collapsed="false">
      <c r="A10" s="103" t="s">
        <v>50</v>
      </c>
      <c r="B10" s="116" t="n">
        <v>22562.9242</v>
      </c>
      <c r="C10" s="116"/>
      <c r="D10" s="104" t="s">
        <v>51</v>
      </c>
      <c r="E10" s="116" t="n">
        <v>25.1975</v>
      </c>
      <c r="F10" s="31" t="s">
        <v>51</v>
      </c>
      <c r="G10" s="116" t="n">
        <v>320.3231</v>
      </c>
      <c r="H10" s="116" t="n">
        <v>118.0501</v>
      </c>
      <c r="I10" s="116" t="n">
        <v>25.0595</v>
      </c>
      <c r="J10" s="116" t="n">
        <v>15611.5678</v>
      </c>
      <c r="K10" s="116" t="n">
        <v>4948.3933</v>
      </c>
      <c r="L10" s="116" t="n">
        <v>1146.3373</v>
      </c>
      <c r="M10" s="116" t="n">
        <v>24.4913</v>
      </c>
      <c r="N10" s="116" t="n">
        <v>265.1608</v>
      </c>
      <c r="O10" s="116" t="n">
        <v>56.8326</v>
      </c>
      <c r="P10" s="116" t="n">
        <v>21.5109</v>
      </c>
      <c r="Q10" s="100"/>
      <c r="R10" s="101" t="s">
        <v>52</v>
      </c>
    </row>
    <row r="11" s="53" customFormat="true" ht="21" hidden="false" customHeight="true" outlineLevel="0" collapsed="false">
      <c r="A11" s="103" t="s">
        <v>53</v>
      </c>
      <c r="B11" s="116" t="n">
        <v>39.1267</v>
      </c>
      <c r="C11" s="116"/>
      <c r="D11" s="31" t="s">
        <v>51</v>
      </c>
      <c r="E11" s="31" t="s">
        <v>51</v>
      </c>
      <c r="F11" s="31" t="s">
        <v>51</v>
      </c>
      <c r="G11" s="116" t="n">
        <v>39.1267</v>
      </c>
      <c r="H11" s="31" t="s">
        <v>51</v>
      </c>
      <c r="I11" s="31" t="s">
        <v>51</v>
      </c>
      <c r="J11" s="31" t="s">
        <v>51</v>
      </c>
      <c r="K11" s="31" t="s">
        <v>51</v>
      </c>
      <c r="L11" s="31" t="s">
        <v>51</v>
      </c>
      <c r="M11" s="31" t="s">
        <v>51</v>
      </c>
      <c r="N11" s="31" t="s">
        <v>51</v>
      </c>
      <c r="O11" s="31" t="s">
        <v>51</v>
      </c>
      <c r="P11" s="31" t="s">
        <v>51</v>
      </c>
      <c r="Q11" s="100"/>
      <c r="R11" s="102" t="s">
        <v>54</v>
      </c>
    </row>
    <row r="12" s="53" customFormat="true" ht="21" hidden="false" customHeight="true" outlineLevel="0" collapsed="false">
      <c r="A12" s="103" t="s">
        <v>55</v>
      </c>
      <c r="B12" s="116" t="n">
        <v>20.0163</v>
      </c>
      <c r="C12" s="116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116" t="n">
        <v>20.0163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100"/>
      <c r="R12" s="102" t="s">
        <v>56</v>
      </c>
    </row>
    <row r="13" s="53" customFormat="true" ht="21" hidden="false" customHeight="true" outlineLevel="0" collapsed="false">
      <c r="A13" s="103" t="s">
        <v>57</v>
      </c>
      <c r="B13" s="116" t="n">
        <v>51.651</v>
      </c>
      <c r="C13" s="116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116" t="n">
        <v>36.0266</v>
      </c>
      <c r="K13" s="116" t="n">
        <v>15.6244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Q13" s="100"/>
      <c r="R13" s="102" t="s">
        <v>58</v>
      </c>
    </row>
    <row r="14" s="53" customFormat="true" ht="21" hidden="false" customHeight="true" outlineLevel="0" collapsed="false">
      <c r="A14" s="103" t="s">
        <v>59</v>
      </c>
      <c r="B14" s="116" t="n">
        <v>1084.4162</v>
      </c>
      <c r="C14" s="116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116" t="n">
        <v>286.1703</v>
      </c>
      <c r="K14" s="116" t="n">
        <v>798.2459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100"/>
      <c r="R14" s="102" t="s">
        <v>60</v>
      </c>
    </row>
    <row r="15" s="53" customFormat="true" ht="21" hidden="false" customHeight="true" outlineLevel="0" collapsed="false">
      <c r="A15" s="103" t="s">
        <v>243</v>
      </c>
      <c r="B15" s="116" t="n">
        <v>295.9723</v>
      </c>
      <c r="C15" s="116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116" t="n">
        <v>295.9723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100"/>
      <c r="R15" s="102" t="s">
        <v>244</v>
      </c>
    </row>
    <row r="16" s="53" customFormat="true" ht="21" hidden="false" customHeight="true" outlineLevel="0" collapsed="false">
      <c r="A16" s="103" t="s">
        <v>61</v>
      </c>
      <c r="B16" s="116" t="n">
        <v>225.5198</v>
      </c>
      <c r="C16" s="116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116" t="n">
        <v>225.5198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100"/>
      <c r="R16" s="102" t="s">
        <v>62</v>
      </c>
    </row>
    <row r="17" s="53" customFormat="true" ht="21" hidden="false" customHeight="true" outlineLevel="0" collapsed="false">
      <c r="A17" s="103" t="s">
        <v>63</v>
      </c>
      <c r="B17" s="116" t="n">
        <v>714.415</v>
      </c>
      <c r="C17" s="116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116" t="n">
        <v>50.1333</v>
      </c>
      <c r="K17" s="116" t="n">
        <v>18.6232</v>
      </c>
      <c r="L17" s="31" t="s">
        <v>51</v>
      </c>
      <c r="M17" s="31" t="s">
        <v>51</v>
      </c>
      <c r="N17" s="31" t="s">
        <v>51</v>
      </c>
      <c r="O17" s="31" t="s">
        <v>51</v>
      </c>
      <c r="P17" s="116" t="n">
        <v>645.6585</v>
      </c>
      <c r="Q17" s="32"/>
      <c r="R17" s="102" t="s">
        <v>64</v>
      </c>
    </row>
    <row r="18" s="53" customFormat="true" ht="21" hidden="false" customHeight="true" outlineLevel="0" collapsed="false">
      <c r="A18" s="103" t="s">
        <v>65</v>
      </c>
      <c r="B18" s="116" t="n">
        <v>95.7194</v>
      </c>
      <c r="C18" s="116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116" t="n">
        <v>14.1737</v>
      </c>
      <c r="K18" s="116" t="n">
        <v>17.3116</v>
      </c>
      <c r="L18" s="31" t="s">
        <v>51</v>
      </c>
      <c r="M18" s="31" t="s">
        <v>51</v>
      </c>
      <c r="N18" s="31" t="s">
        <v>51</v>
      </c>
      <c r="O18" s="116" t="n">
        <v>35.784</v>
      </c>
      <c r="P18" s="116" t="n">
        <v>28.4501</v>
      </c>
      <c r="Q18" s="32"/>
      <c r="R18" s="102" t="s">
        <v>66</v>
      </c>
    </row>
    <row r="19" s="53" customFormat="true" ht="21" hidden="false" customHeight="true" outlineLevel="0" collapsed="false">
      <c r="A19" s="103" t="s">
        <v>132</v>
      </c>
      <c r="B19" s="116" t="n">
        <v>371.3298</v>
      </c>
      <c r="C19" s="116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116" t="n">
        <v>371.3298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32"/>
      <c r="R19" s="56" t="s">
        <v>133</v>
      </c>
    </row>
    <row r="20" s="53" customFormat="true" ht="21" hidden="false" customHeight="true" outlineLevel="0" collapsed="false">
      <c r="A20" s="103" t="s">
        <v>67</v>
      </c>
      <c r="B20" s="116" t="n">
        <v>26.2119</v>
      </c>
      <c r="C20" s="116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116" t="n">
        <v>26.2119</v>
      </c>
      <c r="O20" s="31" t="s">
        <v>51</v>
      </c>
      <c r="P20" s="31" t="s">
        <v>51</v>
      </c>
      <c r="Q20" s="32"/>
      <c r="R20" s="56" t="s">
        <v>68</v>
      </c>
    </row>
    <row r="21" s="53" customFormat="true" ht="21" hidden="false" customHeight="true" outlineLevel="0" collapsed="false">
      <c r="A21" s="103" t="s">
        <v>71</v>
      </c>
      <c r="B21" s="116" t="n">
        <v>58.7723</v>
      </c>
      <c r="C21" s="116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s">
        <v>51</v>
      </c>
      <c r="K21" s="116" t="n">
        <v>19.3231</v>
      </c>
      <c r="L21" s="31" t="s">
        <v>51</v>
      </c>
      <c r="M21" s="116" t="n">
        <v>18.1116</v>
      </c>
      <c r="N21" s="31" t="s">
        <v>51</v>
      </c>
      <c r="O21" s="31" t="s">
        <v>51</v>
      </c>
      <c r="P21" s="116" t="n">
        <v>21.3376</v>
      </c>
      <c r="Q21" s="32"/>
      <c r="R21" s="56" t="s">
        <v>72</v>
      </c>
    </row>
    <row r="22" s="53" customFormat="true" ht="21" hidden="false" customHeight="true" outlineLevel="0" collapsed="false">
      <c r="A22" s="103" t="s">
        <v>73</v>
      </c>
      <c r="B22" s="116" t="n">
        <v>93.5214</v>
      </c>
      <c r="C22" s="116"/>
      <c r="D22" s="31" t="s">
        <v>51</v>
      </c>
      <c r="E22" s="116" t="n">
        <v>15.8816</v>
      </c>
      <c r="F22" s="31" t="s">
        <v>51</v>
      </c>
      <c r="G22" s="31" t="s">
        <v>51</v>
      </c>
      <c r="H22" s="31" t="s">
        <v>51</v>
      </c>
      <c r="I22" s="31" t="s">
        <v>51</v>
      </c>
      <c r="J22" s="116" t="n">
        <v>18.6232</v>
      </c>
      <c r="K22" s="116" t="n">
        <v>59.0166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32"/>
      <c r="R22" s="56" t="s">
        <v>74</v>
      </c>
    </row>
    <row r="23" s="53" customFormat="true" ht="21" hidden="false" customHeight="true" outlineLevel="0" collapsed="false">
      <c r="A23" s="103" t="s">
        <v>142</v>
      </c>
      <c r="B23" s="116" t="n">
        <v>60.4995</v>
      </c>
      <c r="C23" s="116"/>
      <c r="D23" s="31" t="s">
        <v>51</v>
      </c>
      <c r="E23" s="31" t="s">
        <v>51</v>
      </c>
      <c r="F23" s="31" t="s">
        <v>51</v>
      </c>
      <c r="G23" s="116" t="n">
        <v>38.6827</v>
      </c>
      <c r="H23" s="31" t="s">
        <v>51</v>
      </c>
      <c r="I23" s="31" t="s">
        <v>51</v>
      </c>
      <c r="J23" s="116" t="n">
        <v>21.8168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2"/>
      <c r="R23" s="56" t="s">
        <v>143</v>
      </c>
    </row>
    <row r="24" s="53" customFormat="true" ht="21" hidden="false" customHeight="true" outlineLevel="0" collapsed="false">
      <c r="A24" s="105" t="s">
        <v>75</v>
      </c>
      <c r="B24" s="105" t="n">
        <v>16.5898</v>
      </c>
      <c r="C24" s="105"/>
      <c r="D24" s="37" t="s">
        <v>51</v>
      </c>
      <c r="E24" s="37" t="s">
        <v>51</v>
      </c>
      <c r="F24" s="37" t="s">
        <v>51</v>
      </c>
      <c r="G24" s="37" t="s">
        <v>51</v>
      </c>
      <c r="H24" s="37" t="s">
        <v>51</v>
      </c>
      <c r="I24" s="37" t="s">
        <v>51</v>
      </c>
      <c r="J24" s="37" t="s">
        <v>51</v>
      </c>
      <c r="K24" s="37" t="s">
        <v>51</v>
      </c>
      <c r="L24" s="37" t="s">
        <v>51</v>
      </c>
      <c r="M24" s="37" t="s">
        <v>51</v>
      </c>
      <c r="N24" s="105" t="n">
        <v>16.5898</v>
      </c>
      <c r="O24" s="37" t="s">
        <v>51</v>
      </c>
      <c r="P24" s="37" t="s">
        <v>51</v>
      </c>
      <c r="Q24" s="38"/>
      <c r="R24" s="57" t="s">
        <v>77</v>
      </c>
    </row>
    <row r="25" s="53" customFormat="true" ht="21" hidden="false" customHeight="true" outlineLevel="0" collapsed="false">
      <c r="A25" s="116"/>
      <c r="B25" s="116"/>
      <c r="C25" s="11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116"/>
      <c r="O25" s="31"/>
      <c r="P25" s="31"/>
      <c r="Q25" s="32"/>
      <c r="R25" s="56"/>
    </row>
    <row r="26" customFormat="false" ht="24" hidden="false" customHeight="true" outlineLevel="0" collapsed="false">
      <c r="A26" s="2" t="s">
        <v>32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1.75" hidden="false" customHeight="true" outlineLevel="0" collapsed="false">
      <c r="A27" s="3" t="s">
        <v>32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3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11" customFormat="true" ht="20.25" hidden="false" customHeight="true" outlineLevel="0" collapsed="false">
      <c r="A29" s="126" t="s">
        <v>3</v>
      </c>
      <c r="B29" s="6" t="s">
        <v>4</v>
      </c>
      <c r="C29" s="6"/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27"/>
      <c r="R29" s="128" t="s">
        <v>6</v>
      </c>
    </row>
    <row r="30" s="11" customFormat="true" ht="18.75" hidden="false" customHeight="true" outlineLevel="0" collapsed="false">
      <c r="A30" s="126"/>
      <c r="B30" s="12" t="s">
        <v>7</v>
      </c>
      <c r="C30" s="12"/>
      <c r="D30" s="14" t="s">
        <v>8</v>
      </c>
      <c r="E30" s="15" t="s">
        <v>9</v>
      </c>
      <c r="F30" s="15" t="s">
        <v>9</v>
      </c>
      <c r="G30" s="15" t="s">
        <v>10</v>
      </c>
      <c r="H30" s="14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4" t="s">
        <v>17</v>
      </c>
      <c r="O30" s="14" t="s">
        <v>18</v>
      </c>
      <c r="P30" s="14" t="s">
        <v>19</v>
      </c>
      <c r="Q30" s="129"/>
      <c r="R30" s="128"/>
    </row>
    <row r="31" s="11" customFormat="true" ht="18.75" hidden="false" customHeight="true" outlineLevel="0" collapsed="false">
      <c r="A31" s="126"/>
      <c r="B31" s="98"/>
      <c r="C31" s="98"/>
      <c r="D31" s="14"/>
      <c r="E31" s="14" t="s">
        <v>20</v>
      </c>
      <c r="F31" s="14" t="s">
        <v>21</v>
      </c>
      <c r="G31" s="14" t="s">
        <v>22</v>
      </c>
      <c r="H31" s="14"/>
      <c r="I31" s="17"/>
      <c r="J31" s="14" t="s">
        <v>23</v>
      </c>
      <c r="K31" s="14" t="s">
        <v>24</v>
      </c>
      <c r="L31" s="14" t="s">
        <v>25</v>
      </c>
      <c r="M31" s="14"/>
      <c r="N31" s="14" t="s">
        <v>26</v>
      </c>
      <c r="O31" s="18"/>
      <c r="P31" s="14"/>
      <c r="Q31" s="129"/>
      <c r="R31" s="128"/>
    </row>
    <row r="32" s="11" customFormat="true" ht="18.75" hidden="false" customHeight="true" outlineLevel="0" collapsed="false">
      <c r="A32" s="126"/>
      <c r="B32" s="98"/>
      <c r="C32" s="98"/>
      <c r="D32" s="19" t="s">
        <v>27</v>
      </c>
      <c r="E32" s="19" t="s">
        <v>28</v>
      </c>
      <c r="F32" s="20" t="s">
        <v>29</v>
      </c>
      <c r="G32" s="19" t="s">
        <v>30</v>
      </c>
      <c r="H32" s="19" t="s">
        <v>31</v>
      </c>
      <c r="I32" s="19" t="s">
        <v>32</v>
      </c>
      <c r="J32" s="19" t="s">
        <v>33</v>
      </c>
      <c r="K32" s="19" t="s">
        <v>34</v>
      </c>
      <c r="L32" s="19" t="s">
        <v>35</v>
      </c>
      <c r="M32" s="19" t="s">
        <v>36</v>
      </c>
      <c r="N32" s="19" t="s">
        <v>37</v>
      </c>
      <c r="O32" s="19" t="s">
        <v>38</v>
      </c>
      <c r="P32" s="19" t="s">
        <v>39</v>
      </c>
      <c r="Q32" s="129"/>
      <c r="R32" s="128"/>
    </row>
    <row r="33" s="11" customFormat="true" ht="18.75" hidden="false" customHeight="true" outlineLevel="0" collapsed="false">
      <c r="A33" s="126"/>
      <c r="B33" s="23"/>
      <c r="C33" s="23"/>
      <c r="D33" s="22" t="s">
        <v>40</v>
      </c>
      <c r="E33" s="22" t="s">
        <v>40</v>
      </c>
      <c r="F33" s="22" t="s">
        <v>41</v>
      </c>
      <c r="G33" s="22" t="s">
        <v>42</v>
      </c>
      <c r="H33" s="22"/>
      <c r="I33" s="22"/>
      <c r="J33" s="22" t="s">
        <v>43</v>
      </c>
      <c r="K33" s="22" t="s">
        <v>44</v>
      </c>
      <c r="L33" s="22" t="s">
        <v>45</v>
      </c>
      <c r="M33" s="22" t="s">
        <v>46</v>
      </c>
      <c r="N33" s="22" t="s">
        <v>47</v>
      </c>
      <c r="O33" s="22" t="s">
        <v>48</v>
      </c>
      <c r="P33" s="22"/>
      <c r="Q33" s="130"/>
      <c r="R33" s="128"/>
    </row>
    <row r="34" s="53" customFormat="true" ht="21" hidden="false" customHeight="true" outlineLevel="0" collapsed="false">
      <c r="A34" s="103" t="s">
        <v>144</v>
      </c>
      <c r="B34" s="116" t="n">
        <v>885.579</v>
      </c>
      <c r="C34" s="116"/>
      <c r="D34" s="31" t="s">
        <v>51</v>
      </c>
      <c r="E34" s="31" t="s">
        <v>51</v>
      </c>
      <c r="F34" s="31" t="s">
        <v>51</v>
      </c>
      <c r="G34" s="31" t="s">
        <v>51</v>
      </c>
      <c r="H34" s="31" t="s">
        <v>51</v>
      </c>
      <c r="I34" s="31" t="s">
        <v>51</v>
      </c>
      <c r="J34" s="116" t="n">
        <v>871.7707</v>
      </c>
      <c r="K34" s="116" t="n">
        <v>13.8083</v>
      </c>
      <c r="L34" s="31" t="s">
        <v>51</v>
      </c>
      <c r="M34" s="31" t="s">
        <v>51</v>
      </c>
      <c r="N34" s="31" t="s">
        <v>51</v>
      </c>
      <c r="O34" s="31" t="s">
        <v>51</v>
      </c>
      <c r="P34" s="31" t="s">
        <v>51</v>
      </c>
      <c r="Q34" s="32"/>
      <c r="R34" s="56" t="s">
        <v>145</v>
      </c>
    </row>
    <row r="35" s="53" customFormat="true" ht="21" hidden="false" customHeight="true" outlineLevel="0" collapsed="false">
      <c r="A35" s="103" t="s">
        <v>78</v>
      </c>
      <c r="B35" s="116" t="n">
        <v>745.369</v>
      </c>
      <c r="C35" s="116"/>
      <c r="D35" s="31" t="s">
        <v>51</v>
      </c>
      <c r="E35" s="31" t="s">
        <v>51</v>
      </c>
      <c r="F35" s="31" t="s">
        <v>51</v>
      </c>
      <c r="G35" s="116" t="n">
        <v>15.5192</v>
      </c>
      <c r="H35" s="31" t="s">
        <v>51</v>
      </c>
      <c r="I35" s="31" t="s">
        <v>51</v>
      </c>
      <c r="J35" s="116" t="n">
        <v>227.1965</v>
      </c>
      <c r="K35" s="116" t="n">
        <v>502.6533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Q35" s="32"/>
      <c r="R35" s="56" t="s">
        <v>79</v>
      </c>
    </row>
    <row r="36" s="29" customFormat="true" ht="21" hidden="false" customHeight="true" outlineLevel="0" collapsed="false">
      <c r="A36" s="103" t="s">
        <v>218</v>
      </c>
      <c r="B36" s="116" t="n">
        <v>27.0028</v>
      </c>
      <c r="C36" s="116"/>
      <c r="D36" s="31" t="s">
        <v>51</v>
      </c>
      <c r="E36" s="116" t="n">
        <v>27.0028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s">
        <v>51</v>
      </c>
      <c r="K36" s="31" t="s">
        <v>51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Q36" s="32"/>
      <c r="R36" s="56" t="s">
        <v>219</v>
      </c>
    </row>
    <row r="37" s="29" customFormat="true" ht="21" hidden="false" customHeight="true" outlineLevel="0" collapsed="false">
      <c r="A37" s="103" t="s">
        <v>82</v>
      </c>
      <c r="B37" s="116" t="n">
        <v>393.3974</v>
      </c>
      <c r="C37" s="116"/>
      <c r="D37" s="31" t="s">
        <v>51</v>
      </c>
      <c r="E37" s="31" t="s">
        <v>51</v>
      </c>
      <c r="F37" s="31" t="s">
        <v>51</v>
      </c>
      <c r="G37" s="116" t="n">
        <v>75.6599</v>
      </c>
      <c r="H37" s="31" t="s">
        <v>51</v>
      </c>
      <c r="I37" s="31" t="s">
        <v>51</v>
      </c>
      <c r="J37" s="116" t="n">
        <v>317.7375</v>
      </c>
      <c r="K37" s="116" t="s">
        <v>6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32"/>
      <c r="R37" s="56" t="s">
        <v>83</v>
      </c>
    </row>
    <row r="38" s="53" customFormat="true" ht="21" hidden="false" customHeight="true" outlineLevel="0" collapsed="false">
      <c r="A38" s="103" t="s">
        <v>90</v>
      </c>
      <c r="B38" s="116" t="n">
        <v>48.6702</v>
      </c>
      <c r="C38" s="116"/>
      <c r="D38" s="31" t="s">
        <v>51</v>
      </c>
      <c r="E38" s="31" t="s">
        <v>51</v>
      </c>
      <c r="F38" s="31" t="s">
        <v>51</v>
      </c>
      <c r="G38" s="116" t="n">
        <v>16.2425</v>
      </c>
      <c r="H38" s="31" t="s">
        <v>51</v>
      </c>
      <c r="I38" s="31" t="s">
        <v>51</v>
      </c>
      <c r="J38" s="31" t="s">
        <v>51</v>
      </c>
      <c r="K38" s="116" t="n">
        <v>32.4277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32"/>
      <c r="R38" s="56" t="s">
        <v>91</v>
      </c>
    </row>
    <row r="39" s="53" customFormat="true" ht="21" hidden="false" customHeight="true" outlineLevel="0" collapsed="false">
      <c r="A39" s="103" t="s">
        <v>92</v>
      </c>
      <c r="B39" s="116" t="n">
        <v>2248.9781</v>
      </c>
      <c r="C39" s="116"/>
      <c r="D39" s="31" t="s">
        <v>51</v>
      </c>
      <c r="E39" s="31" t="s">
        <v>51</v>
      </c>
      <c r="F39" s="31" t="s">
        <v>51</v>
      </c>
      <c r="G39" s="116" t="n">
        <v>16.2425</v>
      </c>
      <c r="H39" s="31" t="s">
        <v>51</v>
      </c>
      <c r="I39" s="31" t="s">
        <v>51</v>
      </c>
      <c r="J39" s="116" t="n">
        <v>498.9143</v>
      </c>
      <c r="K39" s="31" t="s">
        <v>51</v>
      </c>
      <c r="L39" s="31" t="s">
        <v>51</v>
      </c>
      <c r="M39" s="31" t="s">
        <v>51</v>
      </c>
      <c r="N39" s="31" t="s">
        <v>51</v>
      </c>
      <c r="O39" s="116" t="n">
        <v>931.5525</v>
      </c>
      <c r="P39" s="116" t="n">
        <v>802.2688</v>
      </c>
      <c r="Q39" s="32"/>
      <c r="R39" s="101" t="s">
        <v>93</v>
      </c>
    </row>
    <row r="40" s="53" customFormat="true" ht="21" hidden="false" customHeight="true" outlineLevel="0" collapsed="false">
      <c r="A40" s="103" t="s">
        <v>94</v>
      </c>
      <c r="B40" s="116" t="n">
        <v>2824.9524</v>
      </c>
      <c r="C40" s="116"/>
      <c r="D40" s="116" t="n">
        <v>69.7558</v>
      </c>
      <c r="E40" s="31" t="s">
        <v>51</v>
      </c>
      <c r="F40" s="31" t="s">
        <v>51</v>
      </c>
      <c r="G40" s="116" t="n">
        <v>76.9681</v>
      </c>
      <c r="H40" s="116" t="n">
        <v>201.6009</v>
      </c>
      <c r="I40" s="116" t="n">
        <v>15.8773</v>
      </c>
      <c r="J40" s="116" t="n">
        <v>746.9717</v>
      </c>
      <c r="K40" s="116" t="n">
        <v>1297.2109</v>
      </c>
      <c r="L40" s="116" t="n">
        <v>21.5109</v>
      </c>
      <c r="M40" s="31" t="s">
        <v>51</v>
      </c>
      <c r="N40" s="116" t="n">
        <v>285.5418</v>
      </c>
      <c r="O40" s="116" t="n">
        <v>39.573</v>
      </c>
      <c r="P40" s="116" t="n">
        <v>69.942</v>
      </c>
      <c r="Q40" s="29"/>
      <c r="R40" s="56" t="s">
        <v>95</v>
      </c>
    </row>
    <row r="41" s="53" customFormat="true" ht="21" hidden="false" customHeight="true" outlineLevel="0" collapsed="false">
      <c r="A41" s="103" t="s">
        <v>96</v>
      </c>
      <c r="B41" s="116" t="n">
        <v>496.0834</v>
      </c>
      <c r="C41" s="116"/>
      <c r="D41" s="31" t="s">
        <v>51</v>
      </c>
      <c r="E41" s="31" t="s">
        <v>51</v>
      </c>
      <c r="F41" s="116" t="n">
        <v>14.0482</v>
      </c>
      <c r="G41" s="116" t="n">
        <v>98.7695</v>
      </c>
      <c r="H41" s="31" t="s">
        <v>51</v>
      </c>
      <c r="I41" s="31" t="s">
        <v>51</v>
      </c>
      <c r="J41" s="116" t="n">
        <v>290.8488</v>
      </c>
      <c r="K41" s="116" t="n">
        <v>92.4169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Q41" s="29"/>
      <c r="R41" s="56" t="s">
        <v>97</v>
      </c>
    </row>
    <row r="42" s="53" customFormat="true" ht="21" hidden="false" customHeight="true" outlineLevel="0" collapsed="false">
      <c r="A42" s="103" t="s">
        <v>98</v>
      </c>
      <c r="B42" s="116" t="n">
        <v>105.5026</v>
      </c>
      <c r="C42" s="116"/>
      <c r="D42" s="31" t="s">
        <v>51</v>
      </c>
      <c r="E42" s="31" t="s">
        <v>51</v>
      </c>
      <c r="F42" s="31" t="s">
        <v>51</v>
      </c>
      <c r="G42" s="116" t="n">
        <v>28.7555</v>
      </c>
      <c r="H42" s="31" t="s">
        <v>51</v>
      </c>
      <c r="I42" s="31" t="s">
        <v>51</v>
      </c>
      <c r="J42" s="116" t="n">
        <v>36.9676</v>
      </c>
      <c r="K42" s="116" t="n">
        <v>39.7795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56" t="s">
        <v>99</v>
      </c>
    </row>
    <row r="43" s="53" customFormat="true" ht="21" hidden="false" customHeight="true" outlineLevel="0" collapsed="false">
      <c r="A43" s="103" t="s">
        <v>237</v>
      </c>
      <c r="B43" s="116" t="n">
        <v>92.2514</v>
      </c>
      <c r="C43" s="116"/>
      <c r="D43" s="116" t="n">
        <v>13.9359</v>
      </c>
      <c r="E43" s="31" t="s">
        <v>51</v>
      </c>
      <c r="F43" s="31" t="s">
        <v>51</v>
      </c>
      <c r="G43" s="116" t="n">
        <v>30.5568</v>
      </c>
      <c r="H43" s="31" t="s">
        <v>51</v>
      </c>
      <c r="I43" s="31" t="s">
        <v>51</v>
      </c>
      <c r="J43" s="116" t="n">
        <v>30.5568</v>
      </c>
      <c r="K43" s="116" t="n">
        <v>17.2019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56" t="s">
        <v>238</v>
      </c>
    </row>
    <row r="44" s="53" customFormat="true" ht="21" hidden="false" customHeight="true" outlineLevel="0" collapsed="false">
      <c r="A44" s="103" t="s">
        <v>249</v>
      </c>
      <c r="B44" s="116" t="n">
        <v>51.3223</v>
      </c>
      <c r="C44" s="116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116" t="n">
        <v>17.067</v>
      </c>
      <c r="K44" s="116" t="n">
        <v>34.2553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56" t="s">
        <v>273</v>
      </c>
    </row>
    <row r="45" s="53" customFormat="true" ht="21" hidden="false" customHeight="true" outlineLevel="0" collapsed="false">
      <c r="A45" s="103" t="s">
        <v>186</v>
      </c>
      <c r="B45" s="116" t="n">
        <v>298.9616</v>
      </c>
      <c r="C45" s="116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116" t="n">
        <v>298.9616</v>
      </c>
      <c r="K45" s="116" t="s">
        <v>6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56" t="s">
        <v>187</v>
      </c>
    </row>
    <row r="46" s="53" customFormat="true" ht="21" hidden="false" customHeight="true" outlineLevel="0" collapsed="false">
      <c r="A46" s="103" t="s">
        <v>188</v>
      </c>
      <c r="B46" s="116" t="n">
        <v>13.3397</v>
      </c>
      <c r="C46" s="116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s">
        <v>51</v>
      </c>
      <c r="L46" s="31" t="s">
        <v>51</v>
      </c>
      <c r="M46" s="31" t="s">
        <v>51</v>
      </c>
      <c r="N46" s="116" t="n">
        <v>13.3397</v>
      </c>
      <c r="O46" s="31" t="s">
        <v>51</v>
      </c>
      <c r="P46" s="31" t="s">
        <v>51</v>
      </c>
      <c r="Q46" s="29"/>
      <c r="R46" s="56" t="s">
        <v>189</v>
      </c>
    </row>
    <row r="47" s="53" customFormat="true" ht="21" hidden="false" customHeight="true" outlineLevel="0" collapsed="false">
      <c r="A47" s="103" t="s">
        <v>274</v>
      </c>
      <c r="B47" s="116" t="n">
        <v>362.8255</v>
      </c>
      <c r="C47" s="116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116" t="n">
        <v>362.8255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56" t="s">
        <v>275</v>
      </c>
    </row>
    <row r="48" s="29" customFormat="true" ht="21" hidden="false" customHeight="true" outlineLevel="0" collapsed="false">
      <c r="A48" s="103" t="s">
        <v>152</v>
      </c>
      <c r="B48" s="116" t="n">
        <v>44.036</v>
      </c>
      <c r="C48" s="116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116" t="n">
        <v>20.0298</v>
      </c>
      <c r="K48" s="116" t="n">
        <v>12.0031</v>
      </c>
      <c r="L48" s="116" t="n">
        <v>12.0031</v>
      </c>
      <c r="M48" s="31" t="s">
        <v>51</v>
      </c>
      <c r="N48" s="31" t="s">
        <v>51</v>
      </c>
      <c r="O48" s="31" t="s">
        <v>51</v>
      </c>
      <c r="P48" s="31" t="s">
        <v>51</v>
      </c>
      <c r="R48" s="56" t="s">
        <v>153</v>
      </c>
    </row>
    <row r="49" s="29" customFormat="true" ht="21" hidden="false" customHeight="true" outlineLevel="0" collapsed="false">
      <c r="A49" s="105" t="s">
        <v>106</v>
      </c>
      <c r="B49" s="105" t="n">
        <v>47.281</v>
      </c>
      <c r="C49" s="105"/>
      <c r="D49" s="37" t="s">
        <v>51</v>
      </c>
      <c r="E49" s="37" t="s">
        <v>51</v>
      </c>
      <c r="F49" s="37" t="s">
        <v>51</v>
      </c>
      <c r="G49" s="37" t="s">
        <v>51</v>
      </c>
      <c r="H49" s="37" t="s">
        <v>51</v>
      </c>
      <c r="I49" s="37" t="s">
        <v>51</v>
      </c>
      <c r="J49" s="37" t="s">
        <v>51</v>
      </c>
      <c r="K49" s="105" t="n">
        <v>47.281</v>
      </c>
      <c r="L49" s="37" t="s">
        <v>51</v>
      </c>
      <c r="M49" s="37" t="s">
        <v>51</v>
      </c>
      <c r="N49" s="37" t="s">
        <v>51</v>
      </c>
      <c r="O49" s="37" t="s">
        <v>51</v>
      </c>
      <c r="P49" s="37" t="s">
        <v>51</v>
      </c>
      <c r="Q49" s="39"/>
      <c r="R49" s="57" t="s">
        <v>107</v>
      </c>
    </row>
    <row r="50" s="29" customFormat="true" ht="21" hidden="false" customHeight="true" outlineLevel="0" collapsed="false">
      <c r="A50" s="116"/>
      <c r="B50" s="116"/>
      <c r="C50" s="116"/>
      <c r="D50" s="31"/>
      <c r="E50" s="31"/>
      <c r="F50" s="31"/>
      <c r="G50" s="31"/>
      <c r="H50" s="31"/>
      <c r="I50" s="31"/>
      <c r="J50" s="31"/>
      <c r="K50" s="116"/>
      <c r="L50" s="31"/>
      <c r="M50" s="31"/>
      <c r="N50" s="31"/>
      <c r="O50" s="31"/>
      <c r="P50" s="31"/>
      <c r="R50" s="56"/>
    </row>
    <row r="51" s="29" customFormat="true" ht="21" hidden="false" customHeight="true" outlineLevel="0" collapsed="false">
      <c r="A51" s="103" t="s">
        <v>190</v>
      </c>
      <c r="B51" s="116" t="n">
        <v>454.1896</v>
      </c>
      <c r="C51" s="116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116" t="n">
        <v>454.1896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56" t="s">
        <v>191</v>
      </c>
    </row>
    <row r="52" s="29" customFormat="true" ht="21" hidden="false" customHeight="true" outlineLevel="0" collapsed="false">
      <c r="A52" s="103" t="s">
        <v>192</v>
      </c>
      <c r="B52" s="116" t="n">
        <v>61.7653</v>
      </c>
      <c r="C52" s="116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116" t="n">
        <v>18.6232</v>
      </c>
      <c r="K52" s="116" t="n">
        <v>43.142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56" t="s">
        <v>193</v>
      </c>
    </row>
    <row r="53" s="29" customFormat="true" ht="21" hidden="false" customHeight="true" outlineLevel="0" collapsed="false">
      <c r="A53" s="103" t="s">
        <v>194</v>
      </c>
      <c r="B53" s="116" t="n">
        <v>451.5847</v>
      </c>
      <c r="C53" s="116"/>
      <c r="D53" s="31" t="s">
        <v>51</v>
      </c>
      <c r="E53" s="31" t="s">
        <v>51</v>
      </c>
      <c r="F53" s="31" t="s">
        <v>51</v>
      </c>
      <c r="G53" s="116" t="n">
        <v>16.9689</v>
      </c>
      <c r="H53" s="31" t="s">
        <v>51</v>
      </c>
      <c r="I53" s="31" t="s">
        <v>51</v>
      </c>
      <c r="J53" s="116" t="n">
        <v>404.1037</v>
      </c>
      <c r="K53" s="116" t="n">
        <v>30.512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R53" s="56" t="s">
        <v>195</v>
      </c>
    </row>
    <row r="54" s="29" customFormat="true" ht="21" hidden="false" customHeight="true" outlineLevel="0" collapsed="false">
      <c r="A54" s="103" t="s">
        <v>154</v>
      </c>
      <c r="B54" s="116" t="n">
        <v>39.0754</v>
      </c>
      <c r="C54" s="116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116" t="n">
        <v>39.0754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56" t="s">
        <v>155</v>
      </c>
    </row>
    <row r="55" s="53" customFormat="true" ht="21" hidden="false" customHeight="true" outlineLevel="0" collapsed="false">
      <c r="A55" s="103" t="s">
        <v>200</v>
      </c>
      <c r="B55" s="116" t="n">
        <v>798.4475</v>
      </c>
      <c r="C55" s="116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116" t="n">
        <v>380.4767</v>
      </c>
      <c r="K55" s="116" t="n">
        <v>417.9708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R55" s="56" t="s">
        <v>201</v>
      </c>
    </row>
    <row r="56" s="53" customFormat="true" ht="21" hidden="false" customHeight="true" outlineLevel="0" collapsed="false">
      <c r="A56" s="103" t="s">
        <v>162</v>
      </c>
      <c r="B56" s="116" t="n">
        <v>1016.6839</v>
      </c>
      <c r="C56" s="116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116" t="n">
        <v>375.7067</v>
      </c>
      <c r="K56" s="116" t="n">
        <v>640.9772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R56" s="56" t="s">
        <v>163</v>
      </c>
    </row>
    <row r="57" s="53" customFormat="true" ht="21" hidden="false" customHeight="true" outlineLevel="0" collapsed="false">
      <c r="A57" s="103" t="s">
        <v>114</v>
      </c>
      <c r="B57" s="116" t="n">
        <f aca="false">SUM(D57:P57)</f>
        <v>17</v>
      </c>
      <c r="C57" s="116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116" t="n">
        <v>17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R57" s="56" t="s">
        <v>324</v>
      </c>
    </row>
    <row r="58" s="53" customFormat="true" ht="21" hidden="false" customHeight="true" outlineLevel="0" collapsed="false">
      <c r="A58" s="103" t="s">
        <v>118</v>
      </c>
      <c r="B58" s="116" t="n">
        <f aca="false">SUM(D58:P58)</f>
        <v>15</v>
      </c>
      <c r="C58" s="116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s">
        <v>51</v>
      </c>
      <c r="K58" s="31" t="s">
        <v>51</v>
      </c>
      <c r="L58" s="31" t="s">
        <v>51</v>
      </c>
      <c r="M58" s="31" t="s">
        <v>51</v>
      </c>
      <c r="N58" s="116" t="n">
        <v>15</v>
      </c>
      <c r="O58" s="31" t="s">
        <v>51</v>
      </c>
      <c r="P58" s="31" t="s">
        <v>51</v>
      </c>
      <c r="R58" s="56" t="s">
        <v>119</v>
      </c>
    </row>
    <row r="59" s="53" customFormat="true" ht="21" hidden="false" customHeight="true" outlineLevel="0" collapsed="false">
      <c r="A59" s="103" t="s">
        <v>120</v>
      </c>
      <c r="B59" s="116" t="n">
        <f aca="false">SUM(D59:P59)</f>
        <v>689</v>
      </c>
      <c r="C59" s="116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116" t="n">
        <v>689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56" t="s">
        <v>121</v>
      </c>
    </row>
    <row r="60" s="53" customFormat="true" ht="21" hidden="false" customHeight="true" outlineLevel="0" collapsed="false">
      <c r="A60" s="103" t="s">
        <v>257</v>
      </c>
      <c r="B60" s="116" t="n">
        <f aca="false">SUM(D60:P60)</f>
        <v>22</v>
      </c>
      <c r="C60" s="116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116" t="n">
        <v>22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56" t="s">
        <v>258</v>
      </c>
    </row>
    <row r="61" s="53" customFormat="true" ht="21" hidden="false" customHeight="true" outlineLevel="0" collapsed="false">
      <c r="A61" s="103" t="s">
        <v>267</v>
      </c>
      <c r="B61" s="116" t="n">
        <f aca="false">SUM(D61:P61)</f>
        <v>24</v>
      </c>
      <c r="C61" s="116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s">
        <v>51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116" t="n">
        <v>24</v>
      </c>
      <c r="R61" s="56" t="s">
        <v>169</v>
      </c>
    </row>
    <row r="62" s="53" customFormat="true" ht="21" hidden="false" customHeight="true" outlineLevel="0" collapsed="false">
      <c r="A62" s="105" t="s">
        <v>228</v>
      </c>
      <c r="B62" s="105" t="n">
        <f aca="false">SUM(D62:P62)</f>
        <v>14</v>
      </c>
      <c r="C62" s="105"/>
      <c r="D62" s="37" t="s">
        <v>51</v>
      </c>
      <c r="E62" s="37" t="s">
        <v>51</v>
      </c>
      <c r="F62" s="37" t="s">
        <v>51</v>
      </c>
      <c r="G62" s="37" t="s">
        <v>51</v>
      </c>
      <c r="H62" s="37" t="s">
        <v>51</v>
      </c>
      <c r="I62" s="37" t="s">
        <v>51</v>
      </c>
      <c r="J62" s="37" t="s">
        <v>51</v>
      </c>
      <c r="K62" s="105" t="n">
        <v>14</v>
      </c>
      <c r="L62" s="37" t="s">
        <v>51</v>
      </c>
      <c r="M62" s="37" t="s">
        <v>51</v>
      </c>
      <c r="N62" s="37" t="s">
        <v>51</v>
      </c>
      <c r="O62" s="37" t="s">
        <v>51</v>
      </c>
      <c r="P62" s="37" t="s">
        <v>51</v>
      </c>
      <c r="Q62" s="39"/>
      <c r="R62" s="57" t="s">
        <v>229</v>
      </c>
    </row>
    <row r="63" s="53" customFormat="true" ht="23.25" hidden="false" customHeight="true" outlineLevel="0" collapsed="false">
      <c r="R63" s="29"/>
    </row>
    <row r="64" s="53" customFormat="true" ht="23.25" hidden="false" customHeight="true" outlineLevel="0" collapsed="false">
      <c r="R64" s="29"/>
    </row>
    <row r="65" s="53" customFormat="true" ht="23.25" hidden="false" customHeight="true" outlineLevel="0" collapsed="false">
      <c r="R65" s="29"/>
    </row>
    <row r="66" s="53" customFormat="true" ht="23.25" hidden="false" customHeight="true" outlineLevel="0" collapsed="false">
      <c r="R66" s="29"/>
    </row>
    <row r="67" s="53" customFormat="true" ht="23.25" hidden="false" customHeight="true" outlineLevel="0" collapsed="false">
      <c r="R67" s="29"/>
    </row>
    <row r="68" s="53" customFormat="true" ht="23.25" hidden="false" customHeight="true" outlineLevel="0" collapsed="false">
      <c r="R68" s="29"/>
    </row>
    <row r="69" s="53" customFormat="true" ht="23.25" hidden="false" customHeight="true" outlineLevel="0" collapsed="false">
      <c r="R69" s="29"/>
    </row>
    <row r="70" s="53" customFormat="true" ht="23.25" hidden="false" customHeight="true" outlineLevel="0" collapsed="false">
      <c r="R70" s="29"/>
    </row>
    <row r="71" s="53" customFormat="true" ht="23.25" hidden="false" customHeight="true" outlineLevel="0" collapsed="false">
      <c r="R71" s="29"/>
    </row>
    <row r="72" s="53" customFormat="true" ht="23.25" hidden="false" customHeight="true" outlineLevel="0" collapsed="false">
      <c r="R72" s="29"/>
    </row>
    <row r="73" s="53" customFormat="true" ht="23.25" hidden="false" customHeight="true" outlineLevel="0" collapsed="false">
      <c r="R73" s="29"/>
    </row>
    <row r="74" s="53" customFormat="true" ht="23.25" hidden="false" customHeight="true" outlineLevel="0" collapsed="false">
      <c r="R74" s="29"/>
    </row>
    <row r="75" s="53" customFormat="true" ht="23.25" hidden="false" customHeight="true" outlineLevel="0" collapsed="false"/>
    <row r="76" s="53" customFormat="true" ht="23.25" hidden="false" customHeight="true" outlineLevel="0" collapsed="false"/>
    <row r="77" s="53" customFormat="true" ht="23.25" hidden="false" customHeight="true" outlineLevel="0" collapsed="false"/>
    <row r="78" s="53" customFormat="true" ht="23.25" hidden="false" customHeight="true" outlineLevel="0" collapsed="false"/>
    <row r="79" s="53" customFormat="true" ht="23.25" hidden="false" customHeight="true" outlineLevel="0" collapsed="false"/>
    <row r="80" s="53" customFormat="true" ht="23.25" hidden="false" customHeight="true" outlineLevel="0" collapsed="false"/>
    <row r="81" s="53" customFormat="true" ht="23.25" hidden="false" customHeight="true" outlineLevel="0" collapsed="false"/>
    <row r="82" s="53" customFormat="true" ht="23.25" hidden="false" customHeight="true" outlineLevel="0" collapsed="false"/>
    <row r="83" s="53" customFormat="true" ht="23.25" hidden="false" customHeight="true" outlineLevel="0" collapsed="false"/>
    <row r="84" s="53" customFormat="true" ht="23.25" hidden="false" customHeight="true" outlineLevel="0" collapsed="false"/>
    <row r="85" s="53" customFormat="true" ht="23.25" hidden="false" customHeight="true" outlineLevel="0" collapsed="false"/>
    <row r="86" s="53" customFormat="true" ht="23.25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590277777777778" right="0.275694444444444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9.14"/>
    <col collapsed="false" customWidth="true" hidden="false" outlineLevel="0" max="3" min="3" style="1" width="0.56"/>
    <col collapsed="false" customWidth="true" hidden="false" outlineLevel="0" max="8" min="4" style="1" width="8.56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9.28"/>
    <col collapsed="false" customWidth="true" hidden="false" outlineLevel="0" max="13" min="13" style="1" width="7.7"/>
    <col collapsed="false" customWidth="true" hidden="false" outlineLevel="0" max="14" min="14" style="1" width="5.56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 t="s">
        <v>3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11" customFormat="true" ht="18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9"/>
      <c r="O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7</v>
      </c>
      <c r="L5" s="14" t="s">
        <v>18</v>
      </c>
      <c r="M5" s="14" t="s">
        <v>19</v>
      </c>
      <c r="N5" s="61"/>
      <c r="O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/>
      <c r="G6" s="17"/>
      <c r="H6" s="14" t="s">
        <v>23</v>
      </c>
      <c r="I6" s="14" t="s">
        <v>24</v>
      </c>
      <c r="J6" s="14" t="s">
        <v>25</v>
      </c>
      <c r="K6" s="14" t="s">
        <v>26</v>
      </c>
      <c r="L6" s="18"/>
      <c r="M6" s="14"/>
      <c r="N6" s="61"/>
      <c r="O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19" t="s">
        <v>31</v>
      </c>
      <c r="G7" s="19" t="s">
        <v>32</v>
      </c>
      <c r="H7" s="19" t="s">
        <v>33</v>
      </c>
      <c r="I7" s="19" t="s">
        <v>34</v>
      </c>
      <c r="J7" s="19" t="s">
        <v>35</v>
      </c>
      <c r="K7" s="19" t="s">
        <v>37</v>
      </c>
      <c r="L7" s="19" t="s">
        <v>38</v>
      </c>
      <c r="M7" s="19" t="s">
        <v>39</v>
      </c>
      <c r="N7" s="61"/>
      <c r="O7" s="10"/>
    </row>
    <row r="8" s="11" customFormat="true" ht="16.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/>
      <c r="G8" s="22"/>
      <c r="H8" s="22" t="s">
        <v>43</v>
      </c>
      <c r="I8" s="22" t="s">
        <v>44</v>
      </c>
      <c r="J8" s="22" t="s">
        <v>45</v>
      </c>
      <c r="K8" s="22" t="s">
        <v>47</v>
      </c>
      <c r="L8" s="22" t="s">
        <v>48</v>
      </c>
      <c r="M8" s="22"/>
      <c r="N8" s="62"/>
      <c r="O8" s="10"/>
    </row>
    <row r="9" s="53" customFormat="true" ht="21.75" hidden="false" customHeight="true" outlineLevel="0" collapsed="false">
      <c r="A9" s="63" t="s">
        <v>49</v>
      </c>
      <c r="B9" s="52" t="n">
        <f aca="false">SUM(B10:B23)</f>
        <v>11077.8628</v>
      </c>
      <c r="C9" s="52"/>
      <c r="D9" s="52" t="n">
        <f aca="false">SUM(D10:D23)</f>
        <v>531.6696</v>
      </c>
      <c r="E9" s="52" t="n">
        <f aca="false">SUM(E10:E23)</f>
        <v>202.4353</v>
      </c>
      <c r="F9" s="52" t="n">
        <f aca="false">SUM(F10:F23)</f>
        <v>1227.2127</v>
      </c>
      <c r="G9" s="52" t="n">
        <f aca="false">SUM(G10:G23)</f>
        <v>738.5235</v>
      </c>
      <c r="H9" s="52" t="n">
        <f aca="false">SUM(H10:H23)</f>
        <v>4837.2745</v>
      </c>
      <c r="I9" s="52" t="n">
        <f aca="false">SUM(I10:I23)</f>
        <v>1223.6675</v>
      </c>
      <c r="J9" s="52" t="n">
        <f aca="false">SUM(J10:J23)</f>
        <v>45.1025</v>
      </c>
      <c r="K9" s="52" t="n">
        <f aca="false">SUM(K10:K23)</f>
        <v>625.4367</v>
      </c>
      <c r="L9" s="52" t="n">
        <f aca="false">SUM(L10:L23)</f>
        <v>88.7087</v>
      </c>
      <c r="M9" s="52" t="n">
        <f aca="false">SUM(M10:M23)</f>
        <v>1557.8318</v>
      </c>
      <c r="N9" s="110"/>
      <c r="O9" s="64" t="s">
        <v>7</v>
      </c>
    </row>
    <row r="10" s="53" customFormat="true" ht="21.75" hidden="false" customHeight="true" outlineLevel="0" collapsed="false">
      <c r="A10" s="103" t="s">
        <v>50</v>
      </c>
      <c r="B10" s="31" t="n">
        <v>5601.8701</v>
      </c>
      <c r="C10" s="31"/>
      <c r="D10" s="31" t="n">
        <v>77.6338</v>
      </c>
      <c r="E10" s="31" t="s">
        <v>51</v>
      </c>
      <c r="F10" s="31" t="n">
        <v>748.8449</v>
      </c>
      <c r="G10" s="31" t="s">
        <v>6</v>
      </c>
      <c r="H10" s="31" t="n">
        <v>2857.357</v>
      </c>
      <c r="I10" s="31" t="n">
        <v>132.8339</v>
      </c>
      <c r="J10" s="31" t="s">
        <v>51</v>
      </c>
      <c r="K10" s="31" t="n">
        <v>510.9648</v>
      </c>
      <c r="L10" s="31" t="n">
        <v>88.7087</v>
      </c>
      <c r="M10" s="31" t="n">
        <v>1185.527</v>
      </c>
      <c r="O10" s="101" t="s">
        <v>52</v>
      </c>
    </row>
    <row r="11" s="53" customFormat="true" ht="21.75" hidden="false" customHeight="true" outlineLevel="0" collapsed="false">
      <c r="A11" s="103" t="s">
        <v>126</v>
      </c>
      <c r="B11" s="31" t="n">
        <v>201.5608</v>
      </c>
      <c r="C11" s="31"/>
      <c r="D11" s="31" t="s">
        <v>51</v>
      </c>
      <c r="E11" s="31" t="s">
        <v>51</v>
      </c>
      <c r="F11" s="31" t="s">
        <v>51</v>
      </c>
      <c r="G11" s="31" t="s">
        <v>51</v>
      </c>
      <c r="H11" s="31" t="n">
        <v>57.6723</v>
      </c>
      <c r="I11" s="31" t="s">
        <v>51</v>
      </c>
      <c r="J11" s="31" t="s">
        <v>51</v>
      </c>
      <c r="K11" s="31" t="s">
        <v>51</v>
      </c>
      <c r="L11" s="31" t="s">
        <v>51</v>
      </c>
      <c r="M11" s="31" t="n">
        <v>143.8885</v>
      </c>
      <c r="O11" s="102" t="s">
        <v>127</v>
      </c>
    </row>
    <row r="12" s="53" customFormat="true" ht="21.75" hidden="false" customHeight="true" outlineLevel="0" collapsed="false">
      <c r="A12" s="103" t="s">
        <v>57</v>
      </c>
      <c r="B12" s="31" t="n">
        <v>213.0338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n">
        <v>213.0338</v>
      </c>
      <c r="I12" s="31" t="s">
        <v>51</v>
      </c>
      <c r="J12" s="31" t="s">
        <v>51</v>
      </c>
      <c r="K12" s="31" t="s">
        <v>51</v>
      </c>
      <c r="L12" s="31" t="s">
        <v>51</v>
      </c>
      <c r="M12" s="31" t="s">
        <v>51</v>
      </c>
      <c r="O12" s="102" t="s">
        <v>58</v>
      </c>
    </row>
    <row r="13" s="53" customFormat="true" ht="21.75" hidden="false" customHeight="true" outlineLevel="0" collapsed="false">
      <c r="A13" s="103" t="s">
        <v>61</v>
      </c>
      <c r="B13" s="31" t="n">
        <v>496.4619</v>
      </c>
      <c r="C13" s="31"/>
      <c r="D13" s="31" t="n">
        <v>391.2997</v>
      </c>
      <c r="E13" s="31" t="s">
        <v>51</v>
      </c>
      <c r="F13" s="31" t="s">
        <v>51</v>
      </c>
      <c r="G13" s="31" t="s">
        <v>51</v>
      </c>
      <c r="H13" s="31" t="n">
        <v>105.1622</v>
      </c>
      <c r="I13" s="31" t="s">
        <v>51</v>
      </c>
      <c r="J13" s="31" t="s">
        <v>51</v>
      </c>
      <c r="K13" s="31" t="s">
        <v>51</v>
      </c>
      <c r="L13" s="31" t="s">
        <v>51</v>
      </c>
      <c r="M13" s="31" t="s">
        <v>51</v>
      </c>
      <c r="O13" s="102" t="s">
        <v>62</v>
      </c>
    </row>
    <row r="14" s="53" customFormat="true" ht="21.75" hidden="false" customHeight="true" outlineLevel="0" collapsed="false">
      <c r="A14" s="103" t="s">
        <v>63</v>
      </c>
      <c r="B14" s="31" t="n">
        <v>272.4704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n">
        <v>272.4704</v>
      </c>
      <c r="I14" s="31" t="s">
        <v>51</v>
      </c>
      <c r="J14" s="31" t="s">
        <v>51</v>
      </c>
      <c r="K14" s="31" t="s">
        <v>51</v>
      </c>
      <c r="L14" s="31" t="s">
        <v>51</v>
      </c>
      <c r="M14" s="31" t="s">
        <v>51</v>
      </c>
      <c r="O14" s="102" t="s">
        <v>64</v>
      </c>
    </row>
    <row r="15" s="53" customFormat="true" ht="21.75" hidden="false" customHeight="true" outlineLevel="0" collapsed="false">
      <c r="A15" s="103" t="s">
        <v>65</v>
      </c>
      <c r="B15" s="31" t="n">
        <v>68.9328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n">
        <v>23.6879</v>
      </c>
      <c r="I15" s="31" t="n">
        <v>45.2449</v>
      </c>
      <c r="J15" s="31" t="s">
        <v>51</v>
      </c>
      <c r="K15" s="31" t="s">
        <v>51</v>
      </c>
      <c r="L15" s="31" t="s">
        <v>51</v>
      </c>
      <c r="M15" s="31" t="s">
        <v>51</v>
      </c>
      <c r="O15" s="102" t="s">
        <v>66</v>
      </c>
    </row>
    <row r="16" s="53" customFormat="true" ht="21.75" hidden="false" customHeight="true" outlineLevel="0" collapsed="false">
      <c r="A16" s="103" t="s">
        <v>71</v>
      </c>
      <c r="B16" s="31" t="n">
        <v>95.6445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n">
        <v>45.1213</v>
      </c>
      <c r="J16" s="31" t="s">
        <v>51</v>
      </c>
      <c r="K16" s="31" t="s">
        <v>51</v>
      </c>
      <c r="L16" s="31" t="s">
        <v>51</v>
      </c>
      <c r="M16" s="31" t="n">
        <v>50.5232</v>
      </c>
      <c r="N16" s="132"/>
      <c r="O16" s="56" t="s">
        <v>72</v>
      </c>
    </row>
    <row r="17" s="53" customFormat="true" ht="21.75" hidden="false" customHeight="true" outlineLevel="0" collapsed="false">
      <c r="A17" s="103" t="s">
        <v>140</v>
      </c>
      <c r="B17" s="31" t="n">
        <v>101.2875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n">
        <v>101.2875</v>
      </c>
      <c r="I17" s="31" t="s">
        <v>51</v>
      </c>
      <c r="J17" s="31" t="s">
        <v>51</v>
      </c>
      <c r="K17" s="31" t="s">
        <v>51</v>
      </c>
      <c r="L17" s="31" t="s">
        <v>51</v>
      </c>
      <c r="M17" s="31" t="s">
        <v>51</v>
      </c>
      <c r="O17" s="33" t="s">
        <v>141</v>
      </c>
    </row>
    <row r="18" s="53" customFormat="true" ht="21.75" hidden="false" customHeight="true" outlineLevel="0" collapsed="false">
      <c r="A18" s="103" t="s">
        <v>78</v>
      </c>
      <c r="B18" s="31" t="n">
        <v>20.4557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s">
        <v>51</v>
      </c>
      <c r="K18" s="31" t="n">
        <v>20.4557</v>
      </c>
      <c r="L18" s="31" t="s">
        <v>51</v>
      </c>
      <c r="M18" s="31" t="s">
        <v>51</v>
      </c>
      <c r="N18" s="60"/>
      <c r="O18" s="56" t="s">
        <v>79</v>
      </c>
    </row>
    <row r="19" s="53" customFormat="true" ht="21.75" hidden="false" customHeight="true" outlineLevel="0" collapsed="false">
      <c r="A19" s="103" t="s">
        <v>82</v>
      </c>
      <c r="B19" s="31" t="n">
        <v>327.4942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n">
        <v>327.4942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60"/>
      <c r="O19" s="56" t="s">
        <v>83</v>
      </c>
    </row>
    <row r="20" s="53" customFormat="true" ht="21.75" hidden="false" customHeight="true" outlineLevel="0" collapsed="false">
      <c r="A20" s="103" t="s">
        <v>92</v>
      </c>
      <c r="B20" s="31" t="n">
        <v>447.3786</v>
      </c>
      <c r="C20" s="31"/>
      <c r="D20" s="31" t="s">
        <v>51</v>
      </c>
      <c r="E20" s="31" t="s">
        <v>51</v>
      </c>
      <c r="F20" s="31" t="n">
        <v>41.2616</v>
      </c>
      <c r="G20" s="31" t="s">
        <v>51</v>
      </c>
      <c r="H20" s="31" t="n">
        <v>406.117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60"/>
      <c r="O20" s="101" t="s">
        <v>93</v>
      </c>
    </row>
    <row r="21" s="53" customFormat="true" ht="21.75" hidden="false" customHeight="true" outlineLevel="0" collapsed="false">
      <c r="A21" s="103" t="s">
        <v>96</v>
      </c>
      <c r="B21" s="31" t="n">
        <v>3017.6398</v>
      </c>
      <c r="C21" s="31"/>
      <c r="D21" s="31" t="n">
        <v>47.7361</v>
      </c>
      <c r="E21" s="31" t="n">
        <v>202.4353</v>
      </c>
      <c r="F21" s="31" t="n">
        <v>437.1062</v>
      </c>
      <c r="G21" s="31" t="n">
        <v>738.5235</v>
      </c>
      <c r="H21" s="31" t="n">
        <v>293.2606</v>
      </c>
      <c r="I21" s="31" t="n">
        <v>981.5663</v>
      </c>
      <c r="J21" s="31" t="n">
        <v>45.1025</v>
      </c>
      <c r="K21" s="31" t="n">
        <v>94.0162</v>
      </c>
      <c r="L21" s="31" t="s">
        <v>51</v>
      </c>
      <c r="M21" s="31" t="n">
        <v>177.8931</v>
      </c>
      <c r="N21" s="60"/>
      <c r="O21" s="56" t="s">
        <v>97</v>
      </c>
    </row>
    <row r="22" s="53" customFormat="true" ht="21.75" hidden="false" customHeight="true" outlineLevel="0" collapsed="false">
      <c r="A22" s="103" t="s">
        <v>98</v>
      </c>
      <c r="B22" s="31" t="n">
        <v>198.6327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n">
        <v>179.7316</v>
      </c>
      <c r="I22" s="31" t="n">
        <v>18.9011</v>
      </c>
      <c r="J22" s="31" t="s">
        <v>51</v>
      </c>
      <c r="K22" s="31" t="s">
        <v>51</v>
      </c>
      <c r="L22" s="31" t="s">
        <v>51</v>
      </c>
      <c r="M22" s="31" t="s">
        <v>51</v>
      </c>
      <c r="O22" s="56" t="s">
        <v>99</v>
      </c>
    </row>
    <row r="23" s="53" customFormat="true" ht="21.75" hidden="false" customHeight="true" outlineLevel="0" collapsed="false">
      <c r="A23" s="105" t="s">
        <v>327</v>
      </c>
      <c r="B23" s="37" t="n">
        <f aca="false">SUM(D23:M23)</f>
        <v>15</v>
      </c>
      <c r="C23" s="37"/>
      <c r="D23" s="37" t="n">
        <v>15</v>
      </c>
      <c r="E23" s="37" t="s">
        <v>51</v>
      </c>
      <c r="F23" s="37" t="s">
        <v>51</v>
      </c>
      <c r="G23" s="37" t="s">
        <v>51</v>
      </c>
      <c r="H23" s="37" t="s">
        <v>51</v>
      </c>
      <c r="I23" s="37" t="s">
        <v>51</v>
      </c>
      <c r="J23" s="37" t="s">
        <v>51</v>
      </c>
      <c r="K23" s="37" t="s">
        <v>51</v>
      </c>
      <c r="L23" s="37" t="s">
        <v>51</v>
      </c>
      <c r="M23" s="37" t="s">
        <v>51</v>
      </c>
      <c r="N23" s="39"/>
      <c r="O23" s="39" t="s">
        <v>328</v>
      </c>
    </row>
    <row r="24" customFormat="false" ht="23.25" hidden="false" customHeight="true" outlineLevel="0" collapsed="false"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O24" s="35"/>
    </row>
  </sheetData>
  <mergeCells count="5">
    <mergeCell ref="A1:O1"/>
    <mergeCell ref="A2:O2"/>
    <mergeCell ref="A4:A8"/>
    <mergeCell ref="D4:M4"/>
    <mergeCell ref="O4:O8"/>
  </mergeCells>
  <printOptions headings="false" gridLines="false" gridLinesSet="true" horizontalCentered="false" verticalCentered="false"/>
  <pageMargins left="0.747916666666667" right="0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H43" activeCellId="0" sqref="H4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7.14"/>
    <col collapsed="false" customWidth="true" hidden="false" outlineLevel="0" max="3" min="3" style="1" width="0.41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9" min="8" style="1" width="7.85"/>
    <col collapsed="false" customWidth="true" hidden="false" outlineLevel="0" max="11" min="10" style="1" width="6.7"/>
    <col collapsed="false" customWidth="true" hidden="false" outlineLevel="0" max="12" min="12" style="1" width="8.85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8.99"/>
    <col collapsed="false" customWidth="true" hidden="false" outlineLevel="0" max="16" min="16" style="1" width="5.99"/>
    <col collapsed="false" customWidth="true" hidden="false" outlineLevel="0" max="17" min="17" style="1" width="3.85"/>
    <col collapsed="false" customWidth="true" hidden="false" outlineLevel="0" max="18" min="18" style="1" width="13.14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true" outlineLevel="0" collapsed="false">
      <c r="A2" s="3" t="s">
        <v>3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5.2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1" customFormat="true" ht="20.2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97"/>
      <c r="R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98"/>
      <c r="R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98"/>
      <c r="R7" s="10"/>
    </row>
    <row r="8" s="11" customFormat="true" ht="18.7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23"/>
      <c r="R8" s="10"/>
    </row>
    <row r="9" s="53" customFormat="true" ht="19.5" hidden="false" customHeight="true" outlineLevel="0" collapsed="false">
      <c r="A9" s="63" t="s">
        <v>49</v>
      </c>
      <c r="B9" s="131" t="n">
        <f aca="false">SUM(B10:B50)</f>
        <v>25755.1178</v>
      </c>
      <c r="C9" s="131"/>
      <c r="D9" s="131" t="n">
        <f aca="false">SUM(D10:D50)</f>
        <v>39.4119</v>
      </c>
      <c r="E9" s="131" t="n">
        <f aca="false">SUM(E10:E50)</f>
        <v>165.2262</v>
      </c>
      <c r="F9" s="131" t="n">
        <f aca="false">SUM(F10:F50)</f>
        <v>72.8176</v>
      </c>
      <c r="G9" s="131" t="n">
        <f aca="false">SUM(G10:G50)</f>
        <v>861.9024</v>
      </c>
      <c r="H9" s="131" t="n">
        <f aca="false">SUM(H10:H50)</f>
        <v>630.583</v>
      </c>
      <c r="I9" s="131" t="n">
        <f aca="false">SUM(I10:I50)</f>
        <v>572.4262</v>
      </c>
      <c r="J9" s="131" t="n">
        <f aca="false">SUM(J10:J50)</f>
        <v>10661.9996</v>
      </c>
      <c r="K9" s="131" t="n">
        <f aca="false">SUM(K10:K50)</f>
        <v>4575.7493</v>
      </c>
      <c r="L9" s="131" t="n">
        <f aca="false">SUM(L10:L50)</f>
        <v>3023.8107</v>
      </c>
      <c r="M9" s="131" t="n">
        <f aca="false">SUM(M10:M50)</f>
        <v>702.7148</v>
      </c>
      <c r="N9" s="131" t="n">
        <f aca="false">SUM(N10:N50)</f>
        <v>539.2589</v>
      </c>
      <c r="O9" s="131" t="n">
        <f aca="false">SUM(O10:O50)</f>
        <v>1736.5523</v>
      </c>
      <c r="P9" s="131" t="n">
        <f aca="false">SUM(P10:P50)</f>
        <v>2172.6649</v>
      </c>
      <c r="Q9" s="99"/>
      <c r="R9" s="54" t="s">
        <v>7</v>
      </c>
    </row>
    <row r="10" s="53" customFormat="true" ht="19.5" hidden="false" customHeight="true" outlineLevel="0" collapsed="false">
      <c r="A10" s="103" t="s">
        <v>50</v>
      </c>
      <c r="B10" s="116" t="n">
        <v>10497.1549</v>
      </c>
      <c r="C10" s="116"/>
      <c r="D10" s="31" t="s">
        <v>51</v>
      </c>
      <c r="E10" s="116" t="n">
        <v>58.3297</v>
      </c>
      <c r="F10" s="31" t="s">
        <v>51</v>
      </c>
      <c r="G10" s="116" t="n">
        <v>38.345</v>
      </c>
      <c r="H10" s="31" t="s">
        <v>51</v>
      </c>
      <c r="I10" s="116" t="n">
        <v>122.1931</v>
      </c>
      <c r="J10" s="116" t="n">
        <v>5380.3199</v>
      </c>
      <c r="K10" s="116" t="n">
        <v>1229.3402</v>
      </c>
      <c r="L10" s="116" t="n">
        <v>1881.688</v>
      </c>
      <c r="M10" s="31" t="s">
        <v>51</v>
      </c>
      <c r="N10" s="116" t="n">
        <v>305.3254</v>
      </c>
      <c r="O10" s="116" t="n">
        <v>356.4316</v>
      </c>
      <c r="P10" s="116" t="n">
        <v>1125.182</v>
      </c>
      <c r="Q10" s="32"/>
      <c r="R10" s="101" t="s">
        <v>52</v>
      </c>
    </row>
    <row r="11" s="53" customFormat="true" ht="19.5" hidden="false" customHeight="true" outlineLevel="0" collapsed="false">
      <c r="A11" s="103" t="s">
        <v>126</v>
      </c>
      <c r="B11" s="116" t="n">
        <v>725.6409</v>
      </c>
      <c r="C11" s="116"/>
      <c r="D11" s="31" t="s">
        <v>51</v>
      </c>
      <c r="E11" s="116" t="n">
        <v>36.8193</v>
      </c>
      <c r="F11" s="31" t="s">
        <v>51</v>
      </c>
      <c r="G11" s="31" t="s">
        <v>51</v>
      </c>
      <c r="H11" s="31" t="s">
        <v>51</v>
      </c>
      <c r="I11" s="31" t="s">
        <v>51</v>
      </c>
      <c r="J11" s="116" t="n">
        <v>426.0725</v>
      </c>
      <c r="K11" s="116" t="n">
        <v>189.1648</v>
      </c>
      <c r="L11" s="31" t="s">
        <v>51</v>
      </c>
      <c r="M11" s="31" t="s">
        <v>51</v>
      </c>
      <c r="N11" s="31" t="s">
        <v>51</v>
      </c>
      <c r="O11" s="31" t="s">
        <v>51</v>
      </c>
      <c r="P11" s="116" t="n">
        <v>73.5843</v>
      </c>
      <c r="Q11" s="32"/>
      <c r="R11" s="102" t="s">
        <v>127</v>
      </c>
    </row>
    <row r="12" s="53" customFormat="true" ht="19.5" hidden="false" customHeight="true" outlineLevel="0" collapsed="false">
      <c r="A12" s="103" t="s">
        <v>55</v>
      </c>
      <c r="B12" s="116" t="n">
        <v>55.9005</v>
      </c>
      <c r="C12" s="116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116" t="n">
        <v>55.9005</v>
      </c>
      <c r="K12" s="31" t="s">
        <v>51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32"/>
      <c r="R12" s="102" t="s">
        <v>56</v>
      </c>
    </row>
    <row r="13" s="53" customFormat="true" ht="19.5" hidden="false" customHeight="true" outlineLevel="0" collapsed="false">
      <c r="A13" s="103" t="s">
        <v>57</v>
      </c>
      <c r="B13" s="116" t="n">
        <v>406.2434</v>
      </c>
      <c r="C13" s="116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116" t="n">
        <v>59.2532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116" t="n">
        <v>346.9902</v>
      </c>
      <c r="Q13" s="32"/>
      <c r="R13" s="102" t="s">
        <v>58</v>
      </c>
    </row>
    <row r="14" s="53" customFormat="true" ht="19.5" hidden="false" customHeight="true" outlineLevel="0" collapsed="false">
      <c r="A14" s="103" t="s">
        <v>59</v>
      </c>
      <c r="B14" s="116" t="n">
        <v>1648.3216</v>
      </c>
      <c r="C14" s="116"/>
      <c r="D14" s="31" t="s">
        <v>51</v>
      </c>
      <c r="E14" s="31" t="s">
        <v>51</v>
      </c>
      <c r="F14" s="31" t="s">
        <v>51</v>
      </c>
      <c r="G14" s="116" t="n">
        <v>161.7407</v>
      </c>
      <c r="H14" s="31" t="s">
        <v>51</v>
      </c>
      <c r="I14" s="31" t="s">
        <v>51</v>
      </c>
      <c r="J14" s="116" t="n">
        <v>143.3489</v>
      </c>
      <c r="K14" s="116" t="n">
        <v>659.425</v>
      </c>
      <c r="L14" s="116" t="n">
        <v>540.4581</v>
      </c>
      <c r="M14" s="31" t="s">
        <v>51</v>
      </c>
      <c r="N14" s="31" t="s">
        <v>51</v>
      </c>
      <c r="O14" s="116" t="n">
        <v>143.3489</v>
      </c>
      <c r="P14" s="31" t="s">
        <v>51</v>
      </c>
      <c r="Q14" s="32"/>
      <c r="R14" s="102" t="s">
        <v>60</v>
      </c>
    </row>
    <row r="15" s="53" customFormat="true" ht="19.5" hidden="false" customHeight="true" outlineLevel="0" collapsed="false">
      <c r="A15" s="103" t="s">
        <v>61</v>
      </c>
      <c r="B15" s="116" t="n">
        <v>1055.7941</v>
      </c>
      <c r="C15" s="116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116" t="n">
        <v>457.3268</v>
      </c>
      <c r="K15" s="31" t="s">
        <v>51</v>
      </c>
      <c r="L15" s="31" t="s">
        <v>51</v>
      </c>
      <c r="M15" s="31" t="s">
        <v>51</v>
      </c>
      <c r="N15" s="31" t="s">
        <v>51</v>
      </c>
      <c r="O15" s="116" t="n">
        <v>598.4673</v>
      </c>
      <c r="P15" s="31" t="s">
        <v>51</v>
      </c>
      <c r="Q15" s="32"/>
      <c r="R15" s="102" t="s">
        <v>62</v>
      </c>
    </row>
    <row r="16" s="53" customFormat="true" ht="19.5" hidden="false" customHeight="true" outlineLevel="0" collapsed="false">
      <c r="A16" s="103" t="s">
        <v>63</v>
      </c>
      <c r="B16" s="116" t="n">
        <v>169.5785</v>
      </c>
      <c r="C16" s="116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116" t="n">
        <v>143.3957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116" t="n">
        <v>26.1828</v>
      </c>
      <c r="Q16" s="32"/>
      <c r="R16" s="102" t="s">
        <v>64</v>
      </c>
    </row>
    <row r="17" s="53" customFormat="true" ht="19.5" hidden="false" customHeight="true" outlineLevel="0" collapsed="false">
      <c r="A17" s="103" t="s">
        <v>69</v>
      </c>
      <c r="B17" s="116" t="n">
        <v>165.2798</v>
      </c>
      <c r="C17" s="116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s">
        <v>51</v>
      </c>
      <c r="K17" s="116" t="n">
        <v>165.2798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Q17" s="32"/>
      <c r="R17" s="56" t="s">
        <v>70</v>
      </c>
    </row>
    <row r="18" s="53" customFormat="true" ht="19.5" hidden="false" customHeight="true" outlineLevel="0" collapsed="false">
      <c r="A18" s="103" t="s">
        <v>71</v>
      </c>
      <c r="B18" s="116" t="n">
        <v>814.3257</v>
      </c>
      <c r="C18" s="116"/>
      <c r="D18" s="31" t="s">
        <v>51</v>
      </c>
      <c r="E18" s="116" t="n">
        <v>24.5805</v>
      </c>
      <c r="F18" s="31" t="s">
        <v>51</v>
      </c>
      <c r="G18" s="116" t="n">
        <v>94.5874</v>
      </c>
      <c r="H18" s="31" t="s">
        <v>51</v>
      </c>
      <c r="I18" s="31" t="s">
        <v>51</v>
      </c>
      <c r="J18" s="116" t="n">
        <v>413.5921</v>
      </c>
      <c r="K18" s="116" t="n">
        <v>241.5643</v>
      </c>
      <c r="L18" s="31" t="s">
        <v>51</v>
      </c>
      <c r="M18" s="31" t="s">
        <v>51</v>
      </c>
      <c r="N18" s="116" t="n">
        <v>40.0014</v>
      </c>
      <c r="O18" s="31" t="s">
        <v>51</v>
      </c>
      <c r="P18" s="31" t="s">
        <v>51</v>
      </c>
      <c r="Q18" s="32"/>
      <c r="R18" s="56" t="s">
        <v>72</v>
      </c>
    </row>
    <row r="19" s="29" customFormat="true" ht="19.5" hidden="false" customHeight="true" outlineLevel="0" collapsed="false">
      <c r="A19" s="103" t="s">
        <v>75</v>
      </c>
      <c r="B19" s="116" t="n">
        <v>252.7148</v>
      </c>
      <c r="C19" s="116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s">
        <v>51</v>
      </c>
      <c r="K19" s="31" t="s">
        <v>51</v>
      </c>
      <c r="L19" s="31" t="s">
        <v>51</v>
      </c>
      <c r="M19" s="116" t="n">
        <v>252.7148</v>
      </c>
      <c r="N19" s="31" t="s">
        <v>51</v>
      </c>
      <c r="O19" s="31" t="s">
        <v>51</v>
      </c>
      <c r="P19" s="31" t="s">
        <v>51</v>
      </c>
      <c r="Q19" s="32"/>
      <c r="R19" s="56" t="s">
        <v>77</v>
      </c>
    </row>
    <row r="20" s="53" customFormat="true" ht="19.5" hidden="false" customHeight="true" outlineLevel="0" collapsed="false">
      <c r="A20" s="103" t="s">
        <v>82</v>
      </c>
      <c r="B20" s="116" t="n">
        <v>112.3572</v>
      </c>
      <c r="C20" s="116"/>
      <c r="D20" s="31" t="s">
        <v>51</v>
      </c>
      <c r="E20" s="31" t="s">
        <v>51</v>
      </c>
      <c r="F20" s="31" t="s">
        <v>51</v>
      </c>
      <c r="G20" s="116" t="n">
        <v>58.2563</v>
      </c>
      <c r="H20" s="31" t="s">
        <v>51</v>
      </c>
      <c r="I20" s="31" t="s">
        <v>51</v>
      </c>
      <c r="J20" s="116" t="n">
        <v>54.1009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29"/>
      <c r="R20" s="56" t="s">
        <v>83</v>
      </c>
    </row>
    <row r="21" s="53" customFormat="true" ht="19.5" hidden="false" customHeight="true" outlineLevel="0" collapsed="false">
      <c r="A21" s="103" t="s">
        <v>84</v>
      </c>
      <c r="B21" s="116" t="n">
        <v>327.9855</v>
      </c>
      <c r="C21" s="116"/>
      <c r="D21" s="116" t="n">
        <v>39.4119</v>
      </c>
      <c r="E21" s="116" t="n">
        <v>22.0687</v>
      </c>
      <c r="F21" s="31" t="s">
        <v>51</v>
      </c>
      <c r="G21" s="116" t="n">
        <v>186.9761</v>
      </c>
      <c r="H21" s="31" t="s">
        <v>51</v>
      </c>
      <c r="I21" s="31" t="s">
        <v>51</v>
      </c>
      <c r="J21" s="116" t="n">
        <v>49.1743</v>
      </c>
      <c r="K21" s="31" t="s">
        <v>51</v>
      </c>
      <c r="L21" s="31" t="s">
        <v>51</v>
      </c>
      <c r="M21" s="31" t="s">
        <v>51</v>
      </c>
      <c r="N21" s="116" t="n">
        <v>30.3545</v>
      </c>
      <c r="O21" s="31" t="s">
        <v>51</v>
      </c>
      <c r="P21" s="31" t="s">
        <v>51</v>
      </c>
      <c r="Q21" s="29"/>
      <c r="R21" s="56" t="s">
        <v>85</v>
      </c>
    </row>
    <row r="22" s="53" customFormat="true" ht="19.5" hidden="false" customHeight="true" outlineLevel="0" collapsed="false">
      <c r="A22" s="103" t="s">
        <v>88</v>
      </c>
      <c r="B22" s="116" t="n">
        <v>11.7322</v>
      </c>
      <c r="C22" s="116"/>
      <c r="D22" s="31" t="s">
        <v>51</v>
      </c>
      <c r="E22" s="31" t="s">
        <v>51</v>
      </c>
      <c r="F22" s="31" t="s">
        <v>51</v>
      </c>
      <c r="G22" s="116" t="n">
        <v>11.7322</v>
      </c>
      <c r="H22" s="31" t="s">
        <v>51</v>
      </c>
      <c r="I22" s="31" t="s">
        <v>51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29"/>
      <c r="R22" s="56" t="s">
        <v>89</v>
      </c>
    </row>
    <row r="23" s="53" customFormat="true" ht="19.5" hidden="false" customHeight="true" outlineLevel="0" collapsed="false">
      <c r="A23" s="103" t="s">
        <v>90</v>
      </c>
      <c r="B23" s="116" t="n">
        <v>463.2033</v>
      </c>
      <c r="C23" s="116"/>
      <c r="D23" s="31" t="s">
        <v>51</v>
      </c>
      <c r="E23" s="31" t="s">
        <v>51</v>
      </c>
      <c r="F23" s="31" t="s">
        <v>51</v>
      </c>
      <c r="G23" s="31" t="s">
        <v>51</v>
      </c>
      <c r="H23" s="31" t="s">
        <v>51</v>
      </c>
      <c r="I23" s="31" t="s">
        <v>51</v>
      </c>
      <c r="J23" s="116" t="n">
        <v>189.7257</v>
      </c>
      <c r="K23" s="116" t="n">
        <v>273.4776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29"/>
      <c r="R23" s="56" t="s">
        <v>91</v>
      </c>
    </row>
    <row r="24" s="53" customFormat="true" ht="19.5" hidden="false" customHeight="true" outlineLevel="0" collapsed="false">
      <c r="A24" s="103" t="s">
        <v>94</v>
      </c>
      <c r="B24" s="116" t="n">
        <v>34.2214</v>
      </c>
      <c r="C24" s="116"/>
      <c r="D24" s="31" t="s">
        <v>51</v>
      </c>
      <c r="E24" s="31" t="s">
        <v>51</v>
      </c>
      <c r="F24" s="31" t="s">
        <v>51</v>
      </c>
      <c r="G24" s="116" t="n">
        <v>34.2214</v>
      </c>
      <c r="H24" s="31" t="s">
        <v>51</v>
      </c>
      <c r="I24" s="31" t="s">
        <v>51</v>
      </c>
      <c r="J24" s="31" t="s">
        <v>51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Q24" s="29"/>
      <c r="R24" s="56" t="s">
        <v>95</v>
      </c>
    </row>
    <row r="25" s="53" customFormat="true" ht="19.5" hidden="false" customHeight="true" outlineLevel="0" collapsed="false">
      <c r="A25" s="105" t="s">
        <v>96</v>
      </c>
      <c r="B25" s="105" t="n">
        <v>696.8468</v>
      </c>
      <c r="C25" s="105"/>
      <c r="D25" s="37" t="s">
        <v>51</v>
      </c>
      <c r="E25" s="37" t="s">
        <v>51</v>
      </c>
      <c r="F25" s="37" t="s">
        <v>51</v>
      </c>
      <c r="G25" s="105" t="n">
        <v>61.9241</v>
      </c>
      <c r="H25" s="37" t="s">
        <v>51</v>
      </c>
      <c r="I25" s="37" t="s">
        <v>51</v>
      </c>
      <c r="J25" s="37" t="s">
        <v>51</v>
      </c>
      <c r="K25" s="105" t="n">
        <v>120.8266</v>
      </c>
      <c r="L25" s="105" t="n">
        <v>514.0961</v>
      </c>
      <c r="M25" s="37" t="s">
        <v>51</v>
      </c>
      <c r="N25" s="37" t="s">
        <v>51</v>
      </c>
      <c r="O25" s="37" t="s">
        <v>51</v>
      </c>
      <c r="P25" s="37" t="s">
        <v>51</v>
      </c>
      <c r="Q25" s="39"/>
      <c r="R25" s="57" t="s">
        <v>97</v>
      </c>
    </row>
    <row r="26" s="53" customFormat="true" ht="19.5" hidden="false" customHeight="true" outlineLevel="0" collapsed="false">
      <c r="A26" s="116"/>
      <c r="B26" s="116"/>
      <c r="C26" s="116"/>
      <c r="D26" s="31"/>
      <c r="E26" s="31"/>
      <c r="F26" s="31"/>
      <c r="G26" s="116"/>
      <c r="H26" s="31"/>
      <c r="I26" s="31"/>
      <c r="J26" s="31"/>
      <c r="K26" s="116"/>
      <c r="L26" s="116"/>
      <c r="M26" s="31"/>
      <c r="N26" s="31"/>
      <c r="O26" s="31"/>
      <c r="P26" s="31"/>
      <c r="Q26" s="29"/>
      <c r="R26" s="56"/>
    </row>
    <row r="27" customFormat="false" ht="25.5" hidden="false" customHeight="true" outlineLevel="0" collapsed="false">
      <c r="A27" s="2" t="s">
        <v>3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8.75" hidden="false" customHeight="true" outlineLevel="0" collapsed="false">
      <c r="A28" s="3" t="s">
        <v>33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5.25" hidden="false" customHeight="tru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  <row r="30" s="11" customFormat="true" ht="20.25" hidden="false" customHeight="true" outlineLevel="0" collapsed="false">
      <c r="A30" s="5" t="s">
        <v>3</v>
      </c>
      <c r="B30" s="6" t="s">
        <v>4</v>
      </c>
      <c r="C30" s="6"/>
      <c r="D30" s="8" t="s">
        <v>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  <c r="R30" s="10" t="s">
        <v>6</v>
      </c>
    </row>
    <row r="31" s="11" customFormat="true" ht="18.75" hidden="false" customHeight="true" outlineLevel="0" collapsed="false">
      <c r="A31" s="5"/>
      <c r="B31" s="12" t="s">
        <v>7</v>
      </c>
      <c r="C31" s="12"/>
      <c r="D31" s="14" t="s">
        <v>8</v>
      </c>
      <c r="E31" s="15" t="s">
        <v>9</v>
      </c>
      <c r="F31" s="15" t="s">
        <v>9</v>
      </c>
      <c r="G31" s="15" t="s">
        <v>10</v>
      </c>
      <c r="H31" s="14" t="s">
        <v>11</v>
      </c>
      <c r="I31" s="14" t="s">
        <v>12</v>
      </c>
      <c r="J31" s="14" t="s">
        <v>13</v>
      </c>
      <c r="K31" s="14" t="s">
        <v>14</v>
      </c>
      <c r="L31" s="14" t="s">
        <v>15</v>
      </c>
      <c r="M31" s="14" t="s">
        <v>16</v>
      </c>
      <c r="N31" s="14" t="s">
        <v>17</v>
      </c>
      <c r="O31" s="14" t="s">
        <v>18</v>
      </c>
      <c r="P31" s="14" t="s">
        <v>19</v>
      </c>
      <c r="Q31" s="97"/>
      <c r="R31" s="10"/>
    </row>
    <row r="32" s="11" customFormat="true" ht="18.75" hidden="false" customHeight="true" outlineLevel="0" collapsed="false">
      <c r="A32" s="5"/>
      <c r="B32" s="13"/>
      <c r="C32" s="13"/>
      <c r="D32" s="14"/>
      <c r="E32" s="14" t="s">
        <v>20</v>
      </c>
      <c r="F32" s="14" t="s">
        <v>21</v>
      </c>
      <c r="G32" s="14" t="s">
        <v>22</v>
      </c>
      <c r="H32" s="14"/>
      <c r="I32" s="17"/>
      <c r="J32" s="14" t="s">
        <v>23</v>
      </c>
      <c r="K32" s="14" t="s">
        <v>24</v>
      </c>
      <c r="L32" s="14" t="s">
        <v>25</v>
      </c>
      <c r="M32" s="14"/>
      <c r="N32" s="14" t="s">
        <v>26</v>
      </c>
      <c r="O32" s="18"/>
      <c r="P32" s="14"/>
      <c r="Q32" s="98"/>
      <c r="R32" s="10"/>
    </row>
    <row r="33" s="11" customFormat="true" ht="18.75" hidden="false" customHeight="true" outlineLevel="0" collapsed="false">
      <c r="A33" s="5"/>
      <c r="B33" s="13"/>
      <c r="C33" s="13"/>
      <c r="D33" s="19" t="s">
        <v>27</v>
      </c>
      <c r="E33" s="19" t="s">
        <v>28</v>
      </c>
      <c r="F33" s="20" t="s">
        <v>29</v>
      </c>
      <c r="G33" s="19" t="s">
        <v>30</v>
      </c>
      <c r="H33" s="19" t="s">
        <v>31</v>
      </c>
      <c r="I33" s="19" t="s">
        <v>32</v>
      </c>
      <c r="J33" s="19" t="s">
        <v>33</v>
      </c>
      <c r="K33" s="19" t="s">
        <v>34</v>
      </c>
      <c r="L33" s="19" t="s">
        <v>35</v>
      </c>
      <c r="M33" s="19" t="s">
        <v>36</v>
      </c>
      <c r="N33" s="19" t="s">
        <v>37</v>
      </c>
      <c r="O33" s="19" t="s">
        <v>38</v>
      </c>
      <c r="P33" s="19" t="s">
        <v>39</v>
      </c>
      <c r="Q33" s="98"/>
      <c r="R33" s="10"/>
    </row>
    <row r="34" s="11" customFormat="true" ht="18.75" hidden="false" customHeight="true" outlineLevel="0" collapsed="false">
      <c r="A34" s="5"/>
      <c r="B34" s="21"/>
      <c r="C34" s="21"/>
      <c r="D34" s="22" t="s">
        <v>40</v>
      </c>
      <c r="E34" s="22" t="s">
        <v>40</v>
      </c>
      <c r="F34" s="22" t="s">
        <v>41</v>
      </c>
      <c r="G34" s="22" t="s">
        <v>42</v>
      </c>
      <c r="H34" s="22"/>
      <c r="I34" s="22"/>
      <c r="J34" s="22" t="s">
        <v>43</v>
      </c>
      <c r="K34" s="22" t="s">
        <v>44</v>
      </c>
      <c r="L34" s="22" t="s">
        <v>45</v>
      </c>
      <c r="M34" s="22" t="s">
        <v>46</v>
      </c>
      <c r="N34" s="22" t="s">
        <v>47</v>
      </c>
      <c r="O34" s="22" t="s">
        <v>48</v>
      </c>
      <c r="P34" s="22"/>
      <c r="Q34" s="23"/>
      <c r="R34" s="10"/>
    </row>
    <row r="35" s="53" customFormat="true" ht="19.5" hidden="false" customHeight="true" outlineLevel="0" collapsed="false">
      <c r="A35" s="103" t="s">
        <v>98</v>
      </c>
      <c r="B35" s="116" t="n">
        <v>4440.5526</v>
      </c>
      <c r="C35" s="116"/>
      <c r="D35" s="31" t="s">
        <v>51</v>
      </c>
      <c r="E35" s="116" t="n">
        <v>23.428</v>
      </c>
      <c r="F35" s="116" t="n">
        <v>46.8176</v>
      </c>
      <c r="G35" s="116" t="n">
        <v>112.0659</v>
      </c>
      <c r="H35" s="116" t="n">
        <v>349.3003</v>
      </c>
      <c r="I35" s="116" t="n">
        <v>450.2331</v>
      </c>
      <c r="J35" s="116" t="n">
        <v>1257.2181</v>
      </c>
      <c r="K35" s="116" t="n">
        <v>1025.8277</v>
      </c>
      <c r="L35" s="116" t="n">
        <v>67.0542</v>
      </c>
      <c r="M35" s="31" t="s">
        <v>51</v>
      </c>
      <c r="N35" s="116" t="n">
        <v>163.5776</v>
      </c>
      <c r="O35" s="116" t="n">
        <v>638.3045</v>
      </c>
      <c r="P35" s="116" t="n">
        <v>306.7256</v>
      </c>
      <c r="Q35" s="29"/>
      <c r="R35" s="56" t="s">
        <v>99</v>
      </c>
    </row>
    <row r="36" s="53" customFormat="true" ht="19.5" hidden="false" customHeight="true" outlineLevel="0" collapsed="false">
      <c r="A36" s="103" t="s">
        <v>182</v>
      </c>
      <c r="B36" s="116" t="n">
        <v>1063.865</v>
      </c>
      <c r="C36" s="116"/>
      <c r="D36" s="31" t="s">
        <v>51</v>
      </c>
      <c r="E36" s="31" t="s">
        <v>51</v>
      </c>
      <c r="F36" s="31" t="s">
        <v>51</v>
      </c>
      <c r="G36" s="116" t="n">
        <v>63.4758</v>
      </c>
      <c r="H36" s="116" t="n">
        <v>259.214</v>
      </c>
      <c r="I36" s="31" t="s">
        <v>51</v>
      </c>
      <c r="J36" s="116" t="n">
        <v>195.3238</v>
      </c>
      <c r="K36" s="116" t="n">
        <v>545.8514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Q36" s="29"/>
      <c r="R36" s="53" t="s">
        <v>333</v>
      </c>
    </row>
    <row r="37" s="53" customFormat="true" ht="19.5" hidden="false" customHeight="true" outlineLevel="0" collapsed="false">
      <c r="A37" s="103" t="s">
        <v>237</v>
      </c>
      <c r="B37" s="116" t="n">
        <v>22.0687</v>
      </c>
      <c r="C37" s="116"/>
      <c r="D37" s="31" t="s">
        <v>51</v>
      </c>
      <c r="E37" s="31" t="s">
        <v>51</v>
      </c>
      <c r="F37" s="31" t="s">
        <v>51</v>
      </c>
      <c r="G37" s="31" t="s">
        <v>51</v>
      </c>
      <c r="H37" s="116" t="n">
        <v>22.0687</v>
      </c>
      <c r="I37" s="31" t="s">
        <v>51</v>
      </c>
      <c r="J37" s="31" t="s">
        <v>51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Q37" s="29"/>
      <c r="R37" s="56" t="s">
        <v>238</v>
      </c>
    </row>
    <row r="38" s="53" customFormat="true" ht="19.5" hidden="false" customHeight="true" outlineLevel="0" collapsed="false">
      <c r="A38" s="103" t="s">
        <v>249</v>
      </c>
      <c r="B38" s="116" t="n">
        <v>113.2641</v>
      </c>
      <c r="C38" s="116"/>
      <c r="D38" s="31" t="s">
        <v>51</v>
      </c>
      <c r="E38" s="31" t="s">
        <v>51</v>
      </c>
      <c r="F38" s="31" t="s">
        <v>51</v>
      </c>
      <c r="G38" s="116" t="n">
        <v>38.5775</v>
      </c>
      <c r="H38" s="31" t="s">
        <v>51</v>
      </c>
      <c r="I38" s="31" t="s">
        <v>51</v>
      </c>
      <c r="J38" s="31" t="s">
        <v>51</v>
      </c>
      <c r="K38" s="116" t="n">
        <v>74.6866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Q38" s="29"/>
      <c r="R38" s="56" t="s">
        <v>273</v>
      </c>
    </row>
    <row r="39" s="53" customFormat="true" ht="19.5" hidden="false" customHeight="true" outlineLevel="0" collapsed="false">
      <c r="A39" s="103" t="s">
        <v>188</v>
      </c>
      <c r="B39" s="116" t="n">
        <v>70.8196</v>
      </c>
      <c r="C39" s="116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51</v>
      </c>
      <c r="K39" s="116" t="n">
        <v>50.3053</v>
      </c>
      <c r="L39" s="116" t="n">
        <v>20.5143</v>
      </c>
      <c r="M39" s="31" t="s">
        <v>51</v>
      </c>
      <c r="N39" s="31" t="s">
        <v>51</v>
      </c>
      <c r="O39" s="31" t="s">
        <v>51</v>
      </c>
      <c r="P39" s="31" t="s">
        <v>51</v>
      </c>
      <c r="Q39" s="29"/>
      <c r="R39" s="56" t="s">
        <v>189</v>
      </c>
    </row>
    <row r="40" s="53" customFormat="true" ht="19.5" hidden="false" customHeight="true" outlineLevel="0" collapsed="false">
      <c r="A40" s="103" t="s">
        <v>192</v>
      </c>
      <c r="B40" s="116" t="n">
        <v>256.3285</v>
      </c>
      <c r="C40" s="116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116" t="n">
        <v>256.3285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Q40" s="29"/>
      <c r="R40" s="56" t="s">
        <v>193</v>
      </c>
    </row>
    <row r="41" s="53" customFormat="true" ht="19.5" hidden="false" customHeight="true" outlineLevel="0" collapsed="false">
      <c r="A41" s="103" t="s">
        <v>112</v>
      </c>
      <c r="B41" s="116" t="n">
        <v>161.1801</v>
      </c>
      <c r="C41" s="116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116" t="n">
        <v>161.1801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Q41" s="29"/>
      <c r="R41" s="56" t="s">
        <v>113</v>
      </c>
    </row>
    <row r="42" s="53" customFormat="true" ht="19.5" hidden="false" customHeight="true" outlineLevel="0" collapsed="false">
      <c r="A42" s="103" t="s">
        <v>156</v>
      </c>
      <c r="B42" s="116" t="n">
        <v>127.09</v>
      </c>
      <c r="C42" s="116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116" t="n">
        <v>127.09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Q42" s="29"/>
      <c r="R42" s="56" t="s">
        <v>157</v>
      </c>
    </row>
    <row r="43" s="53" customFormat="true" ht="19.5" hidden="false" customHeight="true" outlineLevel="0" collapsed="false">
      <c r="A43" s="103" t="s">
        <v>158</v>
      </c>
      <c r="B43" s="116" t="n">
        <v>16.6486</v>
      </c>
      <c r="C43" s="116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116" t="n">
        <v>16.6486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56" t="s">
        <v>159</v>
      </c>
    </row>
    <row r="44" s="53" customFormat="true" ht="19.5" hidden="false" customHeight="true" outlineLevel="0" collapsed="false">
      <c r="A44" s="103" t="s">
        <v>114</v>
      </c>
      <c r="B44" s="116" t="n">
        <f aca="false">SUM(D44:P44)</f>
        <v>26</v>
      </c>
      <c r="C44" s="116"/>
      <c r="D44" s="31" t="s">
        <v>51</v>
      </c>
      <c r="E44" s="31" t="s">
        <v>51</v>
      </c>
      <c r="F44" s="116" t="n">
        <v>26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56" t="s">
        <v>324</v>
      </c>
    </row>
    <row r="45" s="53" customFormat="true" ht="19.5" hidden="false" customHeight="true" outlineLevel="0" collapsed="false">
      <c r="A45" s="103" t="s">
        <v>118</v>
      </c>
      <c r="B45" s="116" t="n">
        <f aca="false">SUM(D45:P45)</f>
        <v>86</v>
      </c>
      <c r="C45" s="116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116" t="n">
        <v>43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116" t="n">
        <v>43</v>
      </c>
      <c r="Q45" s="29"/>
      <c r="R45" s="56" t="s">
        <v>119</v>
      </c>
    </row>
    <row r="46" s="53" customFormat="true" ht="19.5" hidden="false" customHeight="true" outlineLevel="0" collapsed="false">
      <c r="A46" s="103" t="s">
        <v>120</v>
      </c>
      <c r="B46" s="116" t="n">
        <f aca="false">SUM(D46:P46)</f>
        <v>716</v>
      </c>
      <c r="C46" s="116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116" t="n">
        <v>716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56" t="s">
        <v>121</v>
      </c>
    </row>
    <row r="47" s="53" customFormat="true" ht="19.5" hidden="false" customHeight="true" outlineLevel="0" collapsed="false">
      <c r="A47" s="103" t="s">
        <v>168</v>
      </c>
      <c r="B47" s="116" t="n">
        <f aca="false">SUM(D47:P47)</f>
        <v>26</v>
      </c>
      <c r="C47" s="116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116" t="n">
        <v>26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29"/>
      <c r="R47" s="56" t="s">
        <v>169</v>
      </c>
    </row>
    <row r="48" s="53" customFormat="true" ht="19.5" hidden="false" customHeight="true" outlineLevel="0" collapsed="false">
      <c r="A48" s="103" t="s">
        <v>210</v>
      </c>
      <c r="B48" s="116" t="n">
        <f aca="false">SUM(D48:P48)</f>
        <v>187</v>
      </c>
      <c r="C48" s="116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116" t="n">
        <v>187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29"/>
      <c r="R48" s="56" t="s">
        <v>211</v>
      </c>
    </row>
    <row r="49" s="53" customFormat="true" ht="19.5" hidden="false" customHeight="true" outlineLevel="0" collapsed="false">
      <c r="A49" s="103" t="s">
        <v>212</v>
      </c>
      <c r="B49" s="116" t="n">
        <f aca="false">SUM(D49:P49)</f>
        <v>740</v>
      </c>
      <c r="C49" s="116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116" t="n">
        <v>39</v>
      </c>
      <c r="K49" s="31" t="s">
        <v>51</v>
      </c>
      <c r="L49" s="31" t="s">
        <v>51</v>
      </c>
      <c r="M49" s="116" t="n">
        <v>450</v>
      </c>
      <c r="N49" s="31" t="s">
        <v>51</v>
      </c>
      <c r="O49" s="31" t="s">
        <v>51</v>
      </c>
      <c r="P49" s="116" t="n">
        <v>251</v>
      </c>
      <c r="Q49" s="29"/>
      <c r="R49" s="56" t="s">
        <v>213</v>
      </c>
    </row>
    <row r="50" s="53" customFormat="true" ht="19.5" hidden="false" customHeight="true" outlineLevel="0" collapsed="false">
      <c r="A50" s="105" t="s">
        <v>239</v>
      </c>
      <c r="B50" s="105" t="n">
        <f aca="false">SUM(D50:P50)</f>
        <v>265</v>
      </c>
      <c r="C50" s="105"/>
      <c r="D50" s="37" t="s">
        <v>51</v>
      </c>
      <c r="E50" s="37" t="s">
        <v>51</v>
      </c>
      <c r="F50" s="37" t="s">
        <v>51</v>
      </c>
      <c r="G50" s="37" t="s">
        <v>51</v>
      </c>
      <c r="H50" s="37" t="s">
        <v>51</v>
      </c>
      <c r="I50" s="37" t="s">
        <v>51</v>
      </c>
      <c r="J50" s="105" t="n">
        <v>265</v>
      </c>
      <c r="K50" s="37" t="s">
        <v>51</v>
      </c>
      <c r="L50" s="37" t="s">
        <v>51</v>
      </c>
      <c r="M50" s="37" t="s">
        <v>51</v>
      </c>
      <c r="N50" s="37" t="s">
        <v>51</v>
      </c>
      <c r="O50" s="37" t="s">
        <v>51</v>
      </c>
      <c r="P50" s="37" t="s">
        <v>51</v>
      </c>
      <c r="Q50" s="39"/>
      <c r="R50" s="39" t="s">
        <v>334</v>
      </c>
    </row>
    <row r="51" s="53" customFormat="true" ht="19.5" hidden="false" customHeight="true" outlineLevel="0" collapsed="false">
      <c r="Q51" s="29"/>
      <c r="R51" s="29"/>
    </row>
    <row r="52" s="53" customFormat="true" ht="19.5" hidden="false" customHeight="true" outlineLevel="0" collapsed="false">
      <c r="Q52" s="29"/>
      <c r="R52" s="29"/>
    </row>
    <row r="53" s="53" customFormat="true" ht="19.5" hidden="false" customHeight="true" outlineLevel="0" collapsed="false">
      <c r="Q53" s="29"/>
      <c r="R53" s="29"/>
    </row>
    <row r="54" s="53" customFormat="true" ht="19.5" hidden="false" customHeight="true" outlineLevel="0" collapsed="false">
      <c r="Q54" s="29"/>
      <c r="R54" s="29"/>
    </row>
    <row r="55" s="53" customFormat="true" ht="19.5" hidden="false" customHeight="true" outlineLevel="0" collapsed="false">
      <c r="Q55" s="29"/>
      <c r="R55" s="29"/>
    </row>
    <row r="56" s="53" customFormat="true" ht="19.5" hidden="false" customHeight="true" outlineLevel="0" collapsed="false">
      <c r="Q56" s="29"/>
      <c r="R56" s="29"/>
    </row>
    <row r="57" s="53" customFormat="true" ht="19.5" hidden="false" customHeight="true" outlineLevel="0" collapsed="false">
      <c r="Q57" s="29"/>
      <c r="R57" s="29"/>
    </row>
    <row r="58" s="53" customFormat="true" ht="19.5" hidden="false" customHeight="true" outlineLevel="0" collapsed="false">
      <c r="Q58" s="29"/>
      <c r="R58" s="29"/>
    </row>
    <row r="59" s="53" customFormat="true" ht="19.5" hidden="false" customHeight="true" outlineLevel="0" collapsed="false">
      <c r="Q59" s="29"/>
      <c r="R59" s="29"/>
    </row>
    <row r="60" s="53" customFormat="true" ht="19.5" hidden="false" customHeight="true" outlineLevel="0" collapsed="false">
      <c r="Q60" s="29"/>
      <c r="R60" s="29"/>
    </row>
    <row r="61" s="53" customFormat="true" ht="19.5" hidden="false" customHeight="true" outlineLevel="0" collapsed="false">
      <c r="Q61" s="29"/>
      <c r="R61" s="29"/>
    </row>
    <row r="62" s="53" customFormat="true" ht="19.5" hidden="false" customHeight="true" outlineLevel="0" collapsed="false">
      <c r="Q62" s="29"/>
      <c r="R62" s="29"/>
    </row>
    <row r="63" s="53" customFormat="true" ht="19.5" hidden="false" customHeight="true" outlineLevel="0" collapsed="false"/>
    <row r="64" s="53" customFormat="true" ht="19.5" hidden="false" customHeight="true" outlineLevel="0" collapsed="false"/>
    <row r="65" s="53" customFormat="true" ht="19.5" hidden="false" customHeight="true" outlineLevel="0" collapsed="false"/>
    <row r="66" s="53" customFormat="true" ht="19.5" hidden="false" customHeight="true" outlineLevel="0" collapsed="false"/>
    <row r="67" s="53" customFormat="true" ht="23.25" hidden="false" customHeight="true" outlineLevel="0" collapsed="false"/>
    <row r="68" s="53" customFormat="true" ht="23.25" hidden="false" customHeight="true" outlineLevel="0" collapsed="false"/>
    <row r="69" s="53" customFormat="true" ht="23.25" hidden="false" customHeight="true" outlineLevel="0" collapsed="false"/>
    <row r="70" s="53" customFormat="true" ht="23.25" hidden="false" customHeight="true" outlineLevel="0" collapsed="false"/>
    <row r="71" s="53" customFormat="true" ht="23.25" hidden="false" customHeight="true" outlineLevel="0" collapsed="false"/>
    <row r="72" s="53" customFormat="true" ht="23.25" hidden="false" customHeight="true" outlineLevel="0" collapsed="false"/>
    <row r="73" s="53" customFormat="true" ht="23.25" hidden="false" customHeight="true" outlineLevel="0" collapsed="false"/>
    <row r="74" s="53" customFormat="true" ht="23.25" hidden="false" customHeight="true" outlineLevel="0" collapsed="false"/>
    <row r="75" s="53" customFormat="true" ht="23.25" hidden="false" customHeight="true" outlineLevel="0" collapsed="false"/>
    <row r="76" s="53" customFormat="true" ht="23.25" hidden="false" customHeight="true" outlineLevel="0" collapsed="false"/>
    <row r="77" s="53" customFormat="true" ht="23.25" hidden="false" customHeight="true" outlineLevel="0" collapsed="false"/>
    <row r="78" s="53" customFormat="true" ht="23.25" hidden="false" customHeight="true" outlineLevel="0" collapsed="false"/>
    <row r="79" s="53" customFormat="true" ht="23.25" hidden="false" customHeight="true" outlineLevel="0" collapsed="false"/>
    <row r="80" s="53" customFormat="true" ht="23.25" hidden="false" customHeight="true" outlineLevel="0" collapsed="false"/>
    <row r="81" s="53" customFormat="true" ht="23.25" hidden="false" customHeight="true" outlineLevel="0" collapsed="false"/>
    <row r="82" s="53" customFormat="true" ht="23.25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7:R27"/>
    <mergeCell ref="A28:R28"/>
    <mergeCell ref="A30:A34"/>
    <mergeCell ref="D30:P30"/>
    <mergeCell ref="R30:R34"/>
  </mergeCells>
  <printOptions headings="false" gridLines="false" gridLinesSet="true" horizontalCentered="false" verticalCentered="false"/>
  <pageMargins left="0.609722222222222" right="0" top="0.7875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I44" activeCellId="0" sqref="I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.85"/>
    <col collapsed="false" customWidth="true" hidden="false" outlineLevel="0" max="3" min="3" style="1" width="0.56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6.7"/>
    <col collapsed="false" customWidth="true" hidden="false" outlineLevel="0" max="7" min="7" style="1" width="8.14"/>
    <col collapsed="false" customWidth="true" hidden="false" outlineLevel="0" max="8" min="8" style="1" width="7.7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8.56"/>
    <col collapsed="false" customWidth="true" hidden="false" outlineLevel="0" max="13" min="13" style="1" width="6.41"/>
    <col collapsed="false" customWidth="true" hidden="false" outlineLevel="0" max="14" min="14" style="1" width="6.13"/>
    <col collapsed="false" customWidth="true" hidden="false" outlineLevel="0" max="15" min="15" style="1" width="8.14"/>
    <col collapsed="false" customWidth="true" hidden="false" outlineLevel="0" max="16" min="16" style="1" width="5.99"/>
    <col collapsed="false" customWidth="true" hidden="false" outlineLevel="0" max="17" min="17" style="1" width="4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3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.5" hidden="false" customHeight="true" outlineLevel="0" collapsed="false">
      <c r="A3" s="40"/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20.2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</row>
    <row r="6" s="11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</row>
    <row r="7" s="11" customFormat="true" ht="18.7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</row>
    <row r="8" s="11" customFormat="true" ht="18.7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62"/>
      <c r="R8" s="10"/>
    </row>
    <row r="9" s="110" customFormat="true" ht="20.25" hidden="false" customHeight="true" outlineLevel="0" collapsed="false">
      <c r="A9" s="63" t="s">
        <v>49</v>
      </c>
      <c r="B9" s="131" t="n">
        <f aca="false">SUM(B10:B68)</f>
        <v>63055.4065</v>
      </c>
      <c r="C9" s="131"/>
      <c r="D9" s="131" t="n">
        <f aca="false">SUM(D10:D68)</f>
        <v>544.5774</v>
      </c>
      <c r="E9" s="131" t="n">
        <f aca="false">SUM(E10:E68)</f>
        <v>1176.2729</v>
      </c>
      <c r="F9" s="131" t="n">
        <f aca="false">SUM(F10:F68)</f>
        <v>260.5093</v>
      </c>
      <c r="G9" s="131" t="n">
        <f aca="false">SUM(G10:G68)</f>
        <v>634.9934</v>
      </c>
      <c r="H9" s="131" t="n">
        <f aca="false">SUM(H10:H68)</f>
        <v>559.8067</v>
      </c>
      <c r="I9" s="131" t="n">
        <f aca="false">SUM(I10:I68)</f>
        <v>1298.8348</v>
      </c>
      <c r="J9" s="131" t="n">
        <f aca="false">SUM(J10:J68)</f>
        <v>39023.1805</v>
      </c>
      <c r="K9" s="131" t="n">
        <f aca="false">SUM(K10:K68)</f>
        <v>14047.5415</v>
      </c>
      <c r="L9" s="131" t="n">
        <f aca="false">SUM(L10:L68)</f>
        <v>14.9357</v>
      </c>
      <c r="M9" s="131" t="n">
        <f aca="false">SUM(M10:M68)</f>
        <v>495.1574</v>
      </c>
      <c r="N9" s="131" t="n">
        <f aca="false">SUM(N10:N68)</f>
        <v>2318.1103</v>
      </c>
      <c r="O9" s="131" t="n">
        <f aca="false">SUM(O10:O68)</f>
        <v>852.0351</v>
      </c>
      <c r="P9" s="131" t="n">
        <f aca="false">SUM(P10:P68)</f>
        <v>1829.4515</v>
      </c>
      <c r="R9" s="54" t="s">
        <v>7</v>
      </c>
    </row>
    <row r="10" s="53" customFormat="true" ht="20.25" hidden="false" customHeight="true" outlineLevel="0" collapsed="false">
      <c r="A10" s="103" t="s">
        <v>50</v>
      </c>
      <c r="B10" s="116" t="n">
        <v>21139.8262</v>
      </c>
      <c r="C10" s="116"/>
      <c r="D10" s="116" t="n">
        <v>18.0281</v>
      </c>
      <c r="E10" s="116" t="n">
        <v>495.6865</v>
      </c>
      <c r="F10" s="104" t="s">
        <v>51</v>
      </c>
      <c r="G10" s="116" t="n">
        <v>58.7148</v>
      </c>
      <c r="H10" s="116" t="n">
        <v>43.1745</v>
      </c>
      <c r="I10" s="116" t="n">
        <v>287.708</v>
      </c>
      <c r="J10" s="116" t="n">
        <v>15818.4033</v>
      </c>
      <c r="K10" s="116" t="n">
        <v>3014.5686</v>
      </c>
      <c r="L10" s="116" t="n">
        <v>14.9357</v>
      </c>
      <c r="M10" s="116" t="n">
        <v>248.7725</v>
      </c>
      <c r="N10" s="116" t="n">
        <v>513.2836</v>
      </c>
      <c r="O10" s="116" t="n">
        <v>104.7992</v>
      </c>
      <c r="P10" s="116" t="n">
        <v>521.7514</v>
      </c>
      <c r="Q10" s="29"/>
      <c r="R10" s="101" t="s">
        <v>52</v>
      </c>
      <c r="S10" s="29"/>
    </row>
    <row r="11" s="53" customFormat="true" ht="20.25" hidden="false" customHeight="true" outlineLevel="0" collapsed="false">
      <c r="A11" s="103" t="s">
        <v>126</v>
      </c>
      <c r="B11" s="116" t="n">
        <v>853.798</v>
      </c>
      <c r="C11" s="116"/>
      <c r="D11" s="31" t="s">
        <v>51</v>
      </c>
      <c r="E11" s="31" t="s">
        <v>51</v>
      </c>
      <c r="F11" s="104" t="s">
        <v>51</v>
      </c>
      <c r="G11" s="31" t="s">
        <v>51</v>
      </c>
      <c r="H11" s="116" t="n">
        <v>14.3521</v>
      </c>
      <c r="I11" s="31" t="s">
        <v>51</v>
      </c>
      <c r="J11" s="116" t="n">
        <v>503.39</v>
      </c>
      <c r="K11" s="116" t="n">
        <v>321.7038</v>
      </c>
      <c r="L11" s="31" t="s">
        <v>51</v>
      </c>
      <c r="M11" s="31" t="s">
        <v>51</v>
      </c>
      <c r="N11" s="116" t="n">
        <v>14.3521</v>
      </c>
      <c r="O11" s="31" t="s">
        <v>51</v>
      </c>
      <c r="P11" s="31" t="s">
        <v>51</v>
      </c>
      <c r="Q11" s="29"/>
      <c r="R11" s="102" t="s">
        <v>127</v>
      </c>
      <c r="S11" s="29"/>
    </row>
    <row r="12" s="53" customFormat="true" ht="20.25" hidden="false" customHeight="true" outlineLevel="0" collapsed="false">
      <c r="A12" s="103" t="s">
        <v>53</v>
      </c>
      <c r="B12" s="116" t="n">
        <v>522.1785</v>
      </c>
      <c r="C12" s="116"/>
      <c r="D12" s="31" t="s">
        <v>51</v>
      </c>
      <c r="E12" s="31" t="s">
        <v>51</v>
      </c>
      <c r="F12" s="104" t="s">
        <v>51</v>
      </c>
      <c r="G12" s="31" t="s">
        <v>51</v>
      </c>
      <c r="H12" s="116" t="n">
        <v>153.5428</v>
      </c>
      <c r="I12" s="31" t="s">
        <v>51</v>
      </c>
      <c r="J12" s="116" t="n">
        <v>335.3433</v>
      </c>
      <c r="K12" s="116" t="n">
        <v>33.2924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29"/>
      <c r="R12" s="102" t="s">
        <v>54</v>
      </c>
      <c r="S12" s="29"/>
    </row>
    <row r="13" s="53" customFormat="true" ht="20.25" hidden="false" customHeight="true" outlineLevel="0" collapsed="false">
      <c r="A13" s="103" t="s">
        <v>55</v>
      </c>
      <c r="B13" s="116" t="n">
        <v>385.7815</v>
      </c>
      <c r="C13" s="116"/>
      <c r="D13" s="31" t="s">
        <v>51</v>
      </c>
      <c r="E13" s="31" t="s">
        <v>51</v>
      </c>
      <c r="F13" s="104" t="s">
        <v>51</v>
      </c>
      <c r="G13" s="31" t="s">
        <v>51</v>
      </c>
      <c r="H13" s="31" t="s">
        <v>51</v>
      </c>
      <c r="I13" s="31" t="s">
        <v>51</v>
      </c>
      <c r="J13" s="116" t="n">
        <v>20.5675</v>
      </c>
      <c r="K13" s="31" t="s">
        <v>51</v>
      </c>
      <c r="L13" s="31" t="s">
        <v>51</v>
      </c>
      <c r="M13" s="116" t="n">
        <v>216.9619</v>
      </c>
      <c r="N13" s="116" t="n">
        <v>148.2521</v>
      </c>
      <c r="O13" s="31" t="s">
        <v>51</v>
      </c>
      <c r="P13" s="31" t="s">
        <v>51</v>
      </c>
      <c r="Q13" s="29"/>
      <c r="R13" s="102" t="s">
        <v>56</v>
      </c>
      <c r="S13" s="29"/>
    </row>
    <row r="14" s="53" customFormat="true" ht="20.25" hidden="false" customHeight="true" outlineLevel="0" collapsed="false">
      <c r="A14" s="103" t="s">
        <v>57</v>
      </c>
      <c r="B14" s="116" t="n">
        <v>517.4464</v>
      </c>
      <c r="C14" s="116"/>
      <c r="D14" s="31" t="s">
        <v>51</v>
      </c>
      <c r="E14" s="31" t="s">
        <v>51</v>
      </c>
      <c r="F14" s="104" t="s">
        <v>51</v>
      </c>
      <c r="G14" s="31" t="s">
        <v>51</v>
      </c>
      <c r="H14" s="116" t="n">
        <v>15.4167</v>
      </c>
      <c r="I14" s="31" t="s">
        <v>51</v>
      </c>
      <c r="J14" s="116" t="n">
        <v>468.2701</v>
      </c>
      <c r="K14" s="116" t="n">
        <v>33.7596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29"/>
      <c r="R14" s="102" t="s">
        <v>58</v>
      </c>
      <c r="S14" s="29"/>
    </row>
    <row r="15" s="53" customFormat="true" ht="20.25" hidden="false" customHeight="true" outlineLevel="0" collapsed="false">
      <c r="A15" s="103" t="s">
        <v>61</v>
      </c>
      <c r="B15" s="116" t="n">
        <v>473.8459</v>
      </c>
      <c r="C15" s="116"/>
      <c r="D15" s="31" t="s">
        <v>51</v>
      </c>
      <c r="E15" s="31" t="s">
        <v>51</v>
      </c>
      <c r="F15" s="104" t="s">
        <v>51</v>
      </c>
      <c r="G15" s="31" t="s">
        <v>51</v>
      </c>
      <c r="H15" s="31" t="s">
        <v>51</v>
      </c>
      <c r="I15" s="31" t="s">
        <v>51</v>
      </c>
      <c r="J15" s="116" t="n">
        <v>75.1108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116" t="n">
        <v>398.7351</v>
      </c>
      <c r="Q15" s="29"/>
      <c r="R15" s="102" t="s">
        <v>62</v>
      </c>
      <c r="S15" s="29"/>
    </row>
    <row r="16" s="53" customFormat="true" ht="20.25" hidden="false" customHeight="true" outlineLevel="0" collapsed="false">
      <c r="A16" s="103" t="s">
        <v>63</v>
      </c>
      <c r="B16" s="116" t="n">
        <v>9073.8074</v>
      </c>
      <c r="C16" s="116"/>
      <c r="D16" s="31" t="s">
        <v>51</v>
      </c>
      <c r="E16" s="116" t="n">
        <v>82.1281</v>
      </c>
      <c r="F16" s="104" t="s">
        <v>51</v>
      </c>
      <c r="G16" s="31" t="s">
        <v>51</v>
      </c>
      <c r="H16" s="116" t="n">
        <v>14.421</v>
      </c>
      <c r="I16" s="31" t="s">
        <v>51</v>
      </c>
      <c r="J16" s="116" t="n">
        <v>6745.692</v>
      </c>
      <c r="K16" s="116" t="n">
        <v>1939.4106</v>
      </c>
      <c r="L16" s="31" t="s">
        <v>51</v>
      </c>
      <c r="M16" s="31" t="s">
        <v>51</v>
      </c>
      <c r="N16" s="116" t="n">
        <v>12.4928</v>
      </c>
      <c r="O16" s="116" t="n">
        <v>279.6629</v>
      </c>
      <c r="P16" s="31" t="s">
        <v>51</v>
      </c>
      <c r="Q16" s="29"/>
      <c r="R16" s="102" t="s">
        <v>64</v>
      </c>
      <c r="S16" s="29"/>
    </row>
    <row r="17" s="53" customFormat="true" ht="20.25" hidden="false" customHeight="true" outlineLevel="0" collapsed="false">
      <c r="A17" s="103" t="s">
        <v>65</v>
      </c>
      <c r="B17" s="116" t="n">
        <v>1990.4544</v>
      </c>
      <c r="C17" s="116"/>
      <c r="D17" s="31" t="s">
        <v>51</v>
      </c>
      <c r="E17" s="31" t="s">
        <v>51</v>
      </c>
      <c r="F17" s="104" t="s">
        <v>51</v>
      </c>
      <c r="G17" s="31" t="s">
        <v>51</v>
      </c>
      <c r="H17" s="31" t="s">
        <v>51</v>
      </c>
      <c r="I17" s="31" t="s">
        <v>51</v>
      </c>
      <c r="J17" s="116" t="n">
        <v>1439.9116</v>
      </c>
      <c r="K17" s="116" t="n">
        <v>496.4542</v>
      </c>
      <c r="L17" s="31" t="s">
        <v>51</v>
      </c>
      <c r="M17" s="31" t="s">
        <v>51</v>
      </c>
      <c r="N17" s="31" t="s">
        <v>51</v>
      </c>
      <c r="O17" s="31" t="s">
        <v>51</v>
      </c>
      <c r="P17" s="116" t="n">
        <v>54.0886</v>
      </c>
      <c r="Q17" s="29"/>
      <c r="R17" s="102" t="s">
        <v>66</v>
      </c>
      <c r="S17" s="29"/>
    </row>
    <row r="18" s="53" customFormat="true" ht="20.25" hidden="false" customHeight="true" outlineLevel="0" collapsed="false">
      <c r="A18" s="103" t="s">
        <v>71</v>
      </c>
      <c r="B18" s="116" t="n">
        <v>310.4681</v>
      </c>
      <c r="C18" s="116"/>
      <c r="D18" s="31" t="s">
        <v>51</v>
      </c>
      <c r="E18" s="31" t="s">
        <v>51</v>
      </c>
      <c r="F18" s="104" t="s">
        <v>51</v>
      </c>
      <c r="G18" s="31" t="s">
        <v>51</v>
      </c>
      <c r="H18" s="31" t="s">
        <v>51</v>
      </c>
      <c r="I18" s="31" t="s">
        <v>51</v>
      </c>
      <c r="J18" s="116" t="n">
        <v>278.8113</v>
      </c>
      <c r="K18" s="116" t="n">
        <v>16.2401</v>
      </c>
      <c r="L18" s="31" t="s">
        <v>51</v>
      </c>
      <c r="M18" s="31" t="s">
        <v>51</v>
      </c>
      <c r="N18" s="116" t="n">
        <v>15.4167</v>
      </c>
      <c r="O18" s="31" t="s">
        <v>51</v>
      </c>
      <c r="P18" s="31" t="s">
        <v>51</v>
      </c>
      <c r="Q18" s="29"/>
      <c r="R18" s="56" t="s">
        <v>72</v>
      </c>
      <c r="S18" s="29"/>
    </row>
    <row r="19" s="53" customFormat="true" ht="20.25" hidden="false" customHeight="true" outlineLevel="0" collapsed="false">
      <c r="A19" s="103" t="s">
        <v>140</v>
      </c>
      <c r="B19" s="116" t="n">
        <v>25.896</v>
      </c>
      <c r="C19" s="116"/>
      <c r="D19" s="31" t="s">
        <v>51</v>
      </c>
      <c r="E19" s="31" t="s">
        <v>51</v>
      </c>
      <c r="F19" s="116" t="n">
        <v>12.4864</v>
      </c>
      <c r="G19" s="31" t="s">
        <v>51</v>
      </c>
      <c r="H19" s="31" t="s">
        <v>51</v>
      </c>
      <c r="I19" s="31" t="s">
        <v>51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116" t="n">
        <v>13.4096</v>
      </c>
      <c r="P19" s="31" t="s">
        <v>51</v>
      </c>
      <c r="Q19" s="29"/>
      <c r="R19" s="33" t="s">
        <v>141</v>
      </c>
      <c r="S19" s="29"/>
    </row>
    <row r="20" s="53" customFormat="true" ht="20.25" hidden="false" customHeight="true" outlineLevel="0" collapsed="false">
      <c r="A20" s="103" t="s">
        <v>142</v>
      </c>
      <c r="B20" s="116" t="n">
        <v>252.8867</v>
      </c>
      <c r="C20" s="116"/>
      <c r="D20" s="31" t="s">
        <v>51</v>
      </c>
      <c r="E20" s="31" t="s">
        <v>51</v>
      </c>
      <c r="F20" s="31" t="s">
        <v>51</v>
      </c>
      <c r="G20" s="116" t="n">
        <v>239.2469</v>
      </c>
      <c r="H20" s="116" t="n">
        <v>13.6398</v>
      </c>
      <c r="I20" s="31" t="s">
        <v>51</v>
      </c>
      <c r="J20" s="31" t="s">
        <v>5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31"/>
      <c r="R20" s="56" t="s">
        <v>143</v>
      </c>
      <c r="S20" s="29"/>
    </row>
    <row r="21" s="53" customFormat="true" ht="20.25" hidden="false" customHeight="true" outlineLevel="0" collapsed="false">
      <c r="A21" s="103" t="s">
        <v>75</v>
      </c>
      <c r="B21" s="116" t="n">
        <v>24.0516</v>
      </c>
      <c r="C21" s="116"/>
      <c r="D21" s="31" t="s">
        <v>51</v>
      </c>
      <c r="E21" s="31" t="s">
        <v>51</v>
      </c>
      <c r="F21" s="31" t="s">
        <v>51</v>
      </c>
      <c r="G21" s="116" t="n">
        <v>13.0037</v>
      </c>
      <c r="H21" s="31" t="s">
        <v>51</v>
      </c>
      <c r="I21" s="31" t="s">
        <v>51</v>
      </c>
      <c r="J21" s="31" t="s">
        <v>51</v>
      </c>
      <c r="K21" s="116" t="n">
        <v>11.0479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1"/>
      <c r="R21" s="56" t="s">
        <v>77</v>
      </c>
      <c r="S21" s="29"/>
    </row>
    <row r="22" s="53" customFormat="true" ht="20.25" hidden="false" customHeight="true" outlineLevel="0" collapsed="false">
      <c r="A22" s="103" t="s">
        <v>78</v>
      </c>
      <c r="B22" s="116" t="n">
        <v>101.4934</v>
      </c>
      <c r="C22" s="116"/>
      <c r="D22" s="31" t="s">
        <v>51</v>
      </c>
      <c r="E22" s="31" t="s">
        <v>51</v>
      </c>
      <c r="F22" s="31" t="s">
        <v>51</v>
      </c>
      <c r="G22" s="116" t="n">
        <v>101.4934</v>
      </c>
      <c r="H22" s="31" t="s">
        <v>51</v>
      </c>
      <c r="I22" s="31" t="s">
        <v>51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31"/>
      <c r="R22" s="56" t="s">
        <v>79</v>
      </c>
      <c r="S22" s="29"/>
    </row>
    <row r="23" s="53" customFormat="true" ht="20.25" hidden="false" customHeight="true" outlineLevel="0" collapsed="false">
      <c r="A23" s="103" t="s">
        <v>218</v>
      </c>
      <c r="B23" s="116" t="n">
        <v>14.4058</v>
      </c>
      <c r="C23" s="116"/>
      <c r="D23" s="31" t="s">
        <v>51</v>
      </c>
      <c r="E23" s="31" t="s">
        <v>51</v>
      </c>
      <c r="F23" s="31" t="s">
        <v>51</v>
      </c>
      <c r="G23" s="31" t="s">
        <v>51</v>
      </c>
      <c r="H23" s="116" t="n">
        <v>14.4058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Q23" s="31"/>
      <c r="R23" s="56" t="s">
        <v>219</v>
      </c>
      <c r="S23" s="29"/>
    </row>
    <row r="24" s="53" customFormat="true" ht="21" hidden="false" customHeight="true" outlineLevel="0" collapsed="false">
      <c r="A24" s="105" t="s">
        <v>82</v>
      </c>
      <c r="B24" s="105" t="n">
        <v>3110.4188</v>
      </c>
      <c r="C24" s="105"/>
      <c r="D24" s="37" t="s">
        <v>51</v>
      </c>
      <c r="E24" s="37" t="s">
        <v>51</v>
      </c>
      <c r="F24" s="37" t="s">
        <v>51</v>
      </c>
      <c r="G24" s="37" t="s">
        <v>51</v>
      </c>
      <c r="H24" s="105" t="n">
        <v>241.2872</v>
      </c>
      <c r="I24" s="37" t="s">
        <v>51</v>
      </c>
      <c r="J24" s="105" t="n">
        <v>1947.7121</v>
      </c>
      <c r="K24" s="105" t="n">
        <v>921.4195</v>
      </c>
      <c r="L24" s="37" t="s">
        <v>51</v>
      </c>
      <c r="M24" s="37" t="s">
        <v>51</v>
      </c>
      <c r="N24" s="37" t="s">
        <v>51</v>
      </c>
      <c r="O24" s="37" t="s">
        <v>51</v>
      </c>
      <c r="P24" s="37" t="s">
        <v>51</v>
      </c>
      <c r="Q24" s="37"/>
      <c r="R24" s="57" t="s">
        <v>83</v>
      </c>
      <c r="S24" s="29"/>
    </row>
    <row r="26" customFormat="false" ht="21" hidden="false" customHeight="true" outlineLevel="0" collapsed="false">
      <c r="A26" s="2" t="s">
        <v>33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9.5" hidden="false" customHeight="true" outlineLevel="0" collapsed="false">
      <c r="A27" s="3" t="s">
        <v>3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5.25" hidden="false" customHeight="true" outlineLevel="0" collapsed="false">
      <c r="A28" s="40"/>
      <c r="B28" s="40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</row>
    <row r="29" s="11" customFormat="true" ht="20.25" hidden="false" customHeight="true" outlineLevel="0" collapsed="false">
      <c r="A29" s="5" t="s">
        <v>3</v>
      </c>
      <c r="B29" s="6" t="s">
        <v>4</v>
      </c>
      <c r="C29" s="6"/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9"/>
      <c r="R29" s="10" t="s">
        <v>6</v>
      </c>
    </row>
    <row r="30" s="11" customFormat="true" ht="18.75" hidden="false" customHeight="true" outlineLevel="0" collapsed="false">
      <c r="A30" s="5"/>
      <c r="B30" s="12" t="s">
        <v>7</v>
      </c>
      <c r="C30" s="12"/>
      <c r="D30" s="14" t="s">
        <v>8</v>
      </c>
      <c r="E30" s="15" t="s">
        <v>9</v>
      </c>
      <c r="F30" s="15" t="s">
        <v>9</v>
      </c>
      <c r="G30" s="15" t="s">
        <v>10</v>
      </c>
      <c r="H30" s="14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4" t="s">
        <v>17</v>
      </c>
      <c r="O30" s="14" t="s">
        <v>18</v>
      </c>
      <c r="P30" s="14" t="s">
        <v>19</v>
      </c>
      <c r="Q30" s="61"/>
      <c r="R30" s="10"/>
    </row>
    <row r="31" s="11" customFormat="true" ht="18.75" hidden="false" customHeight="true" outlineLevel="0" collapsed="false">
      <c r="A31" s="5"/>
      <c r="B31" s="13"/>
      <c r="C31" s="13"/>
      <c r="D31" s="14"/>
      <c r="E31" s="14" t="s">
        <v>20</v>
      </c>
      <c r="F31" s="14" t="s">
        <v>21</v>
      </c>
      <c r="G31" s="14" t="s">
        <v>22</v>
      </c>
      <c r="H31" s="14"/>
      <c r="I31" s="17"/>
      <c r="J31" s="14" t="s">
        <v>23</v>
      </c>
      <c r="K31" s="14" t="s">
        <v>24</v>
      </c>
      <c r="L31" s="14" t="s">
        <v>25</v>
      </c>
      <c r="M31" s="14"/>
      <c r="N31" s="14" t="s">
        <v>26</v>
      </c>
      <c r="O31" s="18"/>
      <c r="P31" s="14"/>
      <c r="Q31" s="61"/>
      <c r="R31" s="10"/>
    </row>
    <row r="32" s="11" customFormat="true" ht="18.75" hidden="false" customHeight="true" outlineLevel="0" collapsed="false">
      <c r="A32" s="5"/>
      <c r="B32" s="13"/>
      <c r="C32" s="13"/>
      <c r="D32" s="19" t="s">
        <v>27</v>
      </c>
      <c r="E32" s="19" t="s">
        <v>28</v>
      </c>
      <c r="F32" s="20" t="s">
        <v>29</v>
      </c>
      <c r="G32" s="19" t="s">
        <v>30</v>
      </c>
      <c r="H32" s="19" t="s">
        <v>31</v>
      </c>
      <c r="I32" s="19" t="s">
        <v>32</v>
      </c>
      <c r="J32" s="19" t="s">
        <v>33</v>
      </c>
      <c r="K32" s="19" t="s">
        <v>34</v>
      </c>
      <c r="L32" s="19" t="s">
        <v>35</v>
      </c>
      <c r="M32" s="19" t="s">
        <v>36</v>
      </c>
      <c r="N32" s="19" t="s">
        <v>37</v>
      </c>
      <c r="O32" s="19" t="s">
        <v>38</v>
      </c>
      <c r="P32" s="19" t="s">
        <v>39</v>
      </c>
      <c r="Q32" s="61"/>
      <c r="R32" s="10"/>
    </row>
    <row r="33" s="11" customFormat="true" ht="18.75" hidden="false" customHeight="true" outlineLevel="0" collapsed="false">
      <c r="A33" s="5"/>
      <c r="B33" s="21"/>
      <c r="C33" s="21"/>
      <c r="D33" s="22" t="s">
        <v>40</v>
      </c>
      <c r="E33" s="22" t="s">
        <v>40</v>
      </c>
      <c r="F33" s="22" t="s">
        <v>41</v>
      </c>
      <c r="G33" s="22" t="s">
        <v>42</v>
      </c>
      <c r="H33" s="22"/>
      <c r="I33" s="22"/>
      <c r="J33" s="22" t="s">
        <v>43</v>
      </c>
      <c r="K33" s="22" t="s">
        <v>44</v>
      </c>
      <c r="L33" s="22" t="s">
        <v>45</v>
      </c>
      <c r="M33" s="22" t="s">
        <v>46</v>
      </c>
      <c r="N33" s="22" t="s">
        <v>47</v>
      </c>
      <c r="O33" s="22" t="s">
        <v>48</v>
      </c>
      <c r="P33" s="22"/>
      <c r="Q33" s="62"/>
      <c r="R33" s="10"/>
    </row>
    <row r="34" s="53" customFormat="true" ht="20.25" hidden="false" customHeight="true" outlineLevel="0" collapsed="false">
      <c r="A34" s="133" t="s">
        <v>84</v>
      </c>
      <c r="B34" s="133" t="n">
        <v>682.9914</v>
      </c>
      <c r="C34" s="133"/>
      <c r="D34" s="133" t="n">
        <v>17.0012</v>
      </c>
      <c r="E34" s="134" t="s">
        <v>51</v>
      </c>
      <c r="F34" s="134" t="s">
        <v>51</v>
      </c>
      <c r="G34" s="134" t="s">
        <v>51</v>
      </c>
      <c r="H34" s="134" t="s">
        <v>51</v>
      </c>
      <c r="I34" s="134" t="s">
        <v>51</v>
      </c>
      <c r="J34" s="133" t="n">
        <v>397.5982</v>
      </c>
      <c r="K34" s="134" t="s">
        <v>51</v>
      </c>
      <c r="L34" s="134" t="s">
        <v>51</v>
      </c>
      <c r="M34" s="134" t="s">
        <v>51</v>
      </c>
      <c r="N34" s="133" t="n">
        <v>268.392</v>
      </c>
      <c r="O34" s="134" t="s">
        <v>51</v>
      </c>
      <c r="P34" s="134" t="s">
        <v>51</v>
      </c>
      <c r="Q34" s="135"/>
      <c r="R34" s="136" t="s">
        <v>85</v>
      </c>
      <c r="S34" s="29"/>
    </row>
    <row r="35" s="53" customFormat="true" ht="19.5" hidden="false" customHeight="true" outlineLevel="0" collapsed="false">
      <c r="A35" s="103" t="s">
        <v>88</v>
      </c>
      <c r="B35" s="116" t="n">
        <v>15.1518</v>
      </c>
      <c r="C35" s="116"/>
      <c r="D35" s="31" t="s">
        <v>51</v>
      </c>
      <c r="E35" s="31" t="s">
        <v>51</v>
      </c>
      <c r="F35" s="31" t="s">
        <v>51</v>
      </c>
      <c r="G35" s="116" t="n">
        <v>15.1518</v>
      </c>
      <c r="H35" s="31" t="s">
        <v>51</v>
      </c>
      <c r="I35" s="31" t="s">
        <v>51</v>
      </c>
      <c r="J35" s="31" t="s">
        <v>51</v>
      </c>
      <c r="K35" s="31" t="s">
        <v>51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Q35" s="29"/>
      <c r="R35" s="56" t="s">
        <v>89</v>
      </c>
      <c r="S35" s="29"/>
    </row>
    <row r="36" s="53" customFormat="true" ht="19.5" hidden="false" customHeight="true" outlineLevel="0" collapsed="false">
      <c r="A36" s="103" t="s">
        <v>90</v>
      </c>
      <c r="B36" s="116" t="n">
        <v>207.9542</v>
      </c>
      <c r="C36" s="116"/>
      <c r="D36" s="116" t="n">
        <v>17.8887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116" t="n">
        <v>53.8614</v>
      </c>
      <c r="K36" s="116" t="n">
        <v>55.381</v>
      </c>
      <c r="L36" s="31" t="s">
        <v>51</v>
      </c>
      <c r="M36" s="31" t="s">
        <v>51</v>
      </c>
      <c r="N36" s="116" t="n">
        <v>80.8231</v>
      </c>
      <c r="O36" s="31" t="s">
        <v>51</v>
      </c>
      <c r="P36" s="31" t="s">
        <v>51</v>
      </c>
      <c r="Q36" s="29"/>
      <c r="R36" s="56" t="s">
        <v>91</v>
      </c>
      <c r="S36" s="29"/>
    </row>
    <row r="37" s="53" customFormat="true" ht="19.5" hidden="false" customHeight="true" outlineLevel="0" collapsed="false">
      <c r="A37" s="103" t="s">
        <v>92</v>
      </c>
      <c r="B37" s="116" t="n">
        <v>46.5593</v>
      </c>
      <c r="C37" s="116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116" t="n">
        <v>24.004</v>
      </c>
      <c r="J37" s="31" t="s">
        <v>51</v>
      </c>
      <c r="K37" s="116" t="n">
        <v>22.5553</v>
      </c>
      <c r="L37" s="31" t="s">
        <v>51</v>
      </c>
      <c r="M37" s="31" t="s">
        <v>51</v>
      </c>
      <c r="N37" s="116" t="s">
        <v>6</v>
      </c>
      <c r="O37" s="31" t="s">
        <v>51</v>
      </c>
      <c r="P37" s="31" t="s">
        <v>51</v>
      </c>
      <c r="Q37" s="29"/>
      <c r="R37" s="101" t="s">
        <v>93</v>
      </c>
      <c r="S37" s="29"/>
    </row>
    <row r="38" s="53" customFormat="true" ht="19.5" hidden="false" customHeight="true" outlineLevel="0" collapsed="false">
      <c r="A38" s="103" t="s">
        <v>94</v>
      </c>
      <c r="B38" s="116" t="n">
        <v>15.5436</v>
      </c>
      <c r="C38" s="116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116" t="n">
        <v>15.5436</v>
      </c>
      <c r="O38" s="31" t="s">
        <v>51</v>
      </c>
      <c r="P38" s="31" t="s">
        <v>51</v>
      </c>
      <c r="Q38" s="29"/>
      <c r="R38" s="56" t="s">
        <v>95</v>
      </c>
      <c r="S38" s="29"/>
    </row>
    <row r="39" s="53" customFormat="true" ht="19.5" hidden="false" customHeight="true" outlineLevel="0" collapsed="false">
      <c r="A39" s="103" t="s">
        <v>96</v>
      </c>
      <c r="B39" s="116" t="n">
        <v>808.4989</v>
      </c>
      <c r="C39" s="116"/>
      <c r="D39" s="31" t="s">
        <v>51</v>
      </c>
      <c r="E39" s="31" t="s">
        <v>51</v>
      </c>
      <c r="F39" s="31" t="s">
        <v>51</v>
      </c>
      <c r="G39" s="116" t="n">
        <v>38.7058</v>
      </c>
      <c r="H39" s="31" t="s">
        <v>51</v>
      </c>
      <c r="I39" s="31" t="s">
        <v>51</v>
      </c>
      <c r="J39" s="116" t="n">
        <v>535.2271</v>
      </c>
      <c r="K39" s="116" t="n">
        <v>234.566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29"/>
      <c r="R39" s="56" t="s">
        <v>97</v>
      </c>
      <c r="S39" s="29"/>
    </row>
    <row r="40" s="53" customFormat="true" ht="19.5" hidden="false" customHeight="true" outlineLevel="0" collapsed="false">
      <c r="A40" s="103" t="s">
        <v>98</v>
      </c>
      <c r="B40" s="116" t="n">
        <v>1713.3925</v>
      </c>
      <c r="C40" s="116"/>
      <c r="D40" s="31" t="s">
        <v>51</v>
      </c>
      <c r="E40" s="116" t="n">
        <v>184.4105</v>
      </c>
      <c r="F40" s="31" t="s">
        <v>51</v>
      </c>
      <c r="G40" s="116" t="n">
        <v>57.5529</v>
      </c>
      <c r="H40" s="31" t="s">
        <v>51</v>
      </c>
      <c r="I40" s="31" t="s">
        <v>51</v>
      </c>
      <c r="J40" s="116" t="n">
        <v>490.9065</v>
      </c>
      <c r="K40" s="116" t="n">
        <v>714.1512</v>
      </c>
      <c r="L40" s="31" t="s">
        <v>51</v>
      </c>
      <c r="M40" s="31" t="s">
        <v>51</v>
      </c>
      <c r="N40" s="116" t="n">
        <v>266.3714</v>
      </c>
      <c r="O40" s="31" t="s">
        <v>51</v>
      </c>
      <c r="P40" s="31" t="s">
        <v>51</v>
      </c>
      <c r="Q40" s="29"/>
      <c r="R40" s="56" t="s">
        <v>99</v>
      </c>
      <c r="S40" s="29"/>
    </row>
    <row r="41" s="53" customFormat="true" ht="19.5" hidden="false" customHeight="true" outlineLevel="0" collapsed="false">
      <c r="A41" s="103" t="s">
        <v>182</v>
      </c>
      <c r="B41" s="116" t="n">
        <v>9763.1002</v>
      </c>
      <c r="C41" s="116"/>
      <c r="D41" s="116" t="n">
        <v>224.1767</v>
      </c>
      <c r="E41" s="116" t="n">
        <v>414.0478</v>
      </c>
      <c r="F41" s="116" t="n">
        <v>248.0229</v>
      </c>
      <c r="G41" s="116" t="n">
        <v>97.5155</v>
      </c>
      <c r="H41" s="116" t="n">
        <v>20.3171</v>
      </c>
      <c r="I41" s="116" t="n">
        <v>791.9176</v>
      </c>
      <c r="J41" s="116" t="n">
        <v>2199.2048</v>
      </c>
      <c r="K41" s="116" t="n">
        <v>4536.0046</v>
      </c>
      <c r="L41" s="31" t="s">
        <v>51</v>
      </c>
      <c r="M41" s="31" t="s">
        <v>51</v>
      </c>
      <c r="N41" s="116" t="n">
        <v>636.1176</v>
      </c>
      <c r="O41" s="116" t="n">
        <v>412.3042</v>
      </c>
      <c r="P41" s="116" t="n">
        <v>183.4714</v>
      </c>
      <c r="Q41" s="29"/>
      <c r="R41" s="56" t="s">
        <v>183</v>
      </c>
      <c r="S41" s="29"/>
    </row>
    <row r="42" s="53" customFormat="true" ht="19.5" hidden="false" customHeight="true" outlineLevel="0" collapsed="false">
      <c r="A42" s="103" t="s">
        <v>237</v>
      </c>
      <c r="B42" s="116" t="n">
        <v>67.5266</v>
      </c>
      <c r="C42" s="116"/>
      <c r="D42" s="116" t="n">
        <v>23.4827</v>
      </c>
      <c r="E42" s="31" t="s">
        <v>51</v>
      </c>
      <c r="F42" s="31" t="s">
        <v>51</v>
      </c>
      <c r="G42" s="116" t="n">
        <v>13.6086</v>
      </c>
      <c r="H42" s="31" t="s">
        <v>51</v>
      </c>
      <c r="I42" s="31" t="s">
        <v>51</v>
      </c>
      <c r="J42" s="116" t="n">
        <v>17.4111</v>
      </c>
      <c r="K42" s="31" t="s">
        <v>51</v>
      </c>
      <c r="L42" s="31" t="s">
        <v>51</v>
      </c>
      <c r="M42" s="31" t="s">
        <v>51</v>
      </c>
      <c r="N42" s="116" t="n">
        <v>13.0242</v>
      </c>
      <c r="O42" s="31" t="s">
        <v>51</v>
      </c>
      <c r="P42" s="31" t="s">
        <v>51</v>
      </c>
      <c r="Q42" s="29"/>
      <c r="R42" s="56" t="s">
        <v>238</v>
      </c>
      <c r="S42" s="29"/>
    </row>
    <row r="43" s="53" customFormat="true" ht="19.5" hidden="false" customHeight="true" outlineLevel="0" collapsed="false">
      <c r="A43" s="103" t="s">
        <v>146</v>
      </c>
      <c r="B43" s="116" t="n">
        <v>491.8271</v>
      </c>
      <c r="C43" s="116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116" t="n">
        <v>491.827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56" t="s">
        <v>147</v>
      </c>
      <c r="S43" s="29"/>
    </row>
    <row r="44" s="53" customFormat="true" ht="19.5" hidden="false" customHeight="true" outlineLevel="0" collapsed="false">
      <c r="A44" s="103" t="s">
        <v>184</v>
      </c>
      <c r="B44" s="116" t="n">
        <v>435.2938</v>
      </c>
      <c r="C44" s="116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116" t="n">
        <v>435.2938</v>
      </c>
      <c r="Q44" s="29"/>
      <c r="R44" s="56" t="s">
        <v>185</v>
      </c>
      <c r="S44" s="29"/>
    </row>
    <row r="45" s="53" customFormat="true" ht="19.5" hidden="false" customHeight="true" outlineLevel="0" collapsed="false">
      <c r="A45" s="103" t="s">
        <v>186</v>
      </c>
      <c r="B45" s="116" t="n">
        <v>171.0864</v>
      </c>
      <c r="C45" s="116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116" t="n">
        <v>171.0864</v>
      </c>
      <c r="O45" s="31" t="s">
        <v>51</v>
      </c>
      <c r="P45" s="31" t="s">
        <v>51</v>
      </c>
      <c r="Q45" s="29"/>
      <c r="R45" s="56" t="s">
        <v>187</v>
      </c>
      <c r="S45" s="29"/>
    </row>
    <row r="46" s="53" customFormat="true" ht="19.5" hidden="false" customHeight="true" outlineLevel="0" collapsed="false">
      <c r="A46" s="103" t="s">
        <v>274</v>
      </c>
      <c r="B46" s="116" t="n">
        <v>16.584</v>
      </c>
      <c r="C46" s="116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116" t="n">
        <v>16.584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56" t="s">
        <v>275</v>
      </c>
      <c r="S46" s="29"/>
    </row>
    <row r="47" s="53" customFormat="true" ht="19.5" hidden="false" customHeight="true" outlineLevel="0" collapsed="false">
      <c r="A47" s="103" t="s">
        <v>152</v>
      </c>
      <c r="B47" s="116" t="n">
        <v>11.8386</v>
      </c>
      <c r="C47" s="116"/>
      <c r="D47" s="31" t="s">
        <v>51</v>
      </c>
      <c r="E47" s="31" t="s">
        <v>51</v>
      </c>
      <c r="F47" s="31" t="s">
        <v>51</v>
      </c>
      <c r="G47" s="31" t="s">
        <v>51</v>
      </c>
      <c r="H47" s="116" t="n">
        <v>11.8386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Q47" s="29"/>
      <c r="R47" s="56" t="s">
        <v>153</v>
      </c>
      <c r="S47" s="29"/>
    </row>
    <row r="48" s="53" customFormat="true" ht="19.5" hidden="false" customHeight="true" outlineLevel="0" collapsed="false">
      <c r="A48" s="103" t="s">
        <v>104</v>
      </c>
      <c r="B48" s="116" t="n">
        <v>624.0508</v>
      </c>
      <c r="C48" s="116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116" t="n">
        <v>453.9136</v>
      </c>
      <c r="K48" s="116" t="n">
        <v>154.5936</v>
      </c>
      <c r="L48" s="31" t="s">
        <v>51</v>
      </c>
      <c r="M48" s="31" t="s">
        <v>51</v>
      </c>
      <c r="N48" s="116" t="n">
        <v>15.5436</v>
      </c>
      <c r="O48" s="31" t="s">
        <v>51</v>
      </c>
      <c r="P48" s="31" t="s">
        <v>51</v>
      </c>
      <c r="Q48" s="29"/>
      <c r="R48" s="56" t="s">
        <v>105</v>
      </c>
      <c r="S48" s="29"/>
    </row>
    <row r="49" s="53" customFormat="true" ht="23.25" hidden="false" customHeight="true" outlineLevel="0" collapsed="false">
      <c r="A49" s="103" t="s">
        <v>106</v>
      </c>
      <c r="B49" s="116" t="n">
        <v>10.2974</v>
      </c>
      <c r="C49" s="116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116" t="n">
        <v>10.2974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29"/>
      <c r="R49" s="56" t="s">
        <v>107</v>
      </c>
      <c r="S49" s="29"/>
    </row>
    <row r="50" s="29" customFormat="true" ht="21" hidden="false" customHeight="true" outlineLevel="0" collapsed="false">
      <c r="A50" s="105" t="s">
        <v>190</v>
      </c>
      <c r="B50" s="105" t="n">
        <v>227.097</v>
      </c>
      <c r="C50" s="105"/>
      <c r="D50" s="37" t="s">
        <v>51</v>
      </c>
      <c r="E50" s="37" t="s">
        <v>51</v>
      </c>
      <c r="F50" s="37" t="s">
        <v>51</v>
      </c>
      <c r="G50" s="37" t="s">
        <v>51</v>
      </c>
      <c r="H50" s="37" t="s">
        <v>51</v>
      </c>
      <c r="I50" s="37" t="s">
        <v>51</v>
      </c>
      <c r="J50" s="105" t="n">
        <v>227.097</v>
      </c>
      <c r="K50" s="37" t="s">
        <v>51</v>
      </c>
      <c r="L50" s="37" t="s">
        <v>51</v>
      </c>
      <c r="M50" s="37" t="s">
        <v>51</v>
      </c>
      <c r="N50" s="37" t="s">
        <v>51</v>
      </c>
      <c r="O50" s="37" t="s">
        <v>51</v>
      </c>
      <c r="P50" s="37" t="s">
        <v>51</v>
      </c>
      <c r="Q50" s="39"/>
      <c r="R50" s="57" t="s">
        <v>191</v>
      </c>
    </row>
    <row r="51" s="29" customFormat="true" ht="21" hidden="false" customHeight="true" outlineLevel="0" collapsed="false">
      <c r="A51" s="116"/>
      <c r="B51" s="116"/>
      <c r="C51" s="116"/>
      <c r="D51" s="31"/>
      <c r="E51" s="31"/>
      <c r="F51" s="31"/>
      <c r="G51" s="31"/>
      <c r="H51" s="31"/>
      <c r="I51" s="31"/>
      <c r="J51" s="116"/>
      <c r="K51" s="31"/>
      <c r="L51" s="31"/>
      <c r="M51" s="31"/>
      <c r="N51" s="31"/>
      <c r="O51" s="31"/>
      <c r="P51" s="31"/>
      <c r="R51" s="56"/>
    </row>
    <row r="52" s="29" customFormat="true" ht="19.5" hidden="false" customHeight="true" outlineLevel="0" collapsed="false">
      <c r="A52" s="103" t="s">
        <v>108</v>
      </c>
      <c r="B52" s="116" t="n">
        <v>660.9117</v>
      </c>
      <c r="C52" s="116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116" t="n">
        <v>195.2052</v>
      </c>
      <c r="J52" s="116" t="n">
        <v>465.7065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56" t="s">
        <v>109</v>
      </c>
    </row>
    <row r="53" s="53" customFormat="true" ht="19.5" hidden="false" customHeight="true" outlineLevel="0" collapsed="false">
      <c r="A53" s="103" t="s">
        <v>110</v>
      </c>
      <c r="B53" s="116" t="n">
        <v>1292.7127</v>
      </c>
      <c r="C53" s="116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116" t="n">
        <v>627.3153</v>
      </c>
      <c r="K53" s="116" t="n">
        <v>623.5382</v>
      </c>
      <c r="L53" s="31" t="s">
        <v>51</v>
      </c>
      <c r="M53" s="31" t="s">
        <v>51</v>
      </c>
      <c r="N53" s="31" t="s">
        <v>51</v>
      </c>
      <c r="O53" s="116" t="n">
        <v>41.8592</v>
      </c>
      <c r="P53" s="31" t="s">
        <v>51</v>
      </c>
      <c r="Q53" s="29"/>
      <c r="R53" s="56" t="s">
        <v>111</v>
      </c>
      <c r="S53" s="29"/>
    </row>
    <row r="54" s="29" customFormat="true" ht="19.5" hidden="false" customHeight="true" outlineLevel="0" collapsed="false">
      <c r="A54" s="103" t="s">
        <v>196</v>
      </c>
      <c r="B54" s="116" t="n">
        <v>17.4111</v>
      </c>
      <c r="C54" s="116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116" t="n">
        <v>17.4111</v>
      </c>
      <c r="O54" s="31" t="s">
        <v>51</v>
      </c>
      <c r="P54" s="31" t="s">
        <v>51</v>
      </c>
      <c r="R54" s="56" t="s">
        <v>197</v>
      </c>
    </row>
    <row r="55" s="29" customFormat="true" ht="19.5" hidden="false" customHeight="true" outlineLevel="0" collapsed="false">
      <c r="A55" s="103" t="s">
        <v>198</v>
      </c>
      <c r="B55" s="116" t="n">
        <v>17.4111</v>
      </c>
      <c r="C55" s="116"/>
      <c r="D55" s="31" t="s">
        <v>51</v>
      </c>
      <c r="E55" s="31" t="s">
        <v>51</v>
      </c>
      <c r="F55" s="31" t="s">
        <v>51</v>
      </c>
      <c r="G55" s="31" t="s">
        <v>51</v>
      </c>
      <c r="H55" s="116" t="n">
        <v>17.4111</v>
      </c>
      <c r="I55" s="31" t="s">
        <v>51</v>
      </c>
      <c r="J55" s="31" t="s">
        <v>51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R55" s="56" t="s">
        <v>199</v>
      </c>
    </row>
    <row r="56" s="29" customFormat="true" ht="19.5" hidden="false" customHeight="true" outlineLevel="0" collapsed="false">
      <c r="A56" s="103" t="s">
        <v>158</v>
      </c>
      <c r="B56" s="116" t="n">
        <v>254.1016</v>
      </c>
      <c r="C56" s="116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116" t="n">
        <v>254.1016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R56" s="56" t="s">
        <v>159</v>
      </c>
    </row>
    <row r="57" s="53" customFormat="true" ht="19.5" hidden="false" customHeight="true" outlineLevel="0" collapsed="false">
      <c r="A57" s="103" t="s">
        <v>200</v>
      </c>
      <c r="B57" s="116" t="n">
        <v>1642.7669</v>
      </c>
      <c r="C57" s="116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116" t="n">
        <v>1162.3778</v>
      </c>
      <c r="K57" s="116" t="n">
        <v>228.8549</v>
      </c>
      <c r="L57" s="31" t="s">
        <v>51</v>
      </c>
      <c r="M57" s="116" t="n">
        <v>29.423</v>
      </c>
      <c r="N57" s="31" t="s">
        <v>51</v>
      </c>
      <c r="O57" s="31" t="s">
        <v>51</v>
      </c>
      <c r="P57" s="116" t="n">
        <v>222.1112</v>
      </c>
      <c r="Q57" s="29"/>
      <c r="R57" s="56" t="s">
        <v>201</v>
      </c>
      <c r="S57" s="29"/>
    </row>
    <row r="58" s="53" customFormat="true" ht="19.5" hidden="false" customHeight="true" outlineLevel="0" collapsed="false">
      <c r="A58" s="103" t="s">
        <v>160</v>
      </c>
      <c r="B58" s="116" t="n">
        <v>268.6026</v>
      </c>
      <c r="C58" s="116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116" t="n">
        <v>268.6026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Q58" s="29"/>
      <c r="R58" s="56" t="s">
        <v>161</v>
      </c>
      <c r="S58" s="29"/>
    </row>
    <row r="59" s="53" customFormat="true" ht="19.5" hidden="false" customHeight="true" outlineLevel="0" collapsed="false">
      <c r="A59" s="103" t="s">
        <v>162</v>
      </c>
      <c r="B59" s="116" t="n">
        <v>24.4477</v>
      </c>
      <c r="C59" s="116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116" t="n">
        <v>24.4477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Q59" s="29"/>
      <c r="R59" s="56" t="s">
        <v>163</v>
      </c>
      <c r="S59" s="29"/>
    </row>
    <row r="60" s="53" customFormat="true" ht="19.5" hidden="false" customHeight="true" outlineLevel="0" collapsed="false">
      <c r="A60" s="103" t="s">
        <v>276</v>
      </c>
      <c r="B60" s="116" t="n">
        <v>137.4475</v>
      </c>
      <c r="C60" s="116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116" t="n">
        <v>137.4475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Q60" s="29"/>
      <c r="R60" s="56" t="s">
        <v>277</v>
      </c>
      <c r="S60" s="29"/>
    </row>
    <row r="61" s="53" customFormat="true" ht="19.5" hidden="false" customHeight="true" outlineLevel="0" collapsed="false">
      <c r="A61" s="103" t="s">
        <v>224</v>
      </c>
      <c r="B61" s="116" t="n">
        <v>119.0413</v>
      </c>
      <c r="C61" s="116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116" t="n">
        <v>119.0413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Q61" s="29"/>
      <c r="R61" s="56" t="s">
        <v>225</v>
      </c>
      <c r="S61" s="29"/>
    </row>
    <row r="62" s="53" customFormat="true" ht="19.5" hidden="false" customHeight="true" outlineLevel="0" collapsed="false">
      <c r="A62" s="103" t="s">
        <v>114</v>
      </c>
      <c r="B62" s="116" t="n">
        <f aca="false">SUM(D62:P62)</f>
        <v>130</v>
      </c>
      <c r="C62" s="116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s">
        <v>51</v>
      </c>
      <c r="K62" s="31" t="s">
        <v>51</v>
      </c>
      <c r="L62" s="31" t="s">
        <v>51</v>
      </c>
      <c r="M62" s="31" t="s">
        <v>51</v>
      </c>
      <c r="N62" s="116" t="n">
        <v>130</v>
      </c>
      <c r="O62" s="31" t="s">
        <v>51</v>
      </c>
      <c r="P62" s="31" t="s">
        <v>51</v>
      </c>
      <c r="Q62" s="29"/>
      <c r="R62" s="56" t="s">
        <v>324</v>
      </c>
      <c r="S62" s="29"/>
    </row>
    <row r="63" s="53" customFormat="true" ht="19.5" hidden="false" customHeight="true" outlineLevel="0" collapsed="false">
      <c r="A63" s="103" t="s">
        <v>116</v>
      </c>
      <c r="B63" s="116" t="n">
        <f aca="false">SUM(D63:P63)</f>
        <v>1018</v>
      </c>
      <c r="C63" s="116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116" t="n">
        <v>1018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Q63" s="29"/>
      <c r="R63" s="56" t="s">
        <v>117</v>
      </c>
      <c r="S63" s="29"/>
    </row>
    <row r="64" s="53" customFormat="true" ht="19.5" hidden="false" customHeight="true" outlineLevel="0" collapsed="false">
      <c r="A64" s="103" t="s">
        <v>120</v>
      </c>
      <c r="B64" s="116" t="n">
        <f aca="false">SUM(D64:P64)</f>
        <v>2170</v>
      </c>
      <c r="C64" s="116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116" t="n">
        <v>1817</v>
      </c>
      <c r="K64" s="116" t="n">
        <v>353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Q64" s="29"/>
      <c r="R64" s="56" t="s">
        <v>121</v>
      </c>
      <c r="S64" s="29"/>
    </row>
    <row r="65" s="53" customFormat="true" ht="19.5" hidden="false" customHeight="true" outlineLevel="0" collapsed="false">
      <c r="A65" s="103" t="s">
        <v>257</v>
      </c>
      <c r="B65" s="116" t="n">
        <f aca="false">SUM(D65:P65)</f>
        <v>223</v>
      </c>
      <c r="C65" s="116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116" t="n">
        <v>223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s">
        <v>51</v>
      </c>
      <c r="Q65" s="29"/>
      <c r="R65" s="56" t="s">
        <v>258</v>
      </c>
      <c r="S65" s="29"/>
    </row>
    <row r="66" s="53" customFormat="true" ht="19.5" hidden="false" customHeight="true" outlineLevel="0" collapsed="false">
      <c r="A66" s="103" t="s">
        <v>228</v>
      </c>
      <c r="B66" s="116" t="n">
        <f aca="false">SUM(D66:P66)</f>
        <v>716</v>
      </c>
      <c r="C66" s="116"/>
      <c r="D66" s="116" t="n">
        <v>14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116" t="n">
        <v>365</v>
      </c>
      <c r="K66" s="116" t="n">
        <v>337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Q66" s="29"/>
      <c r="R66" s="56" t="s">
        <v>229</v>
      </c>
      <c r="S66" s="29"/>
    </row>
    <row r="67" s="53" customFormat="true" ht="19.5" hidden="false" customHeight="true" outlineLevel="0" collapsed="false">
      <c r="A67" s="103" t="s">
        <v>210</v>
      </c>
      <c r="B67" s="116" t="n">
        <f aca="false">SUM(D67:P67)</f>
        <v>230</v>
      </c>
      <c r="C67" s="116"/>
      <c r="D67" s="116" t="n">
        <v>230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s">
        <v>51</v>
      </c>
      <c r="K67" s="31" t="s">
        <v>51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Q67" s="29"/>
      <c r="R67" s="56" t="s">
        <v>211</v>
      </c>
      <c r="S67" s="29"/>
    </row>
    <row r="68" s="53" customFormat="true" ht="19.5" hidden="false" customHeight="true" outlineLevel="0" collapsed="false">
      <c r="A68" s="105" t="s">
        <v>212</v>
      </c>
      <c r="B68" s="105" t="n">
        <f aca="false">SUM(D68:P68)</f>
        <v>28</v>
      </c>
      <c r="C68" s="105"/>
      <c r="D68" s="37" t="s">
        <v>51</v>
      </c>
      <c r="E68" s="37" t="s">
        <v>51</v>
      </c>
      <c r="F68" s="37" t="s">
        <v>51</v>
      </c>
      <c r="G68" s="37" t="s">
        <v>51</v>
      </c>
      <c r="H68" s="37" t="s">
        <v>51</v>
      </c>
      <c r="I68" s="37" t="s">
        <v>51</v>
      </c>
      <c r="J68" s="105" t="n">
        <v>14</v>
      </c>
      <c r="K68" s="37" t="s">
        <v>51</v>
      </c>
      <c r="L68" s="37" t="s">
        <v>51</v>
      </c>
      <c r="M68" s="37" t="s">
        <v>51</v>
      </c>
      <c r="N68" s="37" t="s">
        <v>51</v>
      </c>
      <c r="O68" s="37" t="s">
        <v>51</v>
      </c>
      <c r="P68" s="105" t="n">
        <v>14</v>
      </c>
      <c r="Q68" s="39"/>
      <c r="R68" s="57" t="s">
        <v>213</v>
      </c>
      <c r="S68" s="29"/>
    </row>
    <row r="69" s="53" customFormat="true" ht="21" hidden="false" customHeight="true" outlineLevel="0" collapsed="false">
      <c r="Q69" s="29"/>
      <c r="R69" s="29"/>
      <c r="S69" s="29"/>
    </row>
    <row r="70" s="53" customFormat="true" ht="21" hidden="false" customHeight="true" outlineLevel="0" collapsed="false">
      <c r="Q70" s="29"/>
      <c r="R70" s="29"/>
      <c r="S70" s="29"/>
    </row>
    <row r="71" s="53" customFormat="true" ht="21" hidden="false" customHeight="true" outlineLevel="0" collapsed="false">
      <c r="Q71" s="29"/>
      <c r="R71" s="29"/>
      <c r="S71" s="29"/>
    </row>
    <row r="72" s="53" customFormat="true" ht="21" hidden="false" customHeight="true" outlineLevel="0" collapsed="false">
      <c r="Q72" s="29"/>
      <c r="R72" s="29"/>
      <c r="S72" s="29"/>
    </row>
    <row r="73" s="53" customFormat="true" ht="21" hidden="false" customHeight="true" outlineLevel="0" collapsed="false">
      <c r="Q73" s="29"/>
      <c r="R73" s="29"/>
      <c r="S73" s="29"/>
    </row>
    <row r="74" s="53" customFormat="true" ht="21" hidden="false" customHeight="true" outlineLevel="0" collapsed="false">
      <c r="Q74" s="29"/>
      <c r="R74" s="29"/>
      <c r="S74" s="29"/>
    </row>
    <row r="75" s="53" customFormat="true" ht="21" hidden="false" customHeight="true" outlineLevel="0" collapsed="false">
      <c r="Q75" s="29"/>
      <c r="R75" s="29"/>
      <c r="S75" s="29"/>
    </row>
    <row r="76" s="53" customFormat="true" ht="21" hidden="false" customHeight="true" outlineLevel="0" collapsed="false">
      <c r="Q76" s="29"/>
      <c r="R76" s="29"/>
      <c r="S76" s="29"/>
    </row>
    <row r="77" s="53" customFormat="true" ht="21" hidden="false" customHeight="true" outlineLevel="0" collapsed="false">
      <c r="Q77" s="29"/>
      <c r="R77" s="29"/>
      <c r="S77" s="29"/>
    </row>
    <row r="78" s="53" customFormat="true" ht="21" hidden="false" customHeight="true" outlineLevel="0" collapsed="false">
      <c r="Q78" s="29"/>
      <c r="R78" s="29"/>
      <c r="S78" s="29"/>
    </row>
    <row r="79" s="53" customFormat="true" ht="21" hidden="false" customHeight="true" outlineLevel="0" collapsed="false">
      <c r="Q79" s="29"/>
      <c r="R79" s="29"/>
      <c r="S79" s="29"/>
    </row>
    <row r="80" s="53" customFormat="true" ht="21" hidden="false" customHeight="true" outlineLevel="0" collapsed="false">
      <c r="Q80" s="29"/>
      <c r="R80" s="29"/>
      <c r="S80" s="29"/>
    </row>
    <row r="81" s="53" customFormat="true" ht="21" hidden="false" customHeight="true" outlineLevel="0" collapsed="false">
      <c r="Q81" s="29"/>
      <c r="R81" s="29"/>
      <c r="S81" s="29"/>
    </row>
    <row r="82" s="53" customFormat="true" ht="21" hidden="false" customHeight="true" outlineLevel="0" collapsed="false">
      <c r="Q82" s="29"/>
      <c r="R82" s="29"/>
      <c r="S82" s="29"/>
    </row>
    <row r="83" s="53" customFormat="true" ht="21" hidden="false" customHeight="true" outlineLevel="0" collapsed="false">
      <c r="Q83" s="29"/>
      <c r="R83" s="29"/>
      <c r="S83" s="29"/>
    </row>
    <row r="84" s="53" customFormat="true" ht="21" hidden="false" customHeight="true" outlineLevel="0" collapsed="false">
      <c r="Q84" s="29"/>
      <c r="R84" s="29"/>
      <c r="S84" s="29"/>
    </row>
    <row r="85" s="53" customFormat="true" ht="21" hidden="false" customHeight="true" outlineLevel="0" collapsed="false">
      <c r="Q85" s="29"/>
      <c r="R85" s="29"/>
      <c r="S85" s="29"/>
    </row>
    <row r="86" s="53" customFormat="true" ht="21" hidden="false" customHeight="true" outlineLevel="0" collapsed="false">
      <c r="Q86" s="29"/>
      <c r="R86" s="29"/>
      <c r="S86" s="29"/>
    </row>
    <row r="87" s="53" customFormat="true" ht="21" hidden="false" customHeight="true" outlineLevel="0" collapsed="false">
      <c r="Q87" s="29"/>
      <c r="R87" s="29"/>
      <c r="S87" s="29"/>
    </row>
    <row r="88" s="53" customFormat="true" ht="21" hidden="false" customHeight="true" outlineLevel="0" collapsed="false">
      <c r="Q88" s="29"/>
      <c r="R88" s="29"/>
      <c r="S88" s="29"/>
    </row>
    <row r="89" s="53" customFormat="true" ht="21" hidden="false" customHeight="true" outlineLevel="0" collapsed="false">
      <c r="Q89" s="29"/>
      <c r="R89" s="29"/>
      <c r="S89" s="29"/>
    </row>
    <row r="90" s="53" customFormat="true" ht="21" hidden="false" customHeight="true" outlineLevel="0" collapsed="false">
      <c r="Q90" s="29"/>
      <c r="R90" s="29"/>
      <c r="S90" s="29"/>
    </row>
    <row r="91" customFormat="false" ht="21" hidden="false" customHeight="true" outlineLevel="0" collapsed="false">
      <c r="Q91" s="35"/>
      <c r="R91" s="35"/>
      <c r="S91" s="35"/>
    </row>
    <row r="92" customFormat="false" ht="21" hidden="false" customHeight="true" outlineLevel="0" collapsed="false">
      <c r="Q92" s="35"/>
      <c r="R92" s="35"/>
      <c r="S92" s="35"/>
    </row>
    <row r="93" customFormat="false" ht="21" hidden="false" customHeight="true" outlineLevel="0" collapsed="false">
      <c r="Q93" s="35"/>
      <c r="R93" s="35"/>
      <c r="S93" s="35"/>
    </row>
    <row r="94" customFormat="false" ht="21" hidden="false" customHeight="true" outlineLevel="0" collapsed="false">
      <c r="Q94" s="35"/>
      <c r="R94" s="35"/>
      <c r="S94" s="35"/>
    </row>
    <row r="95" customFormat="false" ht="21" hidden="false" customHeight="true" outlineLevel="0" collapsed="false">
      <c r="Q95" s="35"/>
      <c r="R95" s="35"/>
      <c r="S95" s="35"/>
    </row>
    <row r="96" customFormat="false" ht="21" hidden="false" customHeight="true" outlineLevel="0" collapsed="false">
      <c r="Q96" s="35"/>
      <c r="R96" s="35"/>
      <c r="S96" s="35"/>
    </row>
    <row r="97" customFormat="false" ht="21" hidden="false" customHeight="true" outlineLevel="0" collapsed="false">
      <c r="Q97" s="35"/>
      <c r="R97" s="35"/>
      <c r="S97" s="35"/>
    </row>
    <row r="98" customFormat="false" ht="21" hidden="false" customHeight="true" outlineLevel="0" collapsed="false">
      <c r="Q98" s="35"/>
      <c r="R98" s="35"/>
      <c r="S98" s="35"/>
    </row>
    <row r="99" customFormat="false" ht="21" hidden="false" customHeight="true" outlineLevel="0" collapsed="false">
      <c r="Q99" s="35"/>
      <c r="R99" s="35"/>
      <c r="S99" s="35"/>
    </row>
    <row r="100" customFormat="false" ht="21" hidden="false" customHeight="true" outlineLevel="0" collapsed="false">
      <c r="Q100" s="35"/>
      <c r="R100" s="35"/>
      <c r="S100" s="35"/>
    </row>
    <row r="101" customFormat="false" ht="21" hidden="false" customHeight="true" outlineLevel="0" collapsed="false">
      <c r="Q101" s="35"/>
      <c r="R101" s="35"/>
      <c r="S101" s="35"/>
    </row>
    <row r="102" customFormat="false" ht="21" hidden="false" customHeight="true" outlineLevel="0" collapsed="false">
      <c r="Q102" s="35"/>
      <c r="R102" s="35"/>
      <c r="S102" s="35"/>
    </row>
    <row r="103" customFormat="false" ht="21" hidden="false" customHeight="true" outlineLevel="0" collapsed="false">
      <c r="Q103" s="35"/>
      <c r="R103" s="35"/>
      <c r="S103" s="35"/>
    </row>
    <row r="104" customFormat="false" ht="21" hidden="false" customHeight="true" outlineLevel="0" collapsed="false">
      <c r="Q104" s="35"/>
      <c r="R104" s="35"/>
      <c r="S104" s="35"/>
    </row>
    <row r="105" customFormat="false" ht="21" hidden="false" customHeight="true" outlineLevel="0" collapsed="false">
      <c r="Q105" s="35"/>
      <c r="R105" s="35"/>
      <c r="S105" s="35"/>
    </row>
    <row r="106" customFormat="false" ht="21" hidden="false" customHeight="true" outlineLevel="0" collapsed="false">
      <c r="Q106" s="35"/>
      <c r="R106" s="35"/>
      <c r="S106" s="35"/>
    </row>
    <row r="107" customFormat="false" ht="21" hidden="false" customHeight="true" outlineLevel="0" collapsed="false">
      <c r="Q107" s="35"/>
      <c r="R107" s="35"/>
      <c r="S107" s="35"/>
    </row>
    <row r="108" customFormat="false" ht="21" hidden="false" customHeight="true" outlineLevel="0" collapsed="false">
      <c r="Q108" s="35"/>
      <c r="R108" s="35"/>
      <c r="S108" s="35"/>
    </row>
    <row r="109" customFormat="false" ht="21" hidden="false" customHeight="true" outlineLevel="0" collapsed="false">
      <c r="Q109" s="35"/>
      <c r="R109" s="35"/>
      <c r="S109" s="35"/>
    </row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640277777777778" right="0" top="0.7875" bottom="0.670138888888889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" activeCellId="0" sqref="G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42"/>
    <col collapsed="false" customWidth="true" hidden="false" outlineLevel="0" max="3" min="3" style="1" width="0.41"/>
    <col collapsed="false" customWidth="true" hidden="false" outlineLevel="0" max="4" min="4" style="1" width="6.99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9" min="7" style="1" width="7.42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8.28"/>
    <col collapsed="false" customWidth="true" hidden="false" outlineLevel="0" max="16" min="16" style="1" width="5.71"/>
    <col collapsed="false" customWidth="true" hidden="false" outlineLevel="0" max="17" min="17" style="1" width="5.13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2" t="s">
        <v>3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4" t="s">
        <v>3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.2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20.2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10" t="s">
        <v>6</v>
      </c>
    </row>
    <row r="5" s="11" customFormat="true" ht="17.2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97"/>
      <c r="R5" s="10"/>
    </row>
    <row r="6" s="11" customFormat="true" ht="17.2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98"/>
      <c r="R6" s="10"/>
    </row>
    <row r="7" s="11" customFormat="true" ht="17.2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98"/>
      <c r="R7" s="10"/>
    </row>
    <row r="8" s="11" customFormat="true" ht="17.2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23"/>
      <c r="R8" s="10"/>
    </row>
    <row r="9" s="53" customFormat="true" ht="23.25" hidden="false" customHeight="true" outlineLevel="0" collapsed="false">
      <c r="A9" s="63" t="s">
        <v>49</v>
      </c>
      <c r="B9" s="52" t="n">
        <f aca="false">SUM(B10:B45)</f>
        <v>8781.6974</v>
      </c>
      <c r="C9" s="52"/>
      <c r="D9" s="52" t="n">
        <f aca="false">SUM(D10:D45)</f>
        <v>266.4877</v>
      </c>
      <c r="E9" s="52" t="n">
        <f aca="false">SUM(E10:E45)</f>
        <v>368.8349</v>
      </c>
      <c r="F9" s="52" t="n">
        <f aca="false">SUM(F10:F45)</f>
        <v>150.5949</v>
      </c>
      <c r="G9" s="52" t="n">
        <f aca="false">SUM(G10:G45)</f>
        <v>508.772</v>
      </c>
      <c r="H9" s="52" t="n">
        <f aca="false">SUM(H10:H45)</f>
        <v>217.3057</v>
      </c>
      <c r="I9" s="52" t="n">
        <f aca="false">SUM(I10:I45)</f>
        <v>158.0685</v>
      </c>
      <c r="J9" s="52" t="n">
        <f aca="false">SUM(J10:J45)</f>
        <v>3392.8387</v>
      </c>
      <c r="K9" s="52" t="n">
        <f aca="false">SUM(K10:K45)</f>
        <v>2282.8809</v>
      </c>
      <c r="L9" s="52" t="n">
        <f aca="false">SUM(L10:L45)</f>
        <v>398.882</v>
      </c>
      <c r="M9" s="52" t="n">
        <f aca="false">SUM(M10:M45)</f>
        <v>89.7819</v>
      </c>
      <c r="N9" s="52" t="n">
        <f aca="false">SUM(N10:N45)</f>
        <v>58.4498</v>
      </c>
      <c r="O9" s="52" t="n">
        <f aca="false">SUM(O10:O45)</f>
        <v>442.1888</v>
      </c>
      <c r="P9" s="52" t="n">
        <f aca="false">SUM(P10:P45)</f>
        <v>446.6116</v>
      </c>
      <c r="Q9" s="113"/>
      <c r="R9" s="54" t="s">
        <v>7</v>
      </c>
    </row>
    <row r="10" s="53" customFormat="true" ht="21.75" hidden="false" customHeight="true" outlineLevel="0" collapsed="false">
      <c r="A10" s="103" t="s">
        <v>50</v>
      </c>
      <c r="B10" s="31" t="n">
        <v>3906.2644</v>
      </c>
      <c r="C10" s="31"/>
      <c r="D10" s="31" t="n">
        <v>114.1551</v>
      </c>
      <c r="E10" s="31" t="n">
        <v>287.2382</v>
      </c>
      <c r="F10" s="31" t="s">
        <v>6</v>
      </c>
      <c r="G10" s="31" t="n">
        <v>50.571</v>
      </c>
      <c r="H10" s="31" t="n">
        <v>159.3127</v>
      </c>
      <c r="I10" s="31" t="n">
        <v>50.4973</v>
      </c>
      <c r="J10" s="31" t="n">
        <v>1691.3497</v>
      </c>
      <c r="K10" s="31" t="n">
        <v>644.8363</v>
      </c>
      <c r="L10" s="31" t="n">
        <v>163.6906</v>
      </c>
      <c r="M10" s="31" t="n">
        <v>76.1797</v>
      </c>
      <c r="N10" s="31" t="n">
        <v>47.8306</v>
      </c>
      <c r="O10" s="31" t="n">
        <v>272.6867</v>
      </c>
      <c r="P10" s="31" t="n">
        <v>347.9165</v>
      </c>
      <c r="Q10" s="60"/>
      <c r="R10" s="101" t="s">
        <v>52</v>
      </c>
    </row>
    <row r="11" s="53" customFormat="true" ht="21.75" hidden="false" customHeight="true" outlineLevel="0" collapsed="false">
      <c r="A11" s="103" t="s">
        <v>126</v>
      </c>
      <c r="B11" s="31" t="n">
        <v>1047.1677</v>
      </c>
      <c r="C11" s="31"/>
      <c r="D11" s="31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n">
        <v>473.6991</v>
      </c>
      <c r="K11" s="31" t="n">
        <v>240.6351</v>
      </c>
      <c r="L11" s="31" t="n">
        <v>136.8636</v>
      </c>
      <c r="M11" s="31" t="s">
        <v>51</v>
      </c>
      <c r="N11" s="31" t="s">
        <v>51</v>
      </c>
      <c r="O11" s="31" t="n">
        <v>97.2748</v>
      </c>
      <c r="P11" s="31" t="n">
        <v>98.6951</v>
      </c>
      <c r="Q11" s="60"/>
      <c r="R11" s="102" t="s">
        <v>127</v>
      </c>
    </row>
    <row r="12" s="53" customFormat="true" ht="21.75" hidden="false" customHeight="true" outlineLevel="0" collapsed="false">
      <c r="A12" s="103" t="s">
        <v>53</v>
      </c>
      <c r="B12" s="31" t="n">
        <v>102.773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s">
        <v>51</v>
      </c>
      <c r="K12" s="31" t="n">
        <v>102.773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Q12" s="60"/>
      <c r="R12" s="102" t="s">
        <v>54</v>
      </c>
    </row>
    <row r="13" s="53" customFormat="true" ht="21.75" hidden="false" customHeight="true" outlineLevel="0" collapsed="false">
      <c r="A13" s="103" t="s">
        <v>63</v>
      </c>
      <c r="B13" s="31" t="n">
        <v>112.0383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60.7986</v>
      </c>
      <c r="K13" s="31" t="n">
        <v>51.2397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Q13" s="60"/>
      <c r="R13" s="102" t="s">
        <v>64</v>
      </c>
    </row>
    <row r="14" s="53" customFormat="true" ht="21.75" hidden="false" customHeight="true" outlineLevel="0" collapsed="false">
      <c r="A14" s="103" t="s">
        <v>65</v>
      </c>
      <c r="B14" s="31" t="n">
        <v>144.9849</v>
      </c>
      <c r="C14" s="31"/>
      <c r="D14" s="31" t="s">
        <v>51</v>
      </c>
      <c r="E14" s="31" t="n">
        <v>11.1794</v>
      </c>
      <c r="F14" s="31" t="n">
        <v>118.9565</v>
      </c>
      <c r="G14" s="31" t="n">
        <v>14.849</v>
      </c>
      <c r="H14" s="31" t="s">
        <v>51</v>
      </c>
      <c r="I14" s="31" t="s">
        <v>51</v>
      </c>
      <c r="J14" s="31" t="s">
        <v>51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s">
        <v>51</v>
      </c>
      <c r="P14" s="31" t="s">
        <v>51</v>
      </c>
      <c r="Q14" s="60"/>
      <c r="R14" s="102" t="s">
        <v>66</v>
      </c>
    </row>
    <row r="15" s="53" customFormat="true" ht="21.75" hidden="false" customHeight="true" outlineLevel="0" collapsed="false">
      <c r="A15" s="103" t="s">
        <v>69</v>
      </c>
      <c r="B15" s="31" t="n">
        <v>169.2266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169.2266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60"/>
      <c r="R15" s="56" t="s">
        <v>70</v>
      </c>
    </row>
    <row r="16" s="53" customFormat="true" ht="21.75" hidden="false" customHeight="true" outlineLevel="0" collapsed="false">
      <c r="A16" s="103" t="s">
        <v>136</v>
      </c>
      <c r="B16" s="31" t="n">
        <v>8.8928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8.8928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Q16" s="60"/>
      <c r="R16" s="56" t="s">
        <v>137</v>
      </c>
    </row>
    <row r="17" s="53" customFormat="true" ht="21.75" hidden="false" customHeight="true" outlineLevel="0" collapsed="false">
      <c r="A17" s="103" t="s">
        <v>71</v>
      </c>
      <c r="B17" s="31" t="n">
        <v>23.6805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23.6805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s">
        <v>51</v>
      </c>
      <c r="P17" s="31" t="s">
        <v>51</v>
      </c>
      <c r="Q17" s="60"/>
      <c r="R17" s="56" t="s">
        <v>72</v>
      </c>
    </row>
    <row r="18" s="53" customFormat="true" ht="21.75" hidden="false" customHeight="true" outlineLevel="0" collapsed="false">
      <c r="A18" s="103" t="s">
        <v>140</v>
      </c>
      <c r="B18" s="31" t="n">
        <v>7.4509</v>
      </c>
      <c r="C18" s="31"/>
      <c r="D18" s="31" t="s">
        <v>51</v>
      </c>
      <c r="E18" s="31" t="s">
        <v>51</v>
      </c>
      <c r="F18" s="31" t="s">
        <v>51</v>
      </c>
      <c r="G18" s="31" t="n">
        <v>7.4509</v>
      </c>
      <c r="H18" s="31" t="s">
        <v>51</v>
      </c>
      <c r="I18" s="31" t="s">
        <v>51</v>
      </c>
      <c r="J18" s="31" t="s">
        <v>51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Q18" s="60"/>
      <c r="R18" s="33" t="s">
        <v>141</v>
      </c>
    </row>
    <row r="19" s="53" customFormat="true" ht="21.75" hidden="false" customHeight="true" outlineLevel="0" collapsed="false">
      <c r="A19" s="103" t="s">
        <v>142</v>
      </c>
      <c r="B19" s="31" t="n">
        <v>19.1925</v>
      </c>
      <c r="C19" s="31"/>
      <c r="D19" s="31" t="n">
        <v>9.3346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s">
        <v>51</v>
      </c>
      <c r="K19" s="31" t="n">
        <v>9.8579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Q19" s="60"/>
      <c r="R19" s="56" t="s">
        <v>143</v>
      </c>
    </row>
    <row r="20" s="29" customFormat="true" ht="21.75" hidden="false" customHeight="true" outlineLevel="0" collapsed="false">
      <c r="A20" s="103" t="s">
        <v>75</v>
      </c>
      <c r="B20" s="31" t="n">
        <v>86.2804</v>
      </c>
      <c r="C20" s="31"/>
      <c r="D20" s="31" t="n">
        <v>9.8621</v>
      </c>
      <c r="E20" s="31" t="n">
        <v>22.3061</v>
      </c>
      <c r="F20" s="31" t="n">
        <v>11.6384</v>
      </c>
      <c r="G20" s="31" t="s">
        <v>6</v>
      </c>
      <c r="H20" s="31" t="s">
        <v>51</v>
      </c>
      <c r="I20" s="31" t="s">
        <v>51</v>
      </c>
      <c r="J20" s="31" t="n">
        <v>19.4976</v>
      </c>
      <c r="K20" s="31" t="n">
        <v>22.9762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Q20" s="56"/>
      <c r="R20" s="56" t="s">
        <v>77</v>
      </c>
    </row>
    <row r="21" s="53" customFormat="true" ht="21.75" hidden="false" customHeight="true" outlineLevel="0" collapsed="false">
      <c r="A21" s="103" t="s">
        <v>144</v>
      </c>
      <c r="B21" s="31" t="n">
        <v>53.1378</v>
      </c>
      <c r="C21" s="31"/>
      <c r="D21" s="31" t="s">
        <v>51</v>
      </c>
      <c r="E21" s="31" t="s">
        <v>51</v>
      </c>
      <c r="F21" s="31" t="s">
        <v>51</v>
      </c>
      <c r="G21" s="31" t="n">
        <v>12.9028</v>
      </c>
      <c r="H21" s="31" t="s">
        <v>51</v>
      </c>
      <c r="I21" s="31" t="s">
        <v>51</v>
      </c>
      <c r="J21" s="31" t="s">
        <v>51</v>
      </c>
      <c r="K21" s="31" t="s">
        <v>51</v>
      </c>
      <c r="L21" s="31" t="n">
        <v>40.235</v>
      </c>
      <c r="M21" s="31" t="s">
        <v>51</v>
      </c>
      <c r="N21" s="31" t="s">
        <v>51</v>
      </c>
      <c r="O21" s="31" t="s">
        <v>51</v>
      </c>
      <c r="P21" s="31" t="s">
        <v>51</v>
      </c>
      <c r="R21" s="56" t="s">
        <v>145</v>
      </c>
    </row>
    <row r="22" s="53" customFormat="true" ht="21.75" hidden="false" customHeight="true" outlineLevel="0" collapsed="false">
      <c r="A22" s="103" t="s">
        <v>80</v>
      </c>
      <c r="B22" s="31" t="n">
        <v>18.3716</v>
      </c>
      <c r="C22" s="31"/>
      <c r="D22" s="31" t="s">
        <v>51</v>
      </c>
      <c r="E22" s="31" t="s">
        <v>51</v>
      </c>
      <c r="F22" s="31" t="s">
        <v>51</v>
      </c>
      <c r="G22" s="31" t="n">
        <v>18.3716</v>
      </c>
      <c r="H22" s="31" t="s">
        <v>51</v>
      </c>
      <c r="I22" s="31" t="s">
        <v>51</v>
      </c>
      <c r="J22" s="31" t="s">
        <v>51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Q22" s="29"/>
      <c r="R22" s="33" t="s">
        <v>81</v>
      </c>
    </row>
    <row r="23" s="53" customFormat="true" ht="21" hidden="false" customHeight="true" outlineLevel="0" collapsed="false">
      <c r="A23" s="105" t="s">
        <v>82</v>
      </c>
      <c r="B23" s="37" t="n">
        <v>502.1646</v>
      </c>
      <c r="C23" s="37"/>
      <c r="D23" s="37" t="n">
        <v>31.8709</v>
      </c>
      <c r="E23" s="37" t="s">
        <v>51</v>
      </c>
      <c r="F23" s="37" t="s">
        <v>51</v>
      </c>
      <c r="G23" s="37" t="s">
        <v>51</v>
      </c>
      <c r="H23" s="37" t="s">
        <v>51</v>
      </c>
      <c r="I23" s="37" t="s">
        <v>51</v>
      </c>
      <c r="J23" s="37" t="n">
        <v>101.5278</v>
      </c>
      <c r="K23" s="37" t="n">
        <v>368.7659</v>
      </c>
      <c r="L23" s="37" t="s">
        <v>51</v>
      </c>
      <c r="M23" s="37" t="s">
        <v>51</v>
      </c>
      <c r="N23" s="37" t="s">
        <v>51</v>
      </c>
      <c r="O23" s="37" t="s">
        <v>51</v>
      </c>
      <c r="P23" s="37" t="s">
        <v>51</v>
      </c>
      <c r="Q23" s="39"/>
      <c r="R23" s="57" t="s">
        <v>83</v>
      </c>
    </row>
    <row r="24" s="53" customFormat="true" ht="23.25" hidden="false" customHeight="true" outlineLevel="0" collapsed="false"/>
    <row r="25" customFormat="false" ht="26.25" hidden="false" customHeight="true" outlineLevel="0" collapsed="false">
      <c r="A25" s="2" t="s">
        <v>34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4" t="s">
        <v>34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6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s="11" customFormat="true" ht="20.25" hidden="false" customHeight="true" outlineLevel="0" collapsed="false">
      <c r="A28" s="5" t="s">
        <v>3</v>
      </c>
      <c r="B28" s="6" t="s">
        <v>4</v>
      </c>
      <c r="C28" s="6"/>
      <c r="D28" s="8" t="s">
        <v>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7"/>
      <c r="R28" s="10" t="s">
        <v>6</v>
      </c>
    </row>
    <row r="29" s="11" customFormat="true" ht="17.25" hidden="false" customHeight="true" outlineLevel="0" collapsed="false">
      <c r="A29" s="5"/>
      <c r="B29" s="12" t="s">
        <v>7</v>
      </c>
      <c r="C29" s="12"/>
      <c r="D29" s="14" t="s">
        <v>8</v>
      </c>
      <c r="E29" s="15" t="s">
        <v>9</v>
      </c>
      <c r="F29" s="15" t="s">
        <v>9</v>
      </c>
      <c r="G29" s="15" t="s">
        <v>10</v>
      </c>
      <c r="H29" s="14" t="s">
        <v>11</v>
      </c>
      <c r="I29" s="14" t="s">
        <v>12</v>
      </c>
      <c r="J29" s="14" t="s">
        <v>13</v>
      </c>
      <c r="K29" s="14" t="s">
        <v>14</v>
      </c>
      <c r="L29" s="14" t="s">
        <v>15</v>
      </c>
      <c r="M29" s="14" t="s">
        <v>16</v>
      </c>
      <c r="N29" s="14" t="s">
        <v>17</v>
      </c>
      <c r="O29" s="14" t="s">
        <v>18</v>
      </c>
      <c r="P29" s="14" t="s">
        <v>19</v>
      </c>
      <c r="Q29" s="97"/>
      <c r="R29" s="10"/>
    </row>
    <row r="30" s="11" customFormat="true" ht="17.25" hidden="false" customHeight="true" outlineLevel="0" collapsed="false">
      <c r="A30" s="5"/>
      <c r="B30" s="13"/>
      <c r="C30" s="13"/>
      <c r="D30" s="14"/>
      <c r="E30" s="14" t="s">
        <v>20</v>
      </c>
      <c r="F30" s="14" t="s">
        <v>21</v>
      </c>
      <c r="G30" s="14" t="s">
        <v>22</v>
      </c>
      <c r="H30" s="14"/>
      <c r="I30" s="17"/>
      <c r="J30" s="14" t="s">
        <v>23</v>
      </c>
      <c r="K30" s="14" t="s">
        <v>24</v>
      </c>
      <c r="L30" s="14" t="s">
        <v>25</v>
      </c>
      <c r="M30" s="14"/>
      <c r="N30" s="14" t="s">
        <v>26</v>
      </c>
      <c r="O30" s="18"/>
      <c r="P30" s="14"/>
      <c r="Q30" s="98"/>
      <c r="R30" s="10"/>
    </row>
    <row r="31" s="11" customFormat="true" ht="17.25" hidden="false" customHeight="true" outlineLevel="0" collapsed="false">
      <c r="A31" s="5"/>
      <c r="B31" s="13"/>
      <c r="C31" s="13"/>
      <c r="D31" s="19" t="s">
        <v>27</v>
      </c>
      <c r="E31" s="19" t="s">
        <v>28</v>
      </c>
      <c r="F31" s="20" t="s">
        <v>29</v>
      </c>
      <c r="G31" s="19" t="s">
        <v>30</v>
      </c>
      <c r="H31" s="19" t="s">
        <v>31</v>
      </c>
      <c r="I31" s="19" t="s">
        <v>32</v>
      </c>
      <c r="J31" s="19" t="s">
        <v>33</v>
      </c>
      <c r="K31" s="19" t="s">
        <v>34</v>
      </c>
      <c r="L31" s="19" t="s">
        <v>35</v>
      </c>
      <c r="M31" s="19" t="s">
        <v>36</v>
      </c>
      <c r="N31" s="19" t="s">
        <v>37</v>
      </c>
      <c r="O31" s="19" t="s">
        <v>38</v>
      </c>
      <c r="P31" s="19" t="s">
        <v>39</v>
      </c>
      <c r="Q31" s="98"/>
      <c r="R31" s="10"/>
    </row>
    <row r="32" s="11" customFormat="true" ht="17.25" hidden="false" customHeight="true" outlineLevel="0" collapsed="false">
      <c r="A32" s="5"/>
      <c r="B32" s="21"/>
      <c r="C32" s="21"/>
      <c r="D32" s="22" t="s">
        <v>40</v>
      </c>
      <c r="E32" s="22" t="s">
        <v>40</v>
      </c>
      <c r="F32" s="22" t="s">
        <v>41</v>
      </c>
      <c r="G32" s="22" t="s">
        <v>42</v>
      </c>
      <c r="H32" s="22"/>
      <c r="I32" s="22"/>
      <c r="J32" s="22" t="s">
        <v>43</v>
      </c>
      <c r="K32" s="22" t="s">
        <v>44</v>
      </c>
      <c r="L32" s="22" t="s">
        <v>45</v>
      </c>
      <c r="M32" s="22" t="s">
        <v>46</v>
      </c>
      <c r="N32" s="22" t="s">
        <v>47</v>
      </c>
      <c r="O32" s="22" t="s">
        <v>48</v>
      </c>
      <c r="P32" s="22"/>
      <c r="Q32" s="23"/>
      <c r="R32" s="10"/>
    </row>
    <row r="33" s="53" customFormat="true" ht="21.75" hidden="false" customHeight="true" outlineLevel="0" collapsed="false">
      <c r="A33" s="103" t="s">
        <v>90</v>
      </c>
      <c r="B33" s="31" t="n">
        <v>14.6058</v>
      </c>
      <c r="C33" s="31"/>
      <c r="D33" s="31" t="s">
        <v>51</v>
      </c>
      <c r="E33" s="31" t="s">
        <v>51</v>
      </c>
      <c r="F33" s="31" t="s">
        <v>51</v>
      </c>
      <c r="G33" s="31" t="s">
        <v>51</v>
      </c>
      <c r="H33" s="31" t="s">
        <v>51</v>
      </c>
      <c r="I33" s="31" t="s">
        <v>51</v>
      </c>
      <c r="J33" s="31" t="n">
        <v>14.6058</v>
      </c>
      <c r="K33" s="31" t="s">
        <v>51</v>
      </c>
      <c r="L33" s="31" t="s">
        <v>51</v>
      </c>
      <c r="M33" s="31" t="s">
        <v>51</v>
      </c>
      <c r="N33" s="31" t="s">
        <v>51</v>
      </c>
      <c r="O33" s="31" t="s">
        <v>51</v>
      </c>
      <c r="P33" s="31" t="s">
        <v>51</v>
      </c>
      <c r="R33" s="56" t="s">
        <v>91</v>
      </c>
    </row>
    <row r="34" s="53" customFormat="true" ht="21.75" hidden="false" customHeight="true" outlineLevel="0" collapsed="false">
      <c r="A34" s="103" t="s">
        <v>92</v>
      </c>
      <c r="B34" s="31" t="n">
        <v>146.8845</v>
      </c>
      <c r="C34" s="31"/>
      <c r="D34" s="31" t="n">
        <v>15.0035</v>
      </c>
      <c r="E34" s="31" t="s">
        <v>51</v>
      </c>
      <c r="F34" s="31" t="s">
        <v>51</v>
      </c>
      <c r="G34" s="31" t="n">
        <v>23.9174</v>
      </c>
      <c r="H34" s="31" t="n">
        <v>6.5775</v>
      </c>
      <c r="I34" s="31" t="s">
        <v>51</v>
      </c>
      <c r="J34" s="31" t="n">
        <v>101.3861</v>
      </c>
      <c r="K34" s="31" t="s">
        <v>51</v>
      </c>
      <c r="L34" s="31" t="s">
        <v>51</v>
      </c>
      <c r="M34" s="31" t="s">
        <v>51</v>
      </c>
      <c r="N34" s="31" t="s">
        <v>51</v>
      </c>
      <c r="O34" s="31" t="s">
        <v>51</v>
      </c>
      <c r="P34" s="31" t="s">
        <v>51</v>
      </c>
      <c r="R34" s="101" t="s">
        <v>93</v>
      </c>
    </row>
    <row r="35" s="53" customFormat="true" ht="21.75" hidden="false" customHeight="true" outlineLevel="0" collapsed="false">
      <c r="A35" s="103" t="s">
        <v>94</v>
      </c>
      <c r="B35" s="31" t="n">
        <v>76.871</v>
      </c>
      <c r="C35" s="31"/>
      <c r="D35" s="31" t="s">
        <v>51</v>
      </c>
      <c r="E35" s="31" t="s">
        <v>51</v>
      </c>
      <c r="F35" s="31" t="s">
        <v>51</v>
      </c>
      <c r="G35" s="31" t="s">
        <v>51</v>
      </c>
      <c r="H35" s="31" t="s">
        <v>51</v>
      </c>
      <c r="I35" s="31" t="n">
        <v>15.1453</v>
      </c>
      <c r="J35" s="31" t="n">
        <v>29.7705</v>
      </c>
      <c r="K35" s="31" t="n">
        <v>31.9552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Q35" s="29"/>
      <c r="R35" s="56" t="s">
        <v>95</v>
      </c>
    </row>
    <row r="36" s="53" customFormat="true" ht="21.75" hidden="false" customHeight="true" outlineLevel="0" collapsed="false">
      <c r="A36" s="103" t="s">
        <v>98</v>
      </c>
      <c r="B36" s="31" t="n">
        <v>974.4117</v>
      </c>
      <c r="C36" s="31"/>
      <c r="D36" s="31" t="n">
        <v>20.3275</v>
      </c>
      <c r="E36" s="31" t="s">
        <v>51</v>
      </c>
      <c r="F36" s="31" t="s">
        <v>51</v>
      </c>
      <c r="G36" s="31" t="n">
        <v>308.4158</v>
      </c>
      <c r="H36" s="31" t="n">
        <v>22.8967</v>
      </c>
      <c r="I36" s="31" t="s">
        <v>51</v>
      </c>
      <c r="J36" s="31" t="n">
        <v>286.2212</v>
      </c>
      <c r="K36" s="31" t="n">
        <v>336.5505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R36" s="56" t="s">
        <v>99</v>
      </c>
    </row>
    <row r="37" s="53" customFormat="true" ht="21.75" hidden="false" customHeight="true" outlineLevel="0" collapsed="false">
      <c r="A37" s="103" t="s">
        <v>182</v>
      </c>
      <c r="B37" s="31" t="n">
        <v>74.9501</v>
      </c>
      <c r="C37" s="31"/>
      <c r="D37" s="31" t="n">
        <v>21.934</v>
      </c>
      <c r="E37" s="31" t="s">
        <v>51</v>
      </c>
      <c r="F37" s="31" t="s">
        <v>51</v>
      </c>
      <c r="G37" s="31" t="n">
        <v>21.0148</v>
      </c>
      <c r="H37" s="31" t="n">
        <v>11.8764</v>
      </c>
      <c r="I37" s="31" t="s">
        <v>51</v>
      </c>
      <c r="J37" s="31" t="s">
        <v>51</v>
      </c>
      <c r="K37" s="31" t="n">
        <v>20.1249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R37" s="56" t="s">
        <v>183</v>
      </c>
    </row>
    <row r="38" s="53" customFormat="true" ht="21.75" hidden="false" customHeight="true" outlineLevel="0" collapsed="false">
      <c r="A38" s="103" t="s">
        <v>237</v>
      </c>
      <c r="B38" s="31" t="n">
        <v>799.2649</v>
      </c>
      <c r="C38" s="31"/>
      <c r="D38" s="31" t="s">
        <v>51</v>
      </c>
      <c r="E38" s="31" t="s">
        <v>51</v>
      </c>
      <c r="F38" s="31" t="s">
        <v>51</v>
      </c>
      <c r="G38" s="31" t="n">
        <v>10.6601</v>
      </c>
      <c r="H38" s="31" t="n">
        <v>16.6424</v>
      </c>
      <c r="I38" s="31" t="n">
        <v>92.4259</v>
      </c>
      <c r="J38" s="31" t="n">
        <v>141.0749</v>
      </c>
      <c r="K38" s="31" t="n">
        <v>394.5393</v>
      </c>
      <c r="L38" s="31" t="n">
        <v>58.0928</v>
      </c>
      <c r="M38" s="31" t="n">
        <v>13.6022</v>
      </c>
      <c r="N38" s="31" t="s">
        <v>51</v>
      </c>
      <c r="O38" s="31" t="n">
        <v>72.2273</v>
      </c>
      <c r="P38" s="31" t="s">
        <v>51</v>
      </c>
      <c r="R38" s="56" t="s">
        <v>238</v>
      </c>
    </row>
    <row r="39" s="53" customFormat="true" ht="21.75" hidden="false" customHeight="true" outlineLevel="0" collapsed="false">
      <c r="A39" s="103" t="s">
        <v>146</v>
      </c>
      <c r="B39" s="31" t="n">
        <v>14.849</v>
      </c>
      <c r="C39" s="31"/>
      <c r="D39" s="31" t="s">
        <v>51</v>
      </c>
      <c r="E39" s="31" t="s">
        <v>51</v>
      </c>
      <c r="F39" s="31" t="s">
        <v>51</v>
      </c>
      <c r="G39" s="31" t="n">
        <v>7.2221</v>
      </c>
      <c r="H39" s="31" t="s">
        <v>51</v>
      </c>
      <c r="I39" s="31" t="s">
        <v>51</v>
      </c>
      <c r="J39" s="31" t="s">
        <v>51</v>
      </c>
      <c r="K39" s="31" t="n">
        <v>7.6269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R39" s="56" t="s">
        <v>147</v>
      </c>
    </row>
    <row r="40" s="53" customFormat="true" ht="21.75" hidden="false" customHeight="true" outlineLevel="0" collapsed="false">
      <c r="A40" s="103" t="s">
        <v>152</v>
      </c>
      <c r="B40" s="31" t="n">
        <v>10.6192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n">
        <v>10.6192</v>
      </c>
      <c r="O40" s="31" t="s">
        <v>51</v>
      </c>
      <c r="P40" s="31" t="s">
        <v>51</v>
      </c>
      <c r="R40" s="56" t="s">
        <v>153</v>
      </c>
    </row>
    <row r="41" s="53" customFormat="true" ht="21.75" hidden="false" customHeight="true" outlineLevel="0" collapsed="false">
      <c r="A41" s="103" t="s">
        <v>190</v>
      </c>
      <c r="B41" s="31" t="n">
        <v>10.5494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10.5494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56" t="s">
        <v>191</v>
      </c>
    </row>
    <row r="42" s="53" customFormat="true" ht="21.75" hidden="false" customHeight="true" outlineLevel="0" collapsed="false">
      <c r="A42" s="103" t="s">
        <v>108</v>
      </c>
      <c r="B42" s="31" t="n">
        <v>169.6693</v>
      </c>
      <c r="C42" s="31"/>
      <c r="D42" s="31" t="s">
        <v>51</v>
      </c>
      <c r="E42" s="31" t="n">
        <v>48.1112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121.558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56" t="s">
        <v>109</v>
      </c>
    </row>
    <row r="43" s="53" customFormat="true" ht="21.75" hidden="false" customHeight="true" outlineLevel="0" collapsed="false">
      <c r="A43" s="103" t="s">
        <v>226</v>
      </c>
      <c r="B43" s="31" t="n">
        <v>33.3965</v>
      </c>
      <c r="C43" s="31"/>
      <c r="D43" s="31" t="s">
        <v>51</v>
      </c>
      <c r="E43" s="31" t="s">
        <v>51</v>
      </c>
      <c r="F43" s="31" t="s">
        <v>51</v>
      </c>
      <c r="G43" s="31" t="n">
        <v>33.3965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56" t="s">
        <v>227</v>
      </c>
    </row>
    <row r="44" s="53" customFormat="true" ht="21.75" hidden="false" customHeight="true" outlineLevel="0" collapsed="false">
      <c r="A44" s="103" t="s">
        <v>228</v>
      </c>
      <c r="B44" s="31" t="n">
        <f aca="false">SUM(D44:P44)</f>
        <v>203</v>
      </c>
      <c r="C44" s="31"/>
      <c r="D44" s="31" t="n">
        <v>44</v>
      </c>
      <c r="E44" s="31" t="s">
        <v>51</v>
      </c>
      <c r="F44" s="31" t="n">
        <v>20</v>
      </c>
      <c r="G44" s="31" t="s">
        <v>51</v>
      </c>
      <c r="H44" s="31" t="s">
        <v>51</v>
      </c>
      <c r="I44" s="31" t="s">
        <v>51</v>
      </c>
      <c r="J44" s="31" t="n">
        <v>139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Q44" s="29"/>
      <c r="R44" s="56" t="s">
        <v>229</v>
      </c>
    </row>
    <row r="45" s="53" customFormat="true" ht="21.75" hidden="false" customHeight="true" outlineLevel="0" collapsed="false">
      <c r="A45" s="105" t="s">
        <v>170</v>
      </c>
      <c r="B45" s="37" t="n">
        <f aca="false">SUM(D45:P45)</f>
        <v>51</v>
      </c>
      <c r="C45" s="37"/>
      <c r="D45" s="37" t="s">
        <v>51</v>
      </c>
      <c r="E45" s="37" t="s">
        <v>51</v>
      </c>
      <c r="F45" s="37" t="s">
        <v>51</v>
      </c>
      <c r="G45" s="37" t="s">
        <v>51</v>
      </c>
      <c r="H45" s="37" t="s">
        <v>51</v>
      </c>
      <c r="I45" s="37" t="s">
        <v>51</v>
      </c>
      <c r="J45" s="37" t="s">
        <v>51</v>
      </c>
      <c r="K45" s="37" t="n">
        <v>51</v>
      </c>
      <c r="L45" s="37" t="s">
        <v>51</v>
      </c>
      <c r="M45" s="37" t="s">
        <v>51</v>
      </c>
      <c r="N45" s="37" t="s">
        <v>51</v>
      </c>
      <c r="O45" s="37" t="s">
        <v>51</v>
      </c>
      <c r="P45" s="37" t="s">
        <v>51</v>
      </c>
      <c r="Q45" s="39"/>
      <c r="R45" s="57" t="s">
        <v>171</v>
      </c>
    </row>
    <row r="46" customFormat="false" ht="21.75" hidden="false" customHeight="true" outlineLevel="0" collapsed="false">
      <c r="R46" s="35"/>
    </row>
    <row r="47" customFormat="false" ht="21.75" hidden="false" customHeight="true" outlineLevel="0" collapsed="false">
      <c r="R47" s="35"/>
    </row>
    <row r="48" customFormat="false" ht="23.25" hidden="false" customHeight="true" outlineLevel="0" collapsed="false">
      <c r="R48" s="35"/>
    </row>
    <row r="49" customFormat="false" ht="23.25" hidden="false" customHeight="true" outlineLevel="0" collapsed="false">
      <c r="R49" s="35"/>
    </row>
    <row r="50" customFormat="false" ht="23.25" hidden="false" customHeight="true" outlineLevel="0" collapsed="false">
      <c r="R50" s="35"/>
    </row>
    <row r="51" customFormat="false" ht="23.25" hidden="false" customHeight="true" outlineLevel="0" collapsed="false">
      <c r="R51" s="35"/>
    </row>
    <row r="52" customFormat="false" ht="23.25" hidden="false" customHeight="true" outlineLevel="0" collapsed="false">
      <c r="R52" s="35"/>
    </row>
    <row r="53" customFormat="false" ht="23.25" hidden="false" customHeight="true" outlineLevel="0" collapsed="false">
      <c r="R53" s="35"/>
    </row>
  </sheetData>
  <mergeCells count="10">
    <mergeCell ref="A1:R1"/>
    <mergeCell ref="A2:R2"/>
    <mergeCell ref="A4:A8"/>
    <mergeCell ref="D4:P4"/>
    <mergeCell ref="R4:R8"/>
    <mergeCell ref="A25:R25"/>
    <mergeCell ref="A26:R26"/>
    <mergeCell ref="A28:A32"/>
    <mergeCell ref="D28:P28"/>
    <mergeCell ref="R28:R32"/>
  </mergeCells>
  <printOptions headings="false" gridLines="false" gridLinesSet="true" horizontalCentered="false" verticalCentered="false"/>
  <pageMargins left="0.570138888888889" right="0" top="0.7875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 พ.ศ. 255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.99"/>
    <col collapsed="false" customWidth="true" hidden="false" outlineLevel="0" max="3" min="3" style="1" width="0.56"/>
    <col collapsed="false" customWidth="true" hidden="false" outlineLevel="0" max="4" min="4" style="1" width="6.13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8.56"/>
    <col collapsed="false" customWidth="true" hidden="false" outlineLevel="0" max="8" min="8" style="1" width="7.56"/>
    <col collapsed="false" customWidth="true" hidden="false" outlineLevel="0" max="9" min="9" style="1" width="7.85"/>
    <col collapsed="false" customWidth="true" hidden="false" outlineLevel="0" max="10" min="10" style="1" width="6.7"/>
    <col collapsed="false" customWidth="true" hidden="false" outlineLevel="0" max="12" min="11" style="1" width="8.56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8.56"/>
    <col collapsed="false" customWidth="true" hidden="false" outlineLevel="0" max="16" min="16" style="1" width="5.85"/>
    <col collapsed="false" customWidth="true" hidden="false" outlineLevel="0" max="17" min="17" style="1" width="4.1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.7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1" customFormat="true" ht="18.75" hidden="false" customHeight="true" outlineLevel="0" collapsed="false">
      <c r="A4" s="42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3"/>
      <c r="R4" s="44" t="s">
        <v>6</v>
      </c>
    </row>
    <row r="5" s="11" customFormat="true" ht="17.25" hidden="false" customHeight="true" outlineLevel="0" collapsed="false">
      <c r="A5" s="42"/>
      <c r="B5" s="45" t="s">
        <v>7</v>
      </c>
      <c r="C5" s="45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46"/>
      <c r="R5" s="44"/>
    </row>
    <row r="6" s="11" customFormat="true" ht="17.25" hidden="false" customHeight="true" outlineLevel="0" collapsed="false">
      <c r="A6" s="42"/>
      <c r="B6" s="47"/>
      <c r="C6" s="47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48"/>
      <c r="R6" s="44"/>
    </row>
    <row r="7" s="11" customFormat="true" ht="17.25" hidden="false" customHeight="true" outlineLevel="0" collapsed="false">
      <c r="A7" s="42"/>
      <c r="B7" s="47"/>
      <c r="C7" s="47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48"/>
      <c r="R7" s="44"/>
    </row>
    <row r="8" s="11" customFormat="true" ht="17.25" hidden="false" customHeight="true" outlineLevel="0" collapsed="false">
      <c r="A8" s="42"/>
      <c r="B8" s="49"/>
      <c r="C8" s="49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50"/>
      <c r="R8" s="44"/>
    </row>
    <row r="9" s="53" customFormat="true" ht="21" hidden="false" customHeight="true" outlineLevel="0" collapsed="false">
      <c r="A9" s="51" t="s">
        <v>49</v>
      </c>
      <c r="B9" s="52" t="n">
        <f aca="false">SUM(B10:B63)</f>
        <v>64095.9347</v>
      </c>
      <c r="C9" s="52"/>
      <c r="D9" s="52" t="n">
        <f aca="false">SUM(D10:D63)</f>
        <v>1307.2583</v>
      </c>
      <c r="E9" s="52" t="n">
        <f aca="false">SUM(E10:E63)</f>
        <v>195.3916</v>
      </c>
      <c r="F9" s="52" t="n">
        <f aca="false">SUM(F10:F63)</f>
        <v>138.0652</v>
      </c>
      <c r="G9" s="52" t="n">
        <f aca="false">SUM(G10:G63)</f>
        <v>2162.7785</v>
      </c>
      <c r="H9" s="52" t="n">
        <f aca="false">SUM(H10:H63)</f>
        <v>2263.3636</v>
      </c>
      <c r="I9" s="52" t="n">
        <f aca="false">SUM(I10:I63)</f>
        <v>986.4989</v>
      </c>
      <c r="J9" s="52" t="n">
        <f aca="false">SUM(J10:J63)</f>
        <v>32866.72</v>
      </c>
      <c r="K9" s="52" t="n">
        <f aca="false">SUM(K10:K63)</f>
        <v>11987.1091</v>
      </c>
      <c r="L9" s="52" t="n">
        <f aca="false">SUM(L10:L63)</f>
        <v>4908.193</v>
      </c>
      <c r="M9" s="52" t="n">
        <f aca="false">SUM(M10:M63)</f>
        <v>738.8226</v>
      </c>
      <c r="N9" s="52" t="n">
        <f aca="false">SUM(N10:N63)</f>
        <v>629.4435</v>
      </c>
      <c r="O9" s="52" t="n">
        <f aca="false">SUM(O10:O63)</f>
        <v>3670.1968</v>
      </c>
      <c r="P9" s="52" t="n">
        <f aca="false">SUM(P10:P63)</f>
        <v>2242.0936</v>
      </c>
      <c r="R9" s="54" t="s">
        <v>7</v>
      </c>
    </row>
    <row r="10" s="29" customFormat="true" ht="21.75" hidden="false" customHeight="true" outlineLevel="0" collapsed="false">
      <c r="A10" s="30" t="s">
        <v>50</v>
      </c>
      <c r="B10" s="31" t="n">
        <v>19808.7255</v>
      </c>
      <c r="C10" s="31"/>
      <c r="D10" s="31" t="n">
        <v>278.0187</v>
      </c>
      <c r="E10" s="31" t="n">
        <v>73.151</v>
      </c>
      <c r="F10" s="31" t="s">
        <v>51</v>
      </c>
      <c r="G10" s="31" t="n">
        <v>176.5966</v>
      </c>
      <c r="H10" s="31" t="n">
        <v>29.1028</v>
      </c>
      <c r="I10" s="31" t="n">
        <v>34.9093</v>
      </c>
      <c r="J10" s="31" t="n">
        <v>9474.8418</v>
      </c>
      <c r="K10" s="31" t="n">
        <v>2410.9999</v>
      </c>
      <c r="L10" s="31" t="n">
        <v>3191.0612</v>
      </c>
      <c r="M10" s="31" t="s">
        <v>51</v>
      </c>
      <c r="N10" s="31" t="n">
        <v>404.309</v>
      </c>
      <c r="O10" s="31" t="n">
        <v>2258.2027</v>
      </c>
      <c r="P10" s="31" t="n">
        <v>1477.5325</v>
      </c>
      <c r="R10" s="33" t="s">
        <v>52</v>
      </c>
    </row>
    <row r="11" s="29" customFormat="true" ht="21.75" hidden="false" customHeight="true" outlineLevel="0" collapsed="false">
      <c r="A11" s="30" t="s">
        <v>126</v>
      </c>
      <c r="B11" s="31" t="n">
        <v>2842.9708</v>
      </c>
      <c r="C11" s="31"/>
      <c r="D11" s="31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n">
        <v>1404.3332</v>
      </c>
      <c r="K11" s="31" t="s">
        <v>51</v>
      </c>
      <c r="L11" s="31" t="n">
        <v>815.8059</v>
      </c>
      <c r="M11" s="31" t="s">
        <v>51</v>
      </c>
      <c r="N11" s="31" t="s">
        <v>51</v>
      </c>
      <c r="O11" s="31" t="n">
        <v>622.8317</v>
      </c>
      <c r="P11" s="31" t="s">
        <v>51</v>
      </c>
      <c r="R11" s="34" t="s">
        <v>127</v>
      </c>
    </row>
    <row r="12" s="29" customFormat="true" ht="21.75" hidden="false" customHeight="true" outlineLevel="0" collapsed="false">
      <c r="A12" s="30" t="s">
        <v>53</v>
      </c>
      <c r="B12" s="31" t="n">
        <v>88.6726</v>
      </c>
      <c r="C12" s="31"/>
      <c r="D12" s="31" t="s">
        <v>51</v>
      </c>
      <c r="E12" s="31" t="s">
        <v>51</v>
      </c>
      <c r="F12" s="31" t="s">
        <v>51</v>
      </c>
      <c r="G12" s="31" t="n">
        <v>33.4209</v>
      </c>
      <c r="H12" s="31" t="s">
        <v>51</v>
      </c>
      <c r="I12" s="31" t="s">
        <v>51</v>
      </c>
      <c r="J12" s="31" t="s">
        <v>51</v>
      </c>
      <c r="K12" s="31" t="n">
        <v>25.3585</v>
      </c>
      <c r="L12" s="31" t="s">
        <v>51</v>
      </c>
      <c r="M12" s="31" t="s">
        <v>51</v>
      </c>
      <c r="N12" s="31" t="n">
        <v>29.8932</v>
      </c>
      <c r="O12" s="31" t="s">
        <v>51</v>
      </c>
      <c r="P12" s="31" t="s">
        <v>51</v>
      </c>
      <c r="R12" s="34" t="s">
        <v>54</v>
      </c>
    </row>
    <row r="13" s="29" customFormat="true" ht="21.75" hidden="false" customHeight="true" outlineLevel="0" collapsed="false">
      <c r="A13" s="30" t="s">
        <v>55</v>
      </c>
      <c r="B13" s="31" t="n">
        <v>777.853</v>
      </c>
      <c r="C13" s="31"/>
      <c r="D13" s="31" t="s">
        <v>51</v>
      </c>
      <c r="E13" s="31" t="s">
        <v>51</v>
      </c>
      <c r="F13" s="31" t="s">
        <v>51</v>
      </c>
      <c r="G13" s="31" t="n">
        <v>20.6239</v>
      </c>
      <c r="H13" s="31" t="s">
        <v>51</v>
      </c>
      <c r="I13" s="31" t="s">
        <v>51</v>
      </c>
      <c r="J13" s="31" t="n">
        <v>51.0877</v>
      </c>
      <c r="K13" s="31" t="n">
        <v>27.2143</v>
      </c>
      <c r="L13" s="31" t="s">
        <v>51</v>
      </c>
      <c r="M13" s="31" t="n">
        <v>678.9271</v>
      </c>
      <c r="N13" s="31" t="s">
        <v>51</v>
      </c>
      <c r="O13" s="31" t="s">
        <v>51</v>
      </c>
      <c r="P13" s="31" t="s">
        <v>51</v>
      </c>
      <c r="R13" s="34" t="s">
        <v>56</v>
      </c>
    </row>
    <row r="14" s="29" customFormat="true" ht="21.75" hidden="false" customHeight="true" outlineLevel="0" collapsed="false">
      <c r="A14" s="30" t="s">
        <v>57</v>
      </c>
      <c r="B14" s="31" t="n">
        <v>370.0235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348.3616</v>
      </c>
      <c r="K14" s="31" t="s">
        <v>51</v>
      </c>
      <c r="L14" s="31" t="n">
        <v>21.6619</v>
      </c>
      <c r="M14" s="31" t="s">
        <v>51</v>
      </c>
      <c r="N14" s="31" t="s">
        <v>51</v>
      </c>
      <c r="O14" s="31" t="s">
        <v>51</v>
      </c>
      <c r="P14" s="31" t="s">
        <v>51</v>
      </c>
      <c r="R14" s="34" t="s">
        <v>58</v>
      </c>
    </row>
    <row r="15" s="29" customFormat="true" ht="21.75" hidden="false" customHeight="true" outlineLevel="0" collapsed="false">
      <c r="A15" s="30" t="s">
        <v>128</v>
      </c>
      <c r="B15" s="31" t="n">
        <v>381.1665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381.1665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129</v>
      </c>
    </row>
    <row r="16" s="29" customFormat="true" ht="21.75" hidden="false" customHeight="true" outlineLevel="0" collapsed="false">
      <c r="A16" s="30" t="s">
        <v>130</v>
      </c>
      <c r="B16" s="31" t="n">
        <v>876.0202</v>
      </c>
      <c r="C16" s="31"/>
      <c r="D16" s="31" t="s">
        <v>51</v>
      </c>
      <c r="E16" s="31" t="s">
        <v>51</v>
      </c>
      <c r="F16" s="31" t="s">
        <v>51</v>
      </c>
      <c r="G16" s="31" t="n">
        <v>35.2678</v>
      </c>
      <c r="H16" s="31" t="s">
        <v>51</v>
      </c>
      <c r="I16" s="31" t="s">
        <v>51</v>
      </c>
      <c r="J16" s="31" t="n">
        <v>840.7524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s">
        <v>51</v>
      </c>
      <c r="R16" s="34" t="s">
        <v>131</v>
      </c>
    </row>
    <row r="17" s="29" customFormat="true" ht="21.75" hidden="false" customHeight="true" outlineLevel="0" collapsed="false">
      <c r="A17" s="30" t="s">
        <v>61</v>
      </c>
      <c r="B17" s="31" t="n">
        <v>75.0029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37.925</v>
      </c>
      <c r="K17" s="31" t="s">
        <v>51</v>
      </c>
      <c r="L17" s="31" t="s">
        <v>51</v>
      </c>
      <c r="M17" s="31" t="s">
        <v>51</v>
      </c>
      <c r="N17" s="31" t="s">
        <v>51</v>
      </c>
      <c r="O17" s="31" t="n">
        <v>37.0779</v>
      </c>
      <c r="P17" s="31" t="s">
        <v>51</v>
      </c>
      <c r="R17" s="34" t="s">
        <v>62</v>
      </c>
    </row>
    <row r="18" s="29" customFormat="true" ht="21.75" hidden="false" customHeight="true" outlineLevel="0" collapsed="false">
      <c r="A18" s="30" t="s">
        <v>63</v>
      </c>
      <c r="B18" s="31" t="n">
        <v>2049.7026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n">
        <v>201.671</v>
      </c>
      <c r="I18" s="31" t="s">
        <v>51</v>
      </c>
      <c r="J18" s="31" t="n">
        <v>844.4044</v>
      </c>
      <c r="K18" s="31" t="n">
        <v>899.6303</v>
      </c>
      <c r="L18" s="31" t="s">
        <v>51</v>
      </c>
      <c r="M18" s="31" t="s">
        <v>51</v>
      </c>
      <c r="N18" s="31" t="n">
        <v>78.6392</v>
      </c>
      <c r="O18" s="31" t="s">
        <v>51</v>
      </c>
      <c r="P18" s="31" t="n">
        <v>25.3577</v>
      </c>
      <c r="R18" s="34" t="s">
        <v>64</v>
      </c>
    </row>
    <row r="19" s="29" customFormat="true" ht="21.75" hidden="false" customHeight="true" outlineLevel="0" collapsed="false">
      <c r="A19" s="30" t="s">
        <v>65</v>
      </c>
      <c r="B19" s="31" t="n">
        <v>3371.4858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2037.4125</v>
      </c>
      <c r="K19" s="31" t="n">
        <v>619.6773</v>
      </c>
      <c r="L19" s="31" t="s">
        <v>51</v>
      </c>
      <c r="M19" s="31" t="s">
        <v>51</v>
      </c>
      <c r="N19" s="31" t="s">
        <v>51</v>
      </c>
      <c r="O19" s="31" t="n">
        <v>16.8482</v>
      </c>
      <c r="P19" s="31" t="n">
        <v>697.5478</v>
      </c>
      <c r="R19" s="34" t="s">
        <v>66</v>
      </c>
    </row>
    <row r="20" s="29" customFormat="true" ht="21.75" hidden="false" customHeight="true" outlineLevel="0" collapsed="false">
      <c r="A20" s="30" t="s">
        <v>132</v>
      </c>
      <c r="B20" s="31" t="n">
        <v>2205.0999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1254.0285</v>
      </c>
      <c r="K20" s="31" t="n">
        <v>951.0714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29" t="s">
        <v>133</v>
      </c>
    </row>
    <row r="21" s="29" customFormat="true" ht="21.75" hidden="false" customHeight="true" outlineLevel="0" collapsed="false">
      <c r="A21" s="30" t="s">
        <v>134</v>
      </c>
      <c r="B21" s="31" t="n">
        <v>923.208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923.208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R21" s="29" t="s">
        <v>135</v>
      </c>
    </row>
    <row r="22" s="29" customFormat="true" ht="21.75" hidden="false" customHeight="true" outlineLevel="0" collapsed="false">
      <c r="A22" s="30" t="s">
        <v>67</v>
      </c>
      <c r="B22" s="31" t="n">
        <v>85.8678</v>
      </c>
      <c r="C22" s="31"/>
      <c r="D22" s="31" t="s">
        <v>51</v>
      </c>
      <c r="E22" s="31" t="s">
        <v>51</v>
      </c>
      <c r="F22" s="31" t="s">
        <v>51</v>
      </c>
      <c r="G22" s="31" t="s">
        <v>51</v>
      </c>
      <c r="H22" s="31" t="n">
        <v>47.7835</v>
      </c>
      <c r="I22" s="31" t="s">
        <v>51</v>
      </c>
      <c r="J22" s="31" t="s">
        <v>51</v>
      </c>
      <c r="K22" s="31" t="n">
        <v>38.0843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R22" s="29" t="s">
        <v>68</v>
      </c>
    </row>
    <row r="23" s="29" customFormat="true" ht="21.75" hidden="false" customHeight="true" outlineLevel="0" collapsed="false">
      <c r="A23" s="30" t="s">
        <v>136</v>
      </c>
      <c r="B23" s="31" t="n">
        <v>808.5425</v>
      </c>
      <c r="C23" s="31"/>
      <c r="D23" s="31" t="s">
        <v>51</v>
      </c>
      <c r="E23" s="31" t="s">
        <v>51</v>
      </c>
      <c r="F23" s="31" t="s">
        <v>51</v>
      </c>
      <c r="G23" s="31" t="s">
        <v>51</v>
      </c>
      <c r="H23" s="31" t="s">
        <v>51</v>
      </c>
      <c r="I23" s="31" t="s">
        <v>51</v>
      </c>
      <c r="J23" s="31" t="n">
        <v>35.7131</v>
      </c>
      <c r="K23" s="31" t="n">
        <v>37.5931</v>
      </c>
      <c r="L23" s="31" t="s">
        <v>51</v>
      </c>
      <c r="M23" s="31" t="s">
        <v>51</v>
      </c>
      <c r="N23" s="31" t="s">
        <v>51</v>
      </c>
      <c r="O23" s="31" t="n">
        <v>735.2363</v>
      </c>
      <c r="P23" s="31" t="s">
        <v>51</v>
      </c>
      <c r="R23" s="29" t="s">
        <v>137</v>
      </c>
    </row>
    <row r="24" s="29" customFormat="true" ht="21.75" hidden="false" customHeight="true" outlineLevel="0" collapsed="false">
      <c r="A24" s="36" t="s">
        <v>71</v>
      </c>
      <c r="B24" s="37" t="n">
        <v>7178.8522</v>
      </c>
      <c r="C24" s="37"/>
      <c r="D24" s="37" t="n">
        <v>840.7524</v>
      </c>
      <c r="E24" s="37" t="n">
        <v>110.0514</v>
      </c>
      <c r="F24" s="37" t="s">
        <v>51</v>
      </c>
      <c r="G24" s="37" t="n">
        <v>124.0184</v>
      </c>
      <c r="H24" s="37" t="s">
        <v>51</v>
      </c>
      <c r="I24" s="37" t="s">
        <v>51</v>
      </c>
      <c r="J24" s="37" t="n">
        <v>3758.5564</v>
      </c>
      <c r="K24" s="37" t="n">
        <v>2301.9117</v>
      </c>
      <c r="L24" s="37" t="s">
        <v>51</v>
      </c>
      <c r="M24" s="37" t="s">
        <v>51</v>
      </c>
      <c r="N24" s="37" t="n">
        <v>43.5619</v>
      </c>
      <c r="O24" s="37" t="s">
        <v>51</v>
      </c>
      <c r="P24" s="37" t="s">
        <v>51</v>
      </c>
      <c r="Q24" s="39"/>
      <c r="R24" s="39" t="s">
        <v>72</v>
      </c>
    </row>
    <row r="25" s="29" customFormat="true" ht="21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</row>
    <row r="26" customFormat="false" ht="24.75" hidden="false" customHeight="true" outlineLevel="0" collapsed="false">
      <c r="A26" s="2" t="s">
        <v>1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9.5" hidden="false" customHeight="true" outlineLevel="0" collapsed="false">
      <c r="A27" s="3" t="s">
        <v>139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3.75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s="11" customFormat="true" ht="18.75" hidden="false" customHeight="true" outlineLevel="0" collapsed="false">
      <c r="A29" s="42" t="s">
        <v>3</v>
      </c>
      <c r="B29" s="6" t="s">
        <v>4</v>
      </c>
      <c r="C29" s="6"/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43"/>
      <c r="R29" s="44" t="s">
        <v>6</v>
      </c>
    </row>
    <row r="30" s="11" customFormat="true" ht="17.25" hidden="false" customHeight="true" outlineLevel="0" collapsed="false">
      <c r="A30" s="42"/>
      <c r="B30" s="45" t="s">
        <v>7</v>
      </c>
      <c r="C30" s="45"/>
      <c r="D30" s="14" t="s">
        <v>8</v>
      </c>
      <c r="E30" s="15" t="s">
        <v>9</v>
      </c>
      <c r="F30" s="15" t="s">
        <v>9</v>
      </c>
      <c r="G30" s="15" t="s">
        <v>10</v>
      </c>
      <c r="H30" s="14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4" t="s">
        <v>17</v>
      </c>
      <c r="O30" s="14" t="s">
        <v>18</v>
      </c>
      <c r="P30" s="14" t="s">
        <v>19</v>
      </c>
      <c r="Q30" s="46"/>
      <c r="R30" s="44"/>
    </row>
    <row r="31" s="11" customFormat="true" ht="17.25" hidden="false" customHeight="true" outlineLevel="0" collapsed="false">
      <c r="A31" s="42"/>
      <c r="B31" s="47"/>
      <c r="C31" s="47"/>
      <c r="D31" s="14"/>
      <c r="E31" s="14" t="s">
        <v>20</v>
      </c>
      <c r="F31" s="14" t="s">
        <v>21</v>
      </c>
      <c r="G31" s="14" t="s">
        <v>22</v>
      </c>
      <c r="H31" s="14"/>
      <c r="I31" s="17"/>
      <c r="J31" s="14" t="s">
        <v>23</v>
      </c>
      <c r="K31" s="14" t="s">
        <v>24</v>
      </c>
      <c r="L31" s="14" t="s">
        <v>25</v>
      </c>
      <c r="M31" s="14"/>
      <c r="N31" s="14" t="s">
        <v>26</v>
      </c>
      <c r="O31" s="18"/>
      <c r="P31" s="14"/>
      <c r="Q31" s="48"/>
      <c r="R31" s="44"/>
    </row>
    <row r="32" s="11" customFormat="true" ht="17.25" hidden="false" customHeight="true" outlineLevel="0" collapsed="false">
      <c r="A32" s="42"/>
      <c r="B32" s="47"/>
      <c r="C32" s="47"/>
      <c r="D32" s="19" t="s">
        <v>27</v>
      </c>
      <c r="E32" s="19" t="s">
        <v>28</v>
      </c>
      <c r="F32" s="20" t="s">
        <v>29</v>
      </c>
      <c r="G32" s="19" t="s">
        <v>30</v>
      </c>
      <c r="H32" s="19" t="s">
        <v>31</v>
      </c>
      <c r="I32" s="19" t="s">
        <v>32</v>
      </c>
      <c r="J32" s="19" t="s">
        <v>33</v>
      </c>
      <c r="K32" s="19" t="s">
        <v>34</v>
      </c>
      <c r="L32" s="19" t="s">
        <v>35</v>
      </c>
      <c r="M32" s="19" t="s">
        <v>36</v>
      </c>
      <c r="N32" s="19" t="s">
        <v>37</v>
      </c>
      <c r="O32" s="19" t="s">
        <v>38</v>
      </c>
      <c r="P32" s="19" t="s">
        <v>39</v>
      </c>
      <c r="Q32" s="48"/>
      <c r="R32" s="44"/>
    </row>
    <row r="33" s="11" customFormat="true" ht="17.25" hidden="false" customHeight="true" outlineLevel="0" collapsed="false">
      <c r="A33" s="42"/>
      <c r="B33" s="49"/>
      <c r="C33" s="49"/>
      <c r="D33" s="22" t="s">
        <v>40</v>
      </c>
      <c r="E33" s="22" t="s">
        <v>40</v>
      </c>
      <c r="F33" s="22" t="s">
        <v>41</v>
      </c>
      <c r="G33" s="22" t="s">
        <v>42</v>
      </c>
      <c r="H33" s="22"/>
      <c r="I33" s="22"/>
      <c r="J33" s="22" t="s">
        <v>43</v>
      </c>
      <c r="K33" s="22" t="s">
        <v>44</v>
      </c>
      <c r="L33" s="22" t="s">
        <v>45</v>
      </c>
      <c r="M33" s="22" t="s">
        <v>46</v>
      </c>
      <c r="N33" s="22" t="s">
        <v>47</v>
      </c>
      <c r="O33" s="22" t="s">
        <v>48</v>
      </c>
      <c r="P33" s="22"/>
      <c r="Q33" s="50"/>
      <c r="R33" s="44"/>
    </row>
    <row r="34" s="29" customFormat="true" ht="21.75" hidden="false" customHeight="true" outlineLevel="0" collapsed="false">
      <c r="A34" s="30" t="s">
        <v>73</v>
      </c>
      <c r="B34" s="31" t="n">
        <v>8769.3373</v>
      </c>
      <c r="C34" s="31"/>
      <c r="D34" s="31" t="n">
        <v>106.933</v>
      </c>
      <c r="E34" s="31" t="s">
        <v>51</v>
      </c>
      <c r="F34" s="31" t="n">
        <v>60.6461</v>
      </c>
      <c r="G34" s="31" t="n">
        <v>534.331</v>
      </c>
      <c r="H34" s="31" t="n">
        <v>1913.5622</v>
      </c>
      <c r="I34" s="31" t="n">
        <v>951.5896</v>
      </c>
      <c r="J34" s="31" t="n">
        <v>3696.6385</v>
      </c>
      <c r="K34" s="31" t="n">
        <v>958.6764</v>
      </c>
      <c r="L34" s="31" t="n">
        <v>430.873</v>
      </c>
      <c r="M34" s="31" t="n">
        <v>59.8955</v>
      </c>
      <c r="N34" s="31" t="n">
        <v>56.192</v>
      </c>
      <c r="O34" s="31" t="s">
        <v>51</v>
      </c>
      <c r="P34" s="31" t="s">
        <v>51</v>
      </c>
      <c r="R34" s="29" t="s">
        <v>74</v>
      </c>
    </row>
    <row r="35" s="29" customFormat="true" ht="21.75" hidden="false" customHeight="true" outlineLevel="0" collapsed="false">
      <c r="A35" s="30" t="s">
        <v>140</v>
      </c>
      <c r="B35" s="31" t="n">
        <v>2334.3176</v>
      </c>
      <c r="C35" s="31"/>
      <c r="D35" s="31" t="s">
        <v>51</v>
      </c>
      <c r="E35" s="31" t="n">
        <v>12.1892</v>
      </c>
      <c r="F35" s="31" t="s">
        <v>51</v>
      </c>
      <c r="G35" s="31" t="n">
        <v>47.3849</v>
      </c>
      <c r="H35" s="31" t="s">
        <v>51</v>
      </c>
      <c r="I35" s="31" t="s">
        <v>51</v>
      </c>
      <c r="J35" s="31" t="n">
        <v>2254.1908</v>
      </c>
      <c r="K35" s="31" t="n">
        <v>20.5527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R35" s="33" t="s">
        <v>141</v>
      </c>
    </row>
    <row r="36" s="29" customFormat="true" ht="21.75" hidden="false" customHeight="true" outlineLevel="0" collapsed="false">
      <c r="A36" s="30" t="s">
        <v>142</v>
      </c>
      <c r="B36" s="31" t="n">
        <v>88.303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n">
        <v>58.9378</v>
      </c>
      <c r="K36" s="31" t="n">
        <v>29.3652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R36" s="29" t="s">
        <v>143</v>
      </c>
    </row>
    <row r="37" s="29" customFormat="true" ht="21.75" hidden="false" customHeight="true" outlineLevel="0" collapsed="false">
      <c r="A37" s="30" t="s">
        <v>75</v>
      </c>
      <c r="B37" s="31" t="n">
        <v>1328.1909</v>
      </c>
      <c r="C37" s="31"/>
      <c r="D37" s="31" t="n">
        <v>65.9329</v>
      </c>
      <c r="E37" s="31" t="s">
        <v>51</v>
      </c>
      <c r="F37" s="31" t="s">
        <v>51</v>
      </c>
      <c r="G37" s="31" t="n">
        <v>1013.997</v>
      </c>
      <c r="H37" s="31" t="n">
        <v>14.318</v>
      </c>
      <c r="I37" s="31" t="s">
        <v>51</v>
      </c>
      <c r="J37" s="31" t="s">
        <v>51</v>
      </c>
      <c r="K37" s="31" t="n">
        <v>233.943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R37" s="29" t="s">
        <v>77</v>
      </c>
    </row>
    <row r="38" s="29" customFormat="true" ht="21.75" hidden="false" customHeight="true" outlineLevel="0" collapsed="false">
      <c r="A38" s="30" t="s">
        <v>144</v>
      </c>
      <c r="B38" s="31" t="n">
        <v>20.8207</v>
      </c>
      <c r="C38" s="31"/>
      <c r="D38" s="31" t="s">
        <v>51</v>
      </c>
      <c r="E38" s="31" t="s">
        <v>51</v>
      </c>
      <c r="F38" s="31" t="s">
        <v>51</v>
      </c>
      <c r="G38" s="31" t="n">
        <v>20.8207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P38" s="31" t="s">
        <v>51</v>
      </c>
      <c r="R38" s="29" t="s">
        <v>145</v>
      </c>
    </row>
    <row r="39" s="29" customFormat="true" ht="21.75" hidden="false" customHeight="true" outlineLevel="0" collapsed="false">
      <c r="A39" s="30" t="s">
        <v>82</v>
      </c>
      <c r="B39" s="31" t="n">
        <v>268.9885</v>
      </c>
      <c r="C39" s="31"/>
      <c r="D39" s="31" t="s">
        <v>51</v>
      </c>
      <c r="E39" s="31" t="s">
        <v>51</v>
      </c>
      <c r="F39" s="31" t="s">
        <v>51</v>
      </c>
      <c r="G39" s="31" t="n">
        <v>111.5517</v>
      </c>
      <c r="H39" s="31" t="s">
        <v>51</v>
      </c>
      <c r="I39" s="31" t="s">
        <v>51</v>
      </c>
      <c r="J39" s="31" t="n">
        <v>66.2567</v>
      </c>
      <c r="K39" s="31" t="n">
        <v>91.1801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R39" s="29" t="s">
        <v>83</v>
      </c>
    </row>
    <row r="40" s="29" customFormat="true" ht="21.75" hidden="false" customHeight="true" outlineLevel="0" collapsed="false">
      <c r="A40" s="30" t="s">
        <v>84</v>
      </c>
      <c r="B40" s="31" t="n">
        <v>27.0417</v>
      </c>
      <c r="C40" s="31"/>
      <c r="D40" s="31" t="s">
        <v>51</v>
      </c>
      <c r="E40" s="31" t="s">
        <v>51</v>
      </c>
      <c r="F40" s="31" t="s">
        <v>51</v>
      </c>
      <c r="G40" s="31" t="n">
        <v>27.0417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R40" s="29" t="s">
        <v>85</v>
      </c>
    </row>
    <row r="41" s="29" customFormat="true" ht="21.75" hidden="false" customHeight="true" outlineLevel="0" collapsed="false">
      <c r="A41" s="30" t="s">
        <v>88</v>
      </c>
      <c r="B41" s="31" t="n">
        <v>1778.5792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729.8618</v>
      </c>
      <c r="K41" s="31" t="n">
        <v>1048.7174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29" t="s">
        <v>89</v>
      </c>
    </row>
    <row r="42" s="29" customFormat="true" ht="21.75" hidden="false" customHeight="true" outlineLevel="0" collapsed="false">
      <c r="A42" s="30" t="s">
        <v>92</v>
      </c>
      <c r="B42" s="31" t="n">
        <v>39.9727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n">
        <v>39.9727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33" t="s">
        <v>93</v>
      </c>
    </row>
    <row r="43" s="29" customFormat="true" ht="21.75" hidden="false" customHeight="true" outlineLevel="0" collapsed="false">
      <c r="A43" s="30" t="s">
        <v>94</v>
      </c>
      <c r="B43" s="31" t="n">
        <v>1844.471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n">
        <v>56.9261</v>
      </c>
      <c r="I43" s="31" t="s">
        <v>51</v>
      </c>
      <c r="J43" s="31" t="n">
        <v>552.6605</v>
      </c>
      <c r="K43" s="31" t="n">
        <v>1234.8844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29" t="s">
        <v>95</v>
      </c>
    </row>
    <row r="44" s="29" customFormat="true" ht="21.75" hidden="false" customHeight="true" outlineLevel="0" collapsed="false">
      <c r="A44" s="30" t="s">
        <v>96</v>
      </c>
      <c r="B44" s="31" t="n">
        <v>186.7807</v>
      </c>
      <c r="C44" s="31"/>
      <c r="D44" s="31" t="n">
        <v>15.6213</v>
      </c>
      <c r="E44" s="31" t="s">
        <v>51</v>
      </c>
      <c r="F44" s="31" t="n">
        <v>77.419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n">
        <v>76.8921</v>
      </c>
      <c r="L44" s="31" t="s">
        <v>51</v>
      </c>
      <c r="M44" s="31" t="s">
        <v>51</v>
      </c>
      <c r="N44" s="31" t="n">
        <v>16.8482</v>
      </c>
      <c r="O44" s="31" t="s">
        <v>51</v>
      </c>
      <c r="P44" s="31" t="s">
        <v>51</v>
      </c>
      <c r="R44" s="29" t="s">
        <v>97</v>
      </c>
    </row>
    <row r="45" s="29" customFormat="true" ht="21.75" hidden="false" customHeight="true" outlineLevel="0" collapsed="false">
      <c r="A45" s="30" t="s">
        <v>146</v>
      </c>
      <c r="B45" s="31" t="n">
        <v>899.4118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899.4118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29" t="s">
        <v>147</v>
      </c>
    </row>
    <row r="46" s="29" customFormat="true" ht="21.75" hidden="false" customHeight="true" outlineLevel="0" collapsed="false">
      <c r="A46" s="30" t="s">
        <v>148</v>
      </c>
      <c r="B46" s="31" t="n">
        <v>43.9652</v>
      </c>
      <c r="C46" s="31"/>
      <c r="D46" s="31" t="s">
        <v>51</v>
      </c>
      <c r="E46" s="31" t="s">
        <v>51</v>
      </c>
      <c r="F46" s="31" t="s">
        <v>51</v>
      </c>
      <c r="G46" s="31" t="n">
        <v>17.7239</v>
      </c>
      <c r="H46" s="31" t="s">
        <v>51</v>
      </c>
      <c r="I46" s="31" t="s">
        <v>51</v>
      </c>
      <c r="J46" s="31" t="s">
        <v>51</v>
      </c>
      <c r="K46" s="31" t="n">
        <v>26.2413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R46" s="29" t="s">
        <v>149</v>
      </c>
    </row>
    <row r="47" s="29" customFormat="true" ht="21.75" hidden="false" customHeight="true" outlineLevel="0" collapsed="false">
      <c r="A47" s="30" t="s">
        <v>150</v>
      </c>
      <c r="B47" s="31" t="n">
        <v>14.7369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14.7369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29" t="s">
        <v>151</v>
      </c>
    </row>
    <row r="48" s="29" customFormat="true" ht="21.75" hidden="false" customHeight="true" outlineLevel="0" collapsed="false">
      <c r="A48" s="30" t="s">
        <v>152</v>
      </c>
      <c r="B48" s="31" t="n">
        <v>48.2226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31" t="n">
        <v>48.2226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29" t="s">
        <v>153</v>
      </c>
    </row>
    <row r="49" s="29" customFormat="true" ht="21.75" hidden="false" customHeight="true" outlineLevel="0" collapsed="false">
      <c r="A49" s="36" t="s">
        <v>104</v>
      </c>
      <c r="B49" s="37" t="n">
        <v>50.761</v>
      </c>
      <c r="C49" s="37"/>
      <c r="D49" s="37" t="s">
        <v>51</v>
      </c>
      <c r="E49" s="37" t="s">
        <v>51</v>
      </c>
      <c r="F49" s="37" t="s">
        <v>51</v>
      </c>
      <c r="G49" s="37" t="s">
        <v>51</v>
      </c>
      <c r="H49" s="37" t="s">
        <v>51</v>
      </c>
      <c r="I49" s="37" t="s">
        <v>51</v>
      </c>
      <c r="J49" s="37" t="n">
        <v>50.761</v>
      </c>
      <c r="K49" s="37" t="s">
        <v>51</v>
      </c>
      <c r="L49" s="37" t="s">
        <v>51</v>
      </c>
      <c r="M49" s="37" t="s">
        <v>51</v>
      </c>
      <c r="N49" s="37" t="s">
        <v>51</v>
      </c>
      <c r="O49" s="37" t="s">
        <v>51</v>
      </c>
      <c r="P49" s="37" t="s">
        <v>51</v>
      </c>
      <c r="Q49" s="39"/>
      <c r="R49" s="39" t="s">
        <v>105</v>
      </c>
    </row>
    <row r="50" s="29" customFormat="true" ht="21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s="29" customFormat="true" ht="21.75" hidden="false" customHeight="true" outlineLevel="0" collapsed="false">
      <c r="A51" s="30" t="s">
        <v>108</v>
      </c>
      <c r="B51" s="31" t="n">
        <v>69.1732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35.9305</v>
      </c>
      <c r="K51" s="31" t="s">
        <v>6</v>
      </c>
      <c r="L51" s="31" t="n">
        <v>33.2427</v>
      </c>
      <c r="M51" s="31" t="s">
        <v>51</v>
      </c>
      <c r="N51" s="31" t="s">
        <v>51</v>
      </c>
      <c r="O51" s="31" t="s">
        <v>51</v>
      </c>
      <c r="P51" s="31" t="s">
        <v>51</v>
      </c>
      <c r="R51" s="29" t="s">
        <v>109</v>
      </c>
    </row>
    <row r="52" s="29" customFormat="true" ht="21.75" hidden="false" customHeight="true" outlineLevel="0" collapsed="false">
      <c r="A52" s="30" t="s">
        <v>110</v>
      </c>
      <c r="B52" s="31" t="n">
        <v>2015.6218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1108.7287</v>
      </c>
      <c r="K52" s="31" t="n">
        <v>906.893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29" t="s">
        <v>111</v>
      </c>
    </row>
    <row r="53" s="29" customFormat="true" ht="21.75" hidden="false" customHeight="true" outlineLevel="0" collapsed="false">
      <c r="A53" s="30" t="s">
        <v>154</v>
      </c>
      <c r="B53" s="31" t="n">
        <v>202.4202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202.4202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R53" s="29" t="s">
        <v>155</v>
      </c>
    </row>
    <row r="54" s="29" customFormat="true" ht="21.75" hidden="false" customHeight="true" outlineLevel="0" collapsed="false">
      <c r="A54" s="30" t="s">
        <v>156</v>
      </c>
      <c r="B54" s="31" t="n">
        <v>41.6556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n">
        <v>41.6556</v>
      </c>
      <c r="R54" s="29" t="s">
        <v>157</v>
      </c>
    </row>
    <row r="55" s="29" customFormat="true" ht="21.75" hidden="false" customHeight="true" outlineLevel="0" collapsed="false">
      <c r="A55" s="30" t="s">
        <v>158</v>
      </c>
      <c r="B55" s="31" t="n">
        <v>390.0991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s">
        <v>51</v>
      </c>
      <c r="K55" s="31" t="s">
        <v>51</v>
      </c>
      <c r="L55" s="31" t="n">
        <v>390.0991</v>
      </c>
      <c r="M55" s="31" t="s">
        <v>51</v>
      </c>
      <c r="N55" s="31" t="s">
        <v>51</v>
      </c>
      <c r="O55" s="31" t="s">
        <v>51</v>
      </c>
      <c r="P55" s="31" t="s">
        <v>51</v>
      </c>
      <c r="R55" s="29" t="s">
        <v>159</v>
      </c>
    </row>
    <row r="56" s="29" customFormat="true" ht="21.75" hidden="false" customHeight="true" outlineLevel="0" collapsed="false">
      <c r="A56" s="30" t="s">
        <v>160</v>
      </c>
      <c r="B56" s="31" t="n">
        <v>755.311</v>
      </c>
      <c r="C56" s="31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729.8618</v>
      </c>
      <c r="K56" s="31" t="s">
        <v>51</v>
      </c>
      <c r="L56" s="31" t="n">
        <v>25.4492</v>
      </c>
      <c r="M56" s="31" t="s">
        <v>51</v>
      </c>
      <c r="N56" s="31" t="s">
        <v>51</v>
      </c>
      <c r="O56" s="31" t="s">
        <v>51</v>
      </c>
      <c r="P56" s="31" t="s">
        <v>51</v>
      </c>
      <c r="R56" s="29" t="s">
        <v>161</v>
      </c>
    </row>
    <row r="57" s="29" customFormat="true" ht="21.75" hidden="false" customHeight="true" outlineLevel="0" collapsed="false">
      <c r="A57" s="30" t="s">
        <v>162</v>
      </c>
      <c r="B57" s="31" t="n">
        <v>21.6683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21.6683</v>
      </c>
      <c r="K57" s="31" t="s">
        <v>51</v>
      </c>
      <c r="L57" s="31" t="s">
        <v>51</v>
      </c>
      <c r="M57" s="31" t="s">
        <v>51</v>
      </c>
      <c r="N57" s="31" t="s">
        <v>51</v>
      </c>
      <c r="O57" s="31" t="s">
        <v>51</v>
      </c>
      <c r="P57" s="31" t="s">
        <v>51</v>
      </c>
      <c r="R57" s="29" t="s">
        <v>163</v>
      </c>
    </row>
    <row r="58" s="29" customFormat="true" ht="21.75" hidden="false" customHeight="true" outlineLevel="0" collapsed="false">
      <c r="A58" s="30" t="s">
        <v>164</v>
      </c>
      <c r="B58" s="31" t="n">
        <v>22.8909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22.8909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29" t="s">
        <v>165</v>
      </c>
    </row>
    <row r="59" s="29" customFormat="true" ht="21.75" hidden="false" customHeight="true" outlineLevel="0" collapsed="false">
      <c r="A59" s="30" t="s">
        <v>120</v>
      </c>
      <c r="B59" s="31" t="n">
        <f aca="false">SUM(D59:P59)</f>
        <v>864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864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s">
        <v>51</v>
      </c>
      <c r="P59" s="31" t="s">
        <v>51</v>
      </c>
      <c r="R59" s="29" t="s">
        <v>121</v>
      </c>
    </row>
    <row r="60" s="29" customFormat="true" ht="21.75" hidden="false" customHeight="true" outlineLevel="0" collapsed="false">
      <c r="A60" s="30" t="s">
        <v>166</v>
      </c>
      <c r="B60" s="31" t="n">
        <f aca="false">SUM(D60:P60)</f>
        <v>21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21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29" t="s">
        <v>167</v>
      </c>
    </row>
    <row r="61" s="29" customFormat="true" ht="21.75" hidden="false" customHeight="true" outlineLevel="0" collapsed="false">
      <c r="A61" s="30" t="s">
        <v>168</v>
      </c>
      <c r="B61" s="31" t="n">
        <f aca="false">SUM(D61:P61)</f>
        <v>24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24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R61" s="29" t="s">
        <v>169</v>
      </c>
    </row>
    <row r="62" s="29" customFormat="true" ht="21.75" hidden="false" customHeight="true" outlineLevel="0" collapsed="false">
      <c r="A62" s="30" t="s">
        <v>170</v>
      </c>
      <c r="B62" s="31" t="n">
        <f aca="false">SUM(D62:P62)</f>
        <v>62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62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s">
        <v>51</v>
      </c>
      <c r="R62" s="29" t="s">
        <v>171</v>
      </c>
    </row>
    <row r="63" s="29" customFormat="true" ht="21.75" hidden="false" customHeight="true" outlineLevel="0" collapsed="false">
      <c r="A63" s="36" t="s">
        <v>172</v>
      </c>
      <c r="B63" s="37" t="n">
        <f aca="false">SUM(D63:P63)</f>
        <v>19</v>
      </c>
      <c r="C63" s="37"/>
      <c r="D63" s="37" t="s">
        <v>51</v>
      </c>
      <c r="E63" s="37" t="s">
        <v>51</v>
      </c>
      <c r="F63" s="37" t="s">
        <v>51</v>
      </c>
      <c r="G63" s="37" t="s">
        <v>51</v>
      </c>
      <c r="H63" s="37" t="s">
        <v>51</v>
      </c>
      <c r="I63" s="37" t="s">
        <v>51</v>
      </c>
      <c r="J63" s="37" t="n">
        <v>19</v>
      </c>
      <c r="K63" s="37" t="s">
        <v>51</v>
      </c>
      <c r="L63" s="37" t="s">
        <v>51</v>
      </c>
      <c r="M63" s="37" t="s">
        <v>51</v>
      </c>
      <c r="N63" s="37" t="s">
        <v>51</v>
      </c>
      <c r="O63" s="37" t="s">
        <v>51</v>
      </c>
      <c r="P63" s="37" t="s">
        <v>51</v>
      </c>
      <c r="Q63" s="39"/>
      <c r="R63" s="39" t="s">
        <v>173</v>
      </c>
    </row>
    <row r="64" s="53" customFormat="true" ht="21" hidden="false" customHeight="true" outlineLevel="0" collapsed="false"/>
    <row r="65" s="53" customFormat="tru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659722222222222" right="0.19652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พ.ศ. 255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28"/>
    <col collapsed="false" customWidth="true" hidden="false" outlineLevel="0" max="3" min="3" style="1" width="0.56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1" min="10" style="1" width="6.7"/>
    <col collapsed="false" customWidth="true" hidden="false" outlineLevel="0" max="12" min="12" style="1" width="8.7"/>
    <col collapsed="false" customWidth="true" hidden="false" outlineLevel="0" max="13" min="13" style="1" width="6.99"/>
    <col collapsed="false" customWidth="true" hidden="false" outlineLevel="0" max="14" min="14" style="1" width="6.7"/>
    <col collapsed="false" customWidth="true" hidden="false" outlineLevel="0" max="15" min="15" style="1" width="8.7"/>
    <col collapsed="false" customWidth="true" hidden="false" outlineLevel="0" max="16" min="16" style="1" width="6.41"/>
    <col collapsed="false" customWidth="true" hidden="false" outlineLevel="0" max="17" min="17" style="35" width="4.56"/>
    <col collapsed="false" customWidth="true" hidden="false" outlineLevel="0" max="18" min="18" style="35" width="15.7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.75" hidden="false" customHeight="true" outlineLevel="0" collapsed="false">
      <c r="A3" s="40"/>
      <c r="B3" s="40"/>
      <c r="C3" s="41"/>
      <c r="P3" s="41"/>
    </row>
    <row r="4" s="11" customFormat="true" ht="20.25" hidden="false" customHeight="true" outlineLevel="0" collapsed="false">
      <c r="A4" s="42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5"/>
      <c r="R4" s="44" t="s">
        <v>6</v>
      </c>
    </row>
    <row r="5" s="11" customFormat="true" ht="18.75" hidden="false" customHeight="true" outlineLevel="0" collapsed="false">
      <c r="A5" s="42"/>
      <c r="B5" s="45" t="s">
        <v>7</v>
      </c>
      <c r="C5" s="45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56"/>
      <c r="R5" s="44"/>
    </row>
    <row r="6" s="11" customFormat="true" ht="18.75" hidden="false" customHeight="true" outlineLevel="0" collapsed="false">
      <c r="A6" s="42"/>
      <c r="B6" s="47"/>
      <c r="C6" s="47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56"/>
      <c r="R6" s="44"/>
    </row>
    <row r="7" s="11" customFormat="true" ht="18.75" hidden="false" customHeight="true" outlineLevel="0" collapsed="false">
      <c r="A7" s="42"/>
      <c r="B7" s="47"/>
      <c r="C7" s="47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56"/>
      <c r="R7" s="44"/>
    </row>
    <row r="8" s="11" customFormat="true" ht="18.75" hidden="false" customHeight="true" outlineLevel="0" collapsed="false">
      <c r="A8" s="42"/>
      <c r="B8" s="49"/>
      <c r="C8" s="49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57"/>
      <c r="R8" s="44"/>
    </row>
    <row r="9" s="60" customFormat="true" ht="20.25" hidden="false" customHeight="true" outlineLevel="0" collapsed="false">
      <c r="A9" s="58" t="s">
        <v>49</v>
      </c>
      <c r="B9" s="52" t="n">
        <f aca="false">SUM(B10:B66)</f>
        <v>89611.7522</v>
      </c>
      <c r="C9" s="52"/>
      <c r="D9" s="52" t="n">
        <f aca="false">SUM(D10:D66)</f>
        <v>2738.348</v>
      </c>
      <c r="E9" s="52" t="n">
        <f aca="false">SUM(E10:E66)</f>
        <v>982.7069</v>
      </c>
      <c r="F9" s="52" t="n">
        <f aca="false">SUM(F10:F66)</f>
        <v>1578.6417</v>
      </c>
      <c r="G9" s="52" t="n">
        <f aca="false">SUM(G10:G66)</f>
        <v>2269.7143</v>
      </c>
      <c r="H9" s="52" t="n">
        <f aca="false">SUM(H10:H66)</f>
        <v>3071.0083</v>
      </c>
      <c r="I9" s="52" t="n">
        <f aca="false">SUM(I10:I66)</f>
        <v>1430.4477</v>
      </c>
      <c r="J9" s="52" t="n">
        <f aca="false">SUM(J10:J66)</f>
        <v>43063.5035</v>
      </c>
      <c r="K9" s="52" t="n">
        <f aca="false">SUM(K10:K66)</f>
        <v>13159.2661</v>
      </c>
      <c r="L9" s="52" t="n">
        <f aca="false">SUM(L10:L66)</f>
        <v>4978.1699</v>
      </c>
      <c r="M9" s="52" t="n">
        <f aca="false">SUM(M10:M66)</f>
        <v>1004.9945</v>
      </c>
      <c r="N9" s="52" t="n">
        <f aca="false">SUM(N10:N66)</f>
        <v>2907.5724</v>
      </c>
      <c r="O9" s="52" t="n">
        <f aca="false">SUM(O10:O66)</f>
        <v>7839.485</v>
      </c>
      <c r="P9" s="52" t="n">
        <f aca="false">SUM(P10:P66)</f>
        <v>4587.8939</v>
      </c>
      <c r="Q9" s="59"/>
      <c r="R9" s="28" t="s">
        <v>7</v>
      </c>
    </row>
    <row r="10" s="53" customFormat="true" ht="20.25" hidden="false" customHeight="true" outlineLevel="0" collapsed="false">
      <c r="A10" s="30" t="s">
        <v>50</v>
      </c>
      <c r="B10" s="31" t="n">
        <v>29171.7159</v>
      </c>
      <c r="C10" s="31"/>
      <c r="D10" s="31" t="n">
        <v>1357.3767</v>
      </c>
      <c r="E10" s="31" t="n">
        <v>335.2026</v>
      </c>
      <c r="F10" s="31" t="n">
        <v>307.9956</v>
      </c>
      <c r="G10" s="31" t="n">
        <v>938.0959</v>
      </c>
      <c r="H10" s="31" t="n">
        <v>13.6166</v>
      </c>
      <c r="I10" s="31" t="s">
        <v>51</v>
      </c>
      <c r="J10" s="31" t="n">
        <v>15318.1748</v>
      </c>
      <c r="K10" s="31" t="n">
        <v>2171.0558</v>
      </c>
      <c r="L10" s="31" t="n">
        <v>997.392</v>
      </c>
      <c r="M10" s="31" t="n">
        <v>535.9379</v>
      </c>
      <c r="N10" s="31" t="n">
        <v>825.9265</v>
      </c>
      <c r="O10" s="31" t="n">
        <v>4447.9287</v>
      </c>
      <c r="P10" s="31" t="n">
        <v>1923.0128</v>
      </c>
      <c r="Q10" s="32"/>
      <c r="R10" s="33" t="s">
        <v>52</v>
      </c>
    </row>
    <row r="11" s="53" customFormat="true" ht="20.25" hidden="false" customHeight="true" outlineLevel="0" collapsed="false">
      <c r="A11" s="30" t="s">
        <v>126</v>
      </c>
      <c r="B11" s="31" t="n">
        <v>5049.3581</v>
      </c>
      <c r="C11" s="31"/>
      <c r="D11" s="31" t="n">
        <v>23.2142</v>
      </c>
      <c r="E11" s="31" t="n">
        <v>424.9631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n">
        <v>4159.5627</v>
      </c>
      <c r="K11" s="31" t="n">
        <v>16.1411</v>
      </c>
      <c r="L11" s="31" t="s">
        <v>51</v>
      </c>
      <c r="M11" s="31" t="n">
        <v>226.5395</v>
      </c>
      <c r="N11" s="31" t="n">
        <v>16.3215</v>
      </c>
      <c r="O11" s="31" t="n">
        <v>182.616</v>
      </c>
      <c r="P11" s="31" t="s">
        <v>51</v>
      </c>
      <c r="Q11" s="32"/>
      <c r="R11" s="34" t="s">
        <v>127</v>
      </c>
    </row>
    <row r="12" s="53" customFormat="true" ht="20.25" hidden="false" customHeight="true" outlineLevel="0" collapsed="false">
      <c r="A12" s="30" t="s">
        <v>53</v>
      </c>
      <c r="B12" s="31" t="n">
        <v>1191.8969</v>
      </c>
      <c r="C12" s="31"/>
      <c r="D12" s="31" t="s">
        <v>51</v>
      </c>
      <c r="E12" s="31" t="s">
        <v>51</v>
      </c>
      <c r="F12" s="31" t="s">
        <v>51</v>
      </c>
      <c r="G12" s="31" t="n">
        <v>225.639</v>
      </c>
      <c r="H12" s="31" t="n">
        <v>163.0032</v>
      </c>
      <c r="I12" s="31" t="s">
        <v>51</v>
      </c>
      <c r="J12" s="31" t="n">
        <v>472.8601</v>
      </c>
      <c r="K12" s="31" t="s">
        <v>51</v>
      </c>
      <c r="L12" s="31" t="n">
        <v>330.3946</v>
      </c>
      <c r="M12" s="31" t="s">
        <v>51</v>
      </c>
      <c r="N12" s="31" t="s">
        <v>51</v>
      </c>
      <c r="O12" s="31" t="s">
        <v>51</v>
      </c>
      <c r="P12" s="31" t="s">
        <v>51</v>
      </c>
      <c r="Q12" s="32"/>
      <c r="R12" s="29" t="s">
        <v>176</v>
      </c>
    </row>
    <row r="13" s="53" customFormat="true" ht="20.25" hidden="false" customHeight="true" outlineLevel="0" collapsed="false">
      <c r="A13" s="30" t="s">
        <v>55</v>
      </c>
      <c r="B13" s="31" t="n">
        <v>1674.1089</v>
      </c>
      <c r="C13" s="31"/>
      <c r="D13" s="31" t="n">
        <v>586.6916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1072.1933</v>
      </c>
      <c r="K13" s="31" t="n">
        <v>15.224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s">
        <v>51</v>
      </c>
      <c r="Q13" s="32"/>
      <c r="R13" s="34" t="s">
        <v>56</v>
      </c>
    </row>
    <row r="14" s="53" customFormat="true" ht="20.25" hidden="false" customHeight="true" outlineLevel="0" collapsed="false">
      <c r="A14" s="30" t="s">
        <v>57</v>
      </c>
      <c r="B14" s="31" t="n">
        <v>768.494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644.2374</v>
      </c>
      <c r="K14" s="31" t="s">
        <v>51</v>
      </c>
      <c r="L14" s="31" t="s">
        <v>51</v>
      </c>
      <c r="M14" s="31" t="s">
        <v>51</v>
      </c>
      <c r="N14" s="31" t="n">
        <v>124.2566</v>
      </c>
      <c r="O14" s="31" t="s">
        <v>51</v>
      </c>
      <c r="P14" s="31" t="s">
        <v>51</v>
      </c>
      <c r="Q14" s="32"/>
      <c r="R14" s="29" t="s">
        <v>177</v>
      </c>
    </row>
    <row r="15" s="53" customFormat="true" ht="20.25" hidden="false" customHeight="true" outlineLevel="0" collapsed="false">
      <c r="A15" s="30" t="s">
        <v>59</v>
      </c>
      <c r="B15" s="31" t="n">
        <v>268.7828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268.7828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Q15" s="32"/>
      <c r="R15" s="34" t="s">
        <v>60</v>
      </c>
    </row>
    <row r="16" s="53" customFormat="true" ht="20.25" hidden="false" customHeight="true" outlineLevel="0" collapsed="false">
      <c r="A16" s="30" t="s">
        <v>61</v>
      </c>
      <c r="B16" s="31" t="n">
        <v>1534.6122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n">
        <v>539.0726</v>
      </c>
      <c r="K16" s="31" t="n">
        <v>556.9906</v>
      </c>
      <c r="L16" s="31" t="s">
        <v>51</v>
      </c>
      <c r="M16" s="31" t="s">
        <v>51</v>
      </c>
      <c r="N16" s="31" t="s">
        <v>51</v>
      </c>
      <c r="O16" s="31" t="n">
        <v>438.549</v>
      </c>
      <c r="P16" s="31" t="s">
        <v>51</v>
      </c>
      <c r="Q16" s="32"/>
      <c r="R16" s="34" t="s">
        <v>62</v>
      </c>
    </row>
    <row r="17" s="53" customFormat="true" ht="20.25" hidden="false" customHeight="true" outlineLevel="0" collapsed="false">
      <c r="A17" s="30" t="s">
        <v>63</v>
      </c>
      <c r="B17" s="31" t="n">
        <v>8508.6586</v>
      </c>
      <c r="C17" s="31"/>
      <c r="D17" s="31" t="n">
        <v>40.5351</v>
      </c>
      <c r="E17" s="31" t="s">
        <v>51</v>
      </c>
      <c r="F17" s="31" t="s">
        <v>51</v>
      </c>
      <c r="G17" s="31" t="s">
        <v>51</v>
      </c>
      <c r="H17" s="31" t="n">
        <v>446.3357</v>
      </c>
      <c r="I17" s="31" t="n">
        <v>19.8411</v>
      </c>
      <c r="J17" s="31" t="n">
        <v>4520.8922</v>
      </c>
      <c r="K17" s="31" t="n">
        <v>509.8844</v>
      </c>
      <c r="L17" s="31" t="n">
        <v>2077.3818</v>
      </c>
      <c r="M17" s="31" t="s">
        <v>6</v>
      </c>
      <c r="N17" s="31" t="n">
        <v>308.5811</v>
      </c>
      <c r="O17" s="31" t="n">
        <v>150.0247</v>
      </c>
      <c r="P17" s="31" t="n">
        <v>435.1825</v>
      </c>
      <c r="Q17" s="32"/>
      <c r="R17" s="34" t="s">
        <v>64</v>
      </c>
    </row>
    <row r="18" s="53" customFormat="true" ht="20.25" hidden="false" customHeight="true" outlineLevel="0" collapsed="false">
      <c r="A18" s="30" t="s">
        <v>65</v>
      </c>
      <c r="B18" s="31" t="n">
        <v>2507.9131</v>
      </c>
      <c r="C18" s="31"/>
      <c r="D18" s="31" t="s">
        <v>51</v>
      </c>
      <c r="E18" s="31" t="n">
        <v>10.8028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1874.8498</v>
      </c>
      <c r="K18" s="31" t="n">
        <v>411.3871</v>
      </c>
      <c r="L18" s="31" t="n">
        <v>44.0882</v>
      </c>
      <c r="M18" s="31" t="n">
        <v>13.1752</v>
      </c>
      <c r="N18" s="31" t="n">
        <v>153.61</v>
      </c>
      <c r="O18" s="31" t="s">
        <v>51</v>
      </c>
      <c r="P18" s="31" t="s">
        <v>51</v>
      </c>
      <c r="Q18" s="32"/>
      <c r="R18" s="34" t="s">
        <v>66</v>
      </c>
    </row>
    <row r="19" s="53" customFormat="true" ht="20.25" hidden="false" customHeight="true" outlineLevel="0" collapsed="false">
      <c r="A19" s="30" t="s">
        <v>67</v>
      </c>
      <c r="B19" s="31" t="n">
        <v>880.7794</v>
      </c>
      <c r="C19" s="31"/>
      <c r="D19" s="31" t="s">
        <v>51</v>
      </c>
      <c r="E19" s="31" t="n">
        <v>42.6055</v>
      </c>
      <c r="F19" s="31" t="n">
        <v>126.3238</v>
      </c>
      <c r="G19" s="31" t="s">
        <v>51</v>
      </c>
      <c r="H19" s="31" t="n">
        <v>10.8339</v>
      </c>
      <c r="I19" s="31" t="s">
        <v>51</v>
      </c>
      <c r="J19" s="31" t="n">
        <v>286.059</v>
      </c>
      <c r="K19" s="31" t="n">
        <v>393.2894</v>
      </c>
      <c r="L19" s="31" t="s">
        <v>51</v>
      </c>
      <c r="M19" s="31" t="s">
        <v>51</v>
      </c>
      <c r="N19" s="31" t="n">
        <v>21.6678</v>
      </c>
      <c r="O19" s="31" t="s">
        <v>51</v>
      </c>
      <c r="P19" s="31" t="s">
        <v>51</v>
      </c>
      <c r="Q19" s="32"/>
      <c r="R19" s="29" t="s">
        <v>68</v>
      </c>
    </row>
    <row r="20" s="53" customFormat="true" ht="20.25" hidden="false" customHeight="true" outlineLevel="0" collapsed="false">
      <c r="A20" s="30" t="s">
        <v>69</v>
      </c>
      <c r="B20" s="31" t="n">
        <v>1593.7548</v>
      </c>
      <c r="C20" s="31"/>
      <c r="D20" s="31" t="s">
        <v>51</v>
      </c>
      <c r="E20" s="31" t="n">
        <v>11.3084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608.6995</v>
      </c>
      <c r="K20" s="31" t="n">
        <v>529.5915</v>
      </c>
      <c r="L20" s="31" t="n">
        <v>444.1554</v>
      </c>
      <c r="M20" s="31" t="s">
        <v>51</v>
      </c>
      <c r="N20" s="31" t="s">
        <v>51</v>
      </c>
      <c r="O20" s="31" t="s">
        <v>51</v>
      </c>
      <c r="P20" s="31" t="s">
        <v>51</v>
      </c>
      <c r="Q20" s="32"/>
      <c r="R20" s="29" t="s">
        <v>70</v>
      </c>
    </row>
    <row r="21" s="53" customFormat="true" ht="20.25" hidden="false" customHeight="true" outlineLevel="0" collapsed="false">
      <c r="A21" s="30" t="s">
        <v>178</v>
      </c>
      <c r="B21" s="31" t="n">
        <v>1488.8336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n">
        <v>13.8953</v>
      </c>
      <c r="J21" s="31" t="n">
        <v>355.045</v>
      </c>
      <c r="K21" s="31" t="s">
        <v>6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n">
        <v>1119.8933</v>
      </c>
      <c r="Q21" s="32"/>
      <c r="R21" s="29" t="s">
        <v>179</v>
      </c>
    </row>
    <row r="22" s="53" customFormat="true" ht="20.25" hidden="false" customHeight="true" outlineLevel="0" collapsed="false">
      <c r="A22" s="30" t="s">
        <v>71</v>
      </c>
      <c r="B22" s="31" t="n">
        <v>1004.3696</v>
      </c>
      <c r="C22" s="31"/>
      <c r="D22" s="31" t="n">
        <v>24.8307</v>
      </c>
      <c r="E22" s="31" t="s">
        <v>51</v>
      </c>
      <c r="F22" s="31" t="s">
        <v>51</v>
      </c>
      <c r="G22" s="31" t="n">
        <v>103.5558</v>
      </c>
      <c r="H22" s="31" t="s">
        <v>51</v>
      </c>
      <c r="I22" s="31" t="n">
        <v>12.6669</v>
      </c>
      <c r="J22" s="31" t="n">
        <v>261.9431</v>
      </c>
      <c r="K22" s="31" t="n">
        <v>363.0718</v>
      </c>
      <c r="L22" s="31" t="n">
        <v>224.5313</v>
      </c>
      <c r="M22" s="31" t="s">
        <v>51</v>
      </c>
      <c r="N22" s="31" t="n">
        <v>13.77</v>
      </c>
      <c r="O22" s="31" t="s">
        <v>51</v>
      </c>
      <c r="P22" s="31" t="s">
        <v>51</v>
      </c>
      <c r="Q22" s="32"/>
      <c r="R22" s="29" t="s">
        <v>72</v>
      </c>
    </row>
    <row r="23" s="53" customFormat="true" ht="20.25" hidden="false" customHeight="true" outlineLevel="0" collapsed="false">
      <c r="A23" s="30" t="s">
        <v>73</v>
      </c>
      <c r="B23" s="31" t="n">
        <v>2083.3324</v>
      </c>
      <c r="C23" s="31"/>
      <c r="D23" s="31" t="s">
        <v>51</v>
      </c>
      <c r="E23" s="31" t="s">
        <v>51</v>
      </c>
      <c r="F23" s="31" t="n">
        <v>430.6819</v>
      </c>
      <c r="G23" s="31" t="n">
        <v>53.8361</v>
      </c>
      <c r="H23" s="31" t="s">
        <v>51</v>
      </c>
      <c r="I23" s="31" t="s">
        <v>51</v>
      </c>
      <c r="J23" s="31" t="n">
        <v>680.2446</v>
      </c>
      <c r="K23" s="31" t="n">
        <v>325.3226</v>
      </c>
      <c r="L23" s="31" t="n">
        <v>282.344</v>
      </c>
      <c r="M23" s="31" t="s">
        <v>51</v>
      </c>
      <c r="N23" s="31" t="n">
        <v>295.7309</v>
      </c>
      <c r="O23" s="31" t="n">
        <v>15.1723</v>
      </c>
      <c r="P23" s="31" t="s">
        <v>51</v>
      </c>
      <c r="Q23" s="32"/>
      <c r="R23" s="29" t="s">
        <v>74</v>
      </c>
    </row>
    <row r="24" s="53" customFormat="true" ht="20.25" hidden="false" customHeight="true" outlineLevel="0" collapsed="false">
      <c r="A24" s="30" t="s">
        <v>140</v>
      </c>
      <c r="B24" s="31" t="n">
        <v>12998.6398</v>
      </c>
      <c r="C24" s="31"/>
      <c r="D24" s="31" t="n">
        <v>581.4871</v>
      </c>
      <c r="E24" s="31" t="n">
        <v>22.6856</v>
      </c>
      <c r="F24" s="31" t="n">
        <v>47.2521</v>
      </c>
      <c r="G24" s="31" t="n">
        <v>430.5795</v>
      </c>
      <c r="H24" s="31" t="n">
        <v>1984.4422</v>
      </c>
      <c r="I24" s="31" t="n">
        <v>1367.4289</v>
      </c>
      <c r="J24" s="31" t="n">
        <v>3077.8598</v>
      </c>
      <c r="K24" s="31" t="n">
        <v>2997.0374</v>
      </c>
      <c r="L24" s="31" t="n">
        <v>42.2778</v>
      </c>
      <c r="M24" s="31" t="n">
        <v>29.0307</v>
      </c>
      <c r="N24" s="31" t="n">
        <v>408.143</v>
      </c>
      <c r="O24" s="31" t="n">
        <v>1163.4061</v>
      </c>
      <c r="P24" s="31" t="n">
        <v>847.0096</v>
      </c>
      <c r="Q24" s="29"/>
      <c r="R24" s="33" t="s">
        <v>141</v>
      </c>
    </row>
    <row r="25" s="53" customFormat="true" ht="23.25" hidden="false" customHeight="true" outlineLevel="0" collapsed="false">
      <c r="A25" s="36" t="s">
        <v>142</v>
      </c>
      <c r="B25" s="37" t="n">
        <v>3009.8618</v>
      </c>
      <c r="C25" s="37"/>
      <c r="D25" s="37" t="s">
        <v>51</v>
      </c>
      <c r="E25" s="37" t="s">
        <v>51</v>
      </c>
      <c r="F25" s="37" t="s">
        <v>51</v>
      </c>
      <c r="G25" s="37" t="n">
        <v>50.4463</v>
      </c>
      <c r="H25" s="37" t="n">
        <v>41.0462</v>
      </c>
      <c r="I25" s="37" t="s">
        <v>51</v>
      </c>
      <c r="J25" s="37" t="n">
        <v>1217.4323</v>
      </c>
      <c r="K25" s="37" t="n">
        <v>1040.5275</v>
      </c>
      <c r="L25" s="37" t="s">
        <v>51</v>
      </c>
      <c r="M25" s="37" t="n">
        <v>13.1787</v>
      </c>
      <c r="N25" s="37" t="s">
        <v>51</v>
      </c>
      <c r="O25" s="37" t="n">
        <v>647.2308</v>
      </c>
      <c r="P25" s="37" t="s">
        <v>51</v>
      </c>
      <c r="Q25" s="39"/>
      <c r="R25" s="39" t="s">
        <v>143</v>
      </c>
    </row>
    <row r="26" customFormat="false" ht="24.75" hidden="false" customHeight="true" outlineLevel="0" collapsed="false">
      <c r="A26" s="2" t="s">
        <v>18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7.25" hidden="false" customHeight="true" outlineLevel="0" collapsed="false">
      <c r="A27" s="3" t="s">
        <v>18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4.5" hidden="false" customHeight="true" outlineLevel="0" collapsed="false">
      <c r="A28" s="40"/>
      <c r="B28" s="40"/>
      <c r="C28" s="41"/>
      <c r="P28" s="41"/>
    </row>
    <row r="29" s="11" customFormat="true" ht="20.25" hidden="false" customHeight="true" outlineLevel="0" collapsed="false">
      <c r="A29" s="42" t="s">
        <v>3</v>
      </c>
      <c r="B29" s="6" t="s">
        <v>4</v>
      </c>
      <c r="C29" s="6"/>
      <c r="D29" s="8" t="s">
        <v>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55"/>
      <c r="R29" s="44" t="s">
        <v>6</v>
      </c>
    </row>
    <row r="30" s="11" customFormat="true" ht="18.75" hidden="false" customHeight="true" outlineLevel="0" collapsed="false">
      <c r="A30" s="42"/>
      <c r="B30" s="45" t="s">
        <v>7</v>
      </c>
      <c r="C30" s="45"/>
      <c r="D30" s="14" t="s">
        <v>8</v>
      </c>
      <c r="E30" s="15" t="s">
        <v>9</v>
      </c>
      <c r="F30" s="15" t="s">
        <v>9</v>
      </c>
      <c r="G30" s="15" t="s">
        <v>10</v>
      </c>
      <c r="H30" s="14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4" t="s">
        <v>17</v>
      </c>
      <c r="O30" s="14" t="s">
        <v>18</v>
      </c>
      <c r="P30" s="14" t="s">
        <v>19</v>
      </c>
      <c r="Q30" s="56"/>
      <c r="R30" s="44"/>
    </row>
    <row r="31" s="11" customFormat="true" ht="18.75" hidden="false" customHeight="true" outlineLevel="0" collapsed="false">
      <c r="A31" s="42"/>
      <c r="B31" s="47"/>
      <c r="C31" s="47"/>
      <c r="D31" s="14"/>
      <c r="E31" s="14" t="s">
        <v>20</v>
      </c>
      <c r="F31" s="14" t="s">
        <v>21</v>
      </c>
      <c r="G31" s="14" t="s">
        <v>22</v>
      </c>
      <c r="H31" s="14"/>
      <c r="I31" s="17"/>
      <c r="J31" s="14" t="s">
        <v>23</v>
      </c>
      <c r="K31" s="14" t="s">
        <v>24</v>
      </c>
      <c r="L31" s="14" t="s">
        <v>25</v>
      </c>
      <c r="M31" s="14"/>
      <c r="N31" s="14" t="s">
        <v>26</v>
      </c>
      <c r="O31" s="18"/>
      <c r="P31" s="14"/>
      <c r="Q31" s="56"/>
      <c r="R31" s="44"/>
    </row>
    <row r="32" s="11" customFormat="true" ht="18.75" hidden="false" customHeight="true" outlineLevel="0" collapsed="false">
      <c r="A32" s="42"/>
      <c r="B32" s="47"/>
      <c r="C32" s="47"/>
      <c r="D32" s="19" t="s">
        <v>27</v>
      </c>
      <c r="E32" s="19" t="s">
        <v>28</v>
      </c>
      <c r="F32" s="20" t="s">
        <v>29</v>
      </c>
      <c r="G32" s="19" t="s">
        <v>30</v>
      </c>
      <c r="H32" s="19" t="s">
        <v>31</v>
      </c>
      <c r="I32" s="19" t="s">
        <v>32</v>
      </c>
      <c r="J32" s="19" t="s">
        <v>33</v>
      </c>
      <c r="K32" s="19" t="s">
        <v>34</v>
      </c>
      <c r="L32" s="19" t="s">
        <v>35</v>
      </c>
      <c r="M32" s="19" t="s">
        <v>36</v>
      </c>
      <c r="N32" s="19" t="s">
        <v>37</v>
      </c>
      <c r="O32" s="19" t="s">
        <v>38</v>
      </c>
      <c r="P32" s="19" t="s">
        <v>39</v>
      </c>
      <c r="Q32" s="56"/>
      <c r="R32" s="44"/>
    </row>
    <row r="33" s="11" customFormat="true" ht="18.75" hidden="false" customHeight="true" outlineLevel="0" collapsed="false">
      <c r="A33" s="42"/>
      <c r="B33" s="49"/>
      <c r="C33" s="49"/>
      <c r="D33" s="22" t="s">
        <v>40</v>
      </c>
      <c r="E33" s="22" t="s">
        <v>40</v>
      </c>
      <c r="F33" s="22" t="s">
        <v>41</v>
      </c>
      <c r="G33" s="22" t="s">
        <v>42</v>
      </c>
      <c r="H33" s="22"/>
      <c r="I33" s="22"/>
      <c r="J33" s="22" t="s">
        <v>43</v>
      </c>
      <c r="K33" s="22" t="s">
        <v>44</v>
      </c>
      <c r="L33" s="22" t="s">
        <v>45</v>
      </c>
      <c r="M33" s="22" t="s">
        <v>46</v>
      </c>
      <c r="N33" s="22" t="s">
        <v>47</v>
      </c>
      <c r="O33" s="22" t="s">
        <v>48</v>
      </c>
      <c r="P33" s="22"/>
      <c r="Q33" s="57"/>
      <c r="R33" s="44"/>
    </row>
    <row r="34" s="53" customFormat="true" ht="21" hidden="false" customHeight="true" outlineLevel="0" collapsed="false">
      <c r="A34" s="30" t="s">
        <v>75</v>
      </c>
      <c r="B34" s="31" t="n">
        <v>312.5836</v>
      </c>
      <c r="C34" s="31"/>
      <c r="D34" s="31" t="n">
        <v>29.1317</v>
      </c>
      <c r="E34" s="31" t="s">
        <v>51</v>
      </c>
      <c r="F34" s="31" t="s">
        <v>51</v>
      </c>
      <c r="G34" s="31" t="n">
        <v>33.4375</v>
      </c>
      <c r="H34" s="31" t="s">
        <v>51</v>
      </c>
      <c r="I34" s="31" t="s">
        <v>51</v>
      </c>
      <c r="J34" s="31" t="n">
        <v>83.5688</v>
      </c>
      <c r="K34" s="31" t="s">
        <v>51</v>
      </c>
      <c r="L34" s="31" t="s">
        <v>51</v>
      </c>
      <c r="M34" s="31" t="n">
        <v>10.5603</v>
      </c>
      <c r="N34" s="31" t="n">
        <v>155.8853</v>
      </c>
      <c r="O34" s="31" t="s">
        <v>51</v>
      </c>
      <c r="P34" s="31" t="s">
        <v>51</v>
      </c>
      <c r="Q34" s="29"/>
      <c r="R34" s="29" t="s">
        <v>77</v>
      </c>
    </row>
    <row r="35" s="53" customFormat="true" ht="21" hidden="false" customHeight="true" outlineLevel="0" collapsed="false">
      <c r="A35" s="30" t="s">
        <v>144</v>
      </c>
      <c r="B35" s="31" t="n">
        <v>228.3083</v>
      </c>
      <c r="C35" s="31"/>
      <c r="D35" s="31" t="s">
        <v>51</v>
      </c>
      <c r="E35" s="31" t="s">
        <v>51</v>
      </c>
      <c r="F35" s="31" t="s">
        <v>51</v>
      </c>
      <c r="G35" s="31" t="s">
        <v>51</v>
      </c>
      <c r="H35" s="31" t="n">
        <v>228.3083</v>
      </c>
      <c r="I35" s="31" t="s">
        <v>51</v>
      </c>
      <c r="J35" s="31" t="s">
        <v>51</v>
      </c>
      <c r="K35" s="31" t="s">
        <v>51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Q35" s="29"/>
      <c r="R35" s="29" t="s">
        <v>145</v>
      </c>
    </row>
    <row r="36" s="53" customFormat="true" ht="21" hidden="false" customHeight="true" outlineLevel="0" collapsed="false">
      <c r="A36" s="30" t="s">
        <v>80</v>
      </c>
      <c r="B36" s="31" t="n">
        <v>44.5527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s">
        <v>51</v>
      </c>
      <c r="K36" s="31" t="n">
        <v>32.083</v>
      </c>
      <c r="L36" s="31" t="s">
        <v>51</v>
      </c>
      <c r="M36" s="31" t="s">
        <v>51</v>
      </c>
      <c r="N36" s="31" t="s">
        <v>51</v>
      </c>
      <c r="O36" s="31" t="n">
        <v>12.4697</v>
      </c>
      <c r="P36" s="31" t="s">
        <v>51</v>
      </c>
      <c r="Q36" s="29"/>
      <c r="R36" s="33" t="s">
        <v>81</v>
      </c>
    </row>
    <row r="37" s="53" customFormat="true" ht="21" hidden="false" customHeight="true" outlineLevel="0" collapsed="false">
      <c r="A37" s="30" t="s">
        <v>82</v>
      </c>
      <c r="B37" s="31" t="n">
        <v>649.5436</v>
      </c>
      <c r="C37" s="31"/>
      <c r="D37" s="31" t="s">
        <v>51</v>
      </c>
      <c r="E37" s="31" t="s">
        <v>51</v>
      </c>
      <c r="F37" s="31" t="s">
        <v>51</v>
      </c>
      <c r="G37" s="31" t="n">
        <v>249.7634</v>
      </c>
      <c r="H37" s="31" t="s">
        <v>51</v>
      </c>
      <c r="I37" s="31" t="s">
        <v>51</v>
      </c>
      <c r="J37" s="31" t="n">
        <v>371.8829</v>
      </c>
      <c r="K37" s="31" t="n">
        <v>11.7124</v>
      </c>
      <c r="L37" s="31" t="s">
        <v>51</v>
      </c>
      <c r="M37" s="31" t="s">
        <v>51</v>
      </c>
      <c r="N37" s="31" t="n">
        <v>16.1849</v>
      </c>
      <c r="O37" s="31" t="s">
        <v>51</v>
      </c>
      <c r="P37" s="31" t="s">
        <v>51</v>
      </c>
      <c r="Q37" s="29"/>
      <c r="R37" s="29" t="s">
        <v>83</v>
      </c>
    </row>
    <row r="38" s="53" customFormat="true" ht="21" hidden="false" customHeight="true" outlineLevel="0" collapsed="false">
      <c r="A38" s="30" t="s">
        <v>84</v>
      </c>
      <c r="B38" s="31" t="n">
        <v>828.7034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n">
        <v>28.1133</v>
      </c>
      <c r="I38" s="31" t="s">
        <v>51</v>
      </c>
      <c r="J38" s="31" t="n">
        <v>285.7857</v>
      </c>
      <c r="K38" s="31" t="s">
        <v>6</v>
      </c>
      <c r="L38" s="31" t="n">
        <v>371.8829</v>
      </c>
      <c r="M38" s="31" t="s">
        <v>6</v>
      </c>
      <c r="N38" s="31" t="n">
        <v>142.9215</v>
      </c>
      <c r="O38" s="31" t="s">
        <v>51</v>
      </c>
      <c r="P38" s="31" t="s">
        <v>51</v>
      </c>
      <c r="Q38" s="29"/>
      <c r="R38" s="29" t="s">
        <v>85</v>
      </c>
    </row>
    <row r="39" s="53" customFormat="true" ht="21" hidden="false" customHeight="true" outlineLevel="0" collapsed="false">
      <c r="A39" s="30" t="s">
        <v>88</v>
      </c>
      <c r="B39" s="31" t="n">
        <v>648.9869</v>
      </c>
      <c r="C39" s="31"/>
      <c r="D39" s="31" t="s">
        <v>51</v>
      </c>
      <c r="E39" s="31" t="s">
        <v>51</v>
      </c>
      <c r="F39" s="31" t="n">
        <v>392.3883</v>
      </c>
      <c r="G39" s="31" t="s">
        <v>51</v>
      </c>
      <c r="H39" s="31" t="s">
        <v>51</v>
      </c>
      <c r="I39" s="31" t="s">
        <v>51</v>
      </c>
      <c r="J39" s="31" t="s">
        <v>51</v>
      </c>
      <c r="K39" s="31" t="n">
        <v>256.5986</v>
      </c>
      <c r="L39" s="31" t="s">
        <v>51</v>
      </c>
      <c r="M39" s="31" t="s">
        <v>51</v>
      </c>
      <c r="N39" s="31" t="s">
        <v>51</v>
      </c>
      <c r="O39" s="31" t="s">
        <v>51</v>
      </c>
      <c r="P39" s="31" t="s">
        <v>51</v>
      </c>
      <c r="Q39" s="29"/>
      <c r="R39" s="29" t="s">
        <v>89</v>
      </c>
    </row>
    <row r="40" s="53" customFormat="true" ht="21" hidden="false" customHeight="true" outlineLevel="0" collapsed="false">
      <c r="A40" s="30" t="s">
        <v>92</v>
      </c>
      <c r="B40" s="31" t="n">
        <v>131.3666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s">
        <v>51</v>
      </c>
      <c r="K40" s="31" t="s">
        <v>51</v>
      </c>
      <c r="L40" s="31" t="s">
        <v>51</v>
      </c>
      <c r="M40" s="31" t="s">
        <v>51</v>
      </c>
      <c r="N40" s="31" t="n">
        <v>131.3666</v>
      </c>
      <c r="O40" s="31" t="s">
        <v>51</v>
      </c>
      <c r="P40" s="31" t="s">
        <v>51</v>
      </c>
      <c r="Q40" s="29"/>
      <c r="R40" s="33" t="s">
        <v>93</v>
      </c>
    </row>
    <row r="41" s="53" customFormat="true" ht="21" hidden="false" customHeight="true" outlineLevel="0" collapsed="false">
      <c r="A41" s="30" t="s">
        <v>94</v>
      </c>
      <c r="B41" s="31" t="n">
        <v>386.2937</v>
      </c>
      <c r="C41" s="31"/>
      <c r="D41" s="31" t="n">
        <v>27.281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1" t="n">
        <v>359.0126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Q41" s="29"/>
      <c r="R41" s="29" t="s">
        <v>95</v>
      </c>
    </row>
    <row r="42" s="53" customFormat="true" ht="21" hidden="false" customHeight="true" outlineLevel="0" collapsed="false">
      <c r="A42" s="30" t="s">
        <v>182</v>
      </c>
      <c r="B42" s="31" t="n">
        <v>14.788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n">
        <v>14.788</v>
      </c>
      <c r="P42" s="31" t="s">
        <v>51</v>
      </c>
      <c r="Q42" s="29"/>
      <c r="R42" s="29" t="s">
        <v>183</v>
      </c>
    </row>
    <row r="43" s="53" customFormat="true" ht="21" hidden="false" customHeight="true" outlineLevel="0" collapsed="false">
      <c r="A43" s="30" t="s">
        <v>184</v>
      </c>
      <c r="B43" s="31" t="n">
        <v>17.4687</v>
      </c>
      <c r="C43" s="31"/>
      <c r="D43" s="31" t="s">
        <v>51</v>
      </c>
      <c r="E43" s="31" t="s">
        <v>51</v>
      </c>
      <c r="F43" s="31" t="s">
        <v>51</v>
      </c>
      <c r="G43" s="31" t="n">
        <v>17.4687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Q43" s="29"/>
      <c r="R43" s="29" t="s">
        <v>185</v>
      </c>
    </row>
    <row r="44" s="53" customFormat="true" ht="21" hidden="false" customHeight="true" outlineLevel="0" collapsed="false">
      <c r="A44" s="30" t="s">
        <v>100</v>
      </c>
      <c r="B44" s="31" t="n">
        <v>150.7179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n">
        <v>150.7179</v>
      </c>
      <c r="O44" s="31" t="s">
        <v>51</v>
      </c>
      <c r="P44" s="31" t="s">
        <v>51</v>
      </c>
      <c r="Q44" s="29"/>
      <c r="R44" s="29" t="s">
        <v>101</v>
      </c>
    </row>
    <row r="45" s="53" customFormat="true" ht="21" hidden="false" customHeight="true" outlineLevel="0" collapsed="false">
      <c r="A45" s="30" t="s">
        <v>186</v>
      </c>
      <c r="B45" s="31" t="n">
        <v>654.5214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654.5214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29" t="s">
        <v>187</v>
      </c>
    </row>
    <row r="46" s="53" customFormat="true" ht="21" hidden="false" customHeight="true" outlineLevel="0" collapsed="false">
      <c r="A46" s="30" t="s">
        <v>188</v>
      </c>
      <c r="B46" s="31" t="n">
        <v>952.3385</v>
      </c>
      <c r="C46" s="31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1" t="n">
        <v>952.3385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Q46" s="29"/>
      <c r="R46" s="29" t="s">
        <v>189</v>
      </c>
    </row>
    <row r="47" s="53" customFormat="true" ht="21" hidden="false" customHeight="true" outlineLevel="0" collapsed="false">
      <c r="A47" s="30" t="s">
        <v>106</v>
      </c>
      <c r="B47" s="31" t="n">
        <v>81.0828</v>
      </c>
      <c r="C47" s="31"/>
      <c r="D47" s="31" t="n">
        <v>67.7998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1" t="s">
        <v>51</v>
      </c>
      <c r="N47" s="31" t="n">
        <v>13.283</v>
      </c>
      <c r="O47" s="31" t="s">
        <v>51</v>
      </c>
      <c r="P47" s="31" t="s">
        <v>51</v>
      </c>
      <c r="Q47" s="29"/>
      <c r="R47" s="29" t="s">
        <v>107</v>
      </c>
    </row>
    <row r="48" s="53" customFormat="true" ht="21" hidden="false" customHeight="true" outlineLevel="0" collapsed="false">
      <c r="A48" s="30" t="s">
        <v>190</v>
      </c>
      <c r="B48" s="31" t="n">
        <v>607.9052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607.9052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Q48" s="29"/>
      <c r="R48" s="29" t="s">
        <v>191</v>
      </c>
    </row>
    <row r="49" s="53" customFormat="true" ht="21" hidden="false" customHeight="true" outlineLevel="0" collapsed="false">
      <c r="A49" s="30" t="s">
        <v>192</v>
      </c>
      <c r="B49" s="31" t="n">
        <v>705.0732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705.0732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Q49" s="29"/>
      <c r="R49" s="29" t="s">
        <v>193</v>
      </c>
    </row>
    <row r="50" s="53" customFormat="true" ht="21" hidden="false" customHeight="true" outlineLevel="0" collapsed="false">
      <c r="A50" s="36" t="s">
        <v>194</v>
      </c>
      <c r="B50" s="37" t="n">
        <v>469.3323</v>
      </c>
      <c r="C50" s="37"/>
      <c r="D50" s="37" t="s">
        <v>51</v>
      </c>
      <c r="E50" s="37" t="s">
        <v>51</v>
      </c>
      <c r="F50" s="37" t="s">
        <v>51</v>
      </c>
      <c r="G50" s="37" t="s">
        <v>51</v>
      </c>
      <c r="H50" s="37" t="s">
        <v>51</v>
      </c>
      <c r="I50" s="37" t="s">
        <v>51</v>
      </c>
      <c r="J50" s="37" t="n">
        <v>216.0758</v>
      </c>
      <c r="K50" s="37" t="n">
        <v>253.2565</v>
      </c>
      <c r="L50" s="37" t="s">
        <v>51</v>
      </c>
      <c r="M50" s="37" t="s">
        <v>51</v>
      </c>
      <c r="N50" s="37" t="s">
        <v>51</v>
      </c>
      <c r="O50" s="37" t="s">
        <v>51</v>
      </c>
      <c r="P50" s="37" t="s">
        <v>51</v>
      </c>
      <c r="Q50" s="39"/>
      <c r="R50" s="39" t="s">
        <v>195</v>
      </c>
    </row>
    <row r="51" s="53" customFormat="true" ht="21" hidden="false" customHeight="true" outlineLevel="0" collapsed="false">
      <c r="A51" s="30" t="s">
        <v>108</v>
      </c>
      <c r="B51" s="31" t="n">
        <v>1875.2986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1181.8574</v>
      </c>
      <c r="K51" s="31" t="n">
        <v>693.4412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Q51" s="29"/>
      <c r="R51" s="29" t="s">
        <v>109</v>
      </c>
    </row>
    <row r="52" s="29" customFormat="true" ht="21" hidden="false" customHeight="true" outlineLevel="0" collapsed="false">
      <c r="A52" s="30" t="s">
        <v>110</v>
      </c>
      <c r="B52" s="31" t="n">
        <v>1782.1762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n">
        <v>16.6155</v>
      </c>
      <c r="J52" s="31" t="n">
        <v>536.0319</v>
      </c>
      <c r="K52" s="31" t="n">
        <v>514.4749</v>
      </c>
      <c r="L52" s="31" t="n">
        <v>163.7219</v>
      </c>
      <c r="M52" s="31" t="s">
        <v>51</v>
      </c>
      <c r="N52" s="31" t="n">
        <v>129.2058</v>
      </c>
      <c r="O52" s="31" t="n">
        <v>422.1262</v>
      </c>
      <c r="P52" s="31" t="s">
        <v>51</v>
      </c>
      <c r="R52" s="29" t="s">
        <v>111</v>
      </c>
    </row>
    <row r="53" s="29" customFormat="true" ht="21" hidden="false" customHeight="true" outlineLevel="0" collapsed="false">
      <c r="A53" s="30" t="s">
        <v>154</v>
      </c>
      <c r="B53" s="31" t="n">
        <v>339.29</v>
      </c>
      <c r="C53" s="31"/>
      <c r="D53" s="31" t="s">
        <v>51</v>
      </c>
      <c r="E53" s="31" t="n">
        <v>111.9303</v>
      </c>
      <c r="F53" s="31" t="s">
        <v>51</v>
      </c>
      <c r="G53" s="31" t="n">
        <v>166.8921</v>
      </c>
      <c r="H53" s="31" t="s">
        <v>51</v>
      </c>
      <c r="I53" s="31" t="s">
        <v>51</v>
      </c>
      <c r="J53" s="31" t="s">
        <v>51</v>
      </c>
      <c r="K53" s="31" t="n">
        <v>40.3625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n">
        <v>20.1051</v>
      </c>
      <c r="R53" s="29" t="s">
        <v>155</v>
      </c>
    </row>
    <row r="54" s="29" customFormat="true" ht="21" hidden="false" customHeight="true" outlineLevel="0" collapsed="false">
      <c r="A54" s="30" t="s">
        <v>196</v>
      </c>
      <c r="B54" s="31" t="n">
        <v>11.8314</v>
      </c>
      <c r="C54" s="31"/>
      <c r="D54" s="31" t="s">
        <v>51</v>
      </c>
      <c r="E54" s="31" t="n">
        <v>11.8314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s">
        <v>51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29" t="s">
        <v>197</v>
      </c>
    </row>
    <row r="55" s="29" customFormat="true" ht="21" hidden="false" customHeight="true" outlineLevel="0" collapsed="false">
      <c r="A55" s="30" t="s">
        <v>156</v>
      </c>
      <c r="B55" s="31" t="n">
        <v>432.369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n">
        <v>142.9215</v>
      </c>
      <c r="I55" s="31" t="s">
        <v>51</v>
      </c>
      <c r="J55" s="31" t="n">
        <v>289.4475</v>
      </c>
      <c r="K55" s="31" t="s">
        <v>51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s">
        <v>51</v>
      </c>
      <c r="R55" s="29" t="s">
        <v>157</v>
      </c>
    </row>
    <row r="56" s="53" customFormat="true" ht="21" hidden="false" customHeight="true" outlineLevel="0" collapsed="false">
      <c r="A56" s="30" t="s">
        <v>198</v>
      </c>
      <c r="B56" s="31" t="n">
        <v>11.3772</v>
      </c>
      <c r="C56" s="31"/>
      <c r="D56" s="31" t="s">
        <v>51</v>
      </c>
      <c r="E56" s="31" t="n">
        <v>11.3772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s">
        <v>51</v>
      </c>
      <c r="K56" s="31" t="s">
        <v>51</v>
      </c>
      <c r="L56" s="31" t="s">
        <v>51</v>
      </c>
      <c r="M56" s="31" t="s">
        <v>51</v>
      </c>
      <c r="N56" s="31" t="s">
        <v>51</v>
      </c>
      <c r="O56" s="31" t="s">
        <v>51</v>
      </c>
      <c r="P56" s="31" t="s">
        <v>51</v>
      </c>
      <c r="Q56" s="29"/>
      <c r="R56" s="29" t="s">
        <v>199</v>
      </c>
    </row>
    <row r="57" s="53" customFormat="true" ht="21" hidden="false" customHeight="true" outlineLevel="0" collapsed="false">
      <c r="A57" s="30" t="s">
        <v>158</v>
      </c>
      <c r="B57" s="31" t="n">
        <v>811.82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356.9977</v>
      </c>
      <c r="K57" s="31" t="n">
        <v>304.9032</v>
      </c>
      <c r="L57" s="31" t="s">
        <v>51</v>
      </c>
      <c r="M57" s="31" t="n">
        <v>10.7491</v>
      </c>
      <c r="N57" s="31" t="s">
        <v>51</v>
      </c>
      <c r="O57" s="31" t="n">
        <v>139.17</v>
      </c>
      <c r="P57" s="31" t="s">
        <v>51</v>
      </c>
      <c r="Q57" s="29"/>
      <c r="R57" s="29" t="s">
        <v>159</v>
      </c>
    </row>
    <row r="58" s="53" customFormat="true" ht="21" hidden="false" customHeight="true" outlineLevel="0" collapsed="false">
      <c r="A58" s="30" t="s">
        <v>200</v>
      </c>
      <c r="B58" s="31" t="n">
        <v>386.447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386.447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Q58" s="29"/>
      <c r="R58" s="29" t="s">
        <v>201</v>
      </c>
    </row>
    <row r="59" s="53" customFormat="true" ht="21" hidden="false" customHeight="true" outlineLevel="0" collapsed="false">
      <c r="A59" s="30" t="s">
        <v>160</v>
      </c>
      <c r="B59" s="31" t="n">
        <v>858.9079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s">
        <v>51</v>
      </c>
      <c r="K59" s="31" t="n">
        <v>272.3907</v>
      </c>
      <c r="L59" s="31" t="s">
        <v>51</v>
      </c>
      <c r="M59" s="31" t="n">
        <v>165.8231</v>
      </c>
      <c r="N59" s="31" t="s">
        <v>51</v>
      </c>
      <c r="O59" s="31" t="n">
        <v>193.0035</v>
      </c>
      <c r="P59" s="31" t="n">
        <v>227.6906</v>
      </c>
      <c r="Q59" s="29"/>
      <c r="R59" s="29" t="s">
        <v>161</v>
      </c>
    </row>
    <row r="60" s="53" customFormat="true" ht="21" hidden="false" customHeight="true" outlineLevel="0" collapsed="false">
      <c r="A60" s="30" t="s">
        <v>202</v>
      </c>
      <c r="B60" s="31" t="n">
        <v>151.5562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n">
        <v>12.3874</v>
      </c>
      <c r="I60" s="31" t="s">
        <v>51</v>
      </c>
      <c r="J60" s="31" t="s">
        <v>51</v>
      </c>
      <c r="K60" s="31" t="n">
        <v>139.1688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Q60" s="29"/>
      <c r="R60" s="29" t="s">
        <v>203</v>
      </c>
    </row>
    <row r="61" s="53" customFormat="true" ht="21" hidden="false" customHeight="true" outlineLevel="0" collapsed="false">
      <c r="A61" s="30" t="s">
        <v>204</v>
      </c>
      <c r="B61" s="31" t="n">
        <f aca="false">SUM(D61:P61)</f>
        <v>461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461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Q61" s="29"/>
      <c r="R61" s="29" t="s">
        <v>205</v>
      </c>
    </row>
    <row r="62" s="53" customFormat="true" ht="21" hidden="false" customHeight="true" outlineLevel="0" collapsed="false">
      <c r="A62" s="30" t="s">
        <v>206</v>
      </c>
      <c r="B62" s="31" t="n">
        <f aca="false">SUM(D62:P62)</f>
        <v>229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214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s">
        <v>51</v>
      </c>
      <c r="P62" s="31" t="n">
        <v>15</v>
      </c>
      <c r="Q62" s="29"/>
      <c r="R62" s="29" t="s">
        <v>207</v>
      </c>
    </row>
    <row r="63" s="53" customFormat="true" ht="21" hidden="false" customHeight="true" outlineLevel="0" collapsed="false">
      <c r="A63" s="30" t="s">
        <v>120</v>
      </c>
      <c r="B63" s="31" t="n">
        <f aca="false">SUM(D63:P63)</f>
        <v>1309</v>
      </c>
      <c r="C63" s="31"/>
      <c r="D63" s="31" t="s">
        <v>51</v>
      </c>
      <c r="E63" s="31" t="s">
        <v>51</v>
      </c>
      <c r="F63" s="31" t="n">
        <v>274</v>
      </c>
      <c r="G63" s="31" t="s">
        <v>51</v>
      </c>
      <c r="H63" s="31" t="s">
        <v>51</v>
      </c>
      <c r="I63" s="31" t="s">
        <v>51</v>
      </c>
      <c r="J63" s="31" t="n">
        <v>1035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Q63" s="29"/>
      <c r="R63" s="29" t="s">
        <v>121</v>
      </c>
    </row>
    <row r="64" s="53" customFormat="true" ht="21" hidden="false" customHeight="true" outlineLevel="0" collapsed="false">
      <c r="A64" s="30" t="s">
        <v>208</v>
      </c>
      <c r="B64" s="31" t="n">
        <f aca="false">SUM(D64:P64)</f>
        <v>109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109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Q64" s="29"/>
      <c r="R64" s="29" t="s">
        <v>209</v>
      </c>
    </row>
    <row r="65" s="53" customFormat="true" ht="21" hidden="false" customHeight="true" outlineLevel="0" collapsed="false">
      <c r="A65" s="30" t="s">
        <v>210</v>
      </c>
      <c r="B65" s="31" t="n">
        <f aca="false">SUM(D65:P65)</f>
        <v>13</v>
      </c>
      <c r="C65" s="31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s">
        <v>51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n">
        <v>13</v>
      </c>
      <c r="P65" s="31" t="s">
        <v>51</v>
      </c>
      <c r="Q65" s="29"/>
      <c r="R65" s="29" t="s">
        <v>211</v>
      </c>
    </row>
    <row r="66" s="53" customFormat="true" ht="21" hidden="false" customHeight="true" outlineLevel="0" collapsed="false">
      <c r="A66" s="36" t="s">
        <v>212</v>
      </c>
      <c r="B66" s="37" t="n">
        <f aca="false">SUM(D66:P66)</f>
        <v>211</v>
      </c>
      <c r="C66" s="37"/>
      <c r="D66" s="37" t="s">
        <v>51</v>
      </c>
      <c r="E66" s="37" t="s">
        <v>51</v>
      </c>
      <c r="F66" s="37" t="s">
        <v>51</v>
      </c>
      <c r="G66" s="37" t="s">
        <v>51</v>
      </c>
      <c r="H66" s="37" t="s">
        <v>51</v>
      </c>
      <c r="I66" s="37" t="s">
        <v>51</v>
      </c>
      <c r="J66" s="37" t="n">
        <v>211</v>
      </c>
      <c r="K66" s="37" t="s">
        <v>51</v>
      </c>
      <c r="L66" s="37" t="s">
        <v>51</v>
      </c>
      <c r="M66" s="37" t="s">
        <v>51</v>
      </c>
      <c r="N66" s="37" t="s">
        <v>51</v>
      </c>
      <c r="O66" s="37" t="s">
        <v>51</v>
      </c>
      <c r="P66" s="37" t="s">
        <v>51</v>
      </c>
      <c r="Q66" s="39"/>
      <c r="R66" s="39" t="s">
        <v>213</v>
      </c>
    </row>
    <row r="67" s="53" customFormat="true" ht="21" hidden="false" customHeight="true" outlineLevel="0" collapsed="false">
      <c r="Q67" s="29"/>
      <c r="R67" s="29"/>
    </row>
    <row r="68" s="53" customFormat="true" ht="21" hidden="false" customHeight="true" outlineLevel="0" collapsed="false">
      <c r="Q68" s="29"/>
      <c r="R68" s="29"/>
    </row>
    <row r="69" s="53" customFormat="true" ht="21" hidden="false" customHeight="true" outlineLevel="0" collapsed="false">
      <c r="Q69" s="29"/>
      <c r="R69" s="29"/>
    </row>
    <row r="70" s="53" customFormat="true" ht="21" hidden="false" customHeight="true" outlineLevel="0" collapsed="false">
      <c r="Q70" s="29"/>
      <c r="R70" s="29"/>
    </row>
    <row r="71" s="53" customFormat="true" ht="21" hidden="false" customHeight="true" outlineLevel="0" collapsed="false">
      <c r="Q71" s="29"/>
      <c r="R71" s="29"/>
    </row>
    <row r="72" s="53" customFormat="true" ht="21" hidden="false" customHeight="true" outlineLevel="0" collapsed="false">
      <c r="Q72" s="29"/>
      <c r="R72" s="29"/>
    </row>
    <row r="73" s="53" customFormat="true" ht="21" hidden="false" customHeight="true" outlineLevel="0" collapsed="false">
      <c r="Q73" s="29"/>
      <c r="R73" s="29"/>
    </row>
    <row r="74" s="53" customFormat="true" ht="21" hidden="false" customHeight="true" outlineLevel="0" collapsed="false">
      <c r="Q74" s="29"/>
      <c r="R74" s="29"/>
    </row>
    <row r="75" s="53" customFormat="true" ht="21" hidden="false" customHeight="true" outlineLevel="0" collapsed="false">
      <c r="Q75" s="29"/>
      <c r="R75" s="29"/>
    </row>
    <row r="76" s="53" customFormat="true" ht="21" hidden="false" customHeight="true" outlineLevel="0" collapsed="false">
      <c r="Q76" s="29"/>
      <c r="R76" s="29"/>
    </row>
    <row r="77" s="53" customFormat="true" ht="21" hidden="false" customHeight="true" outlineLevel="0" collapsed="false">
      <c r="Q77" s="29"/>
      <c r="R77" s="29"/>
    </row>
    <row r="78" s="53" customFormat="true" ht="21" hidden="false" customHeight="true" outlineLevel="0" collapsed="false">
      <c r="Q78" s="29"/>
      <c r="R78" s="29"/>
    </row>
    <row r="79" s="53" customFormat="true" ht="21" hidden="false" customHeight="true" outlineLevel="0" collapsed="false">
      <c r="Q79" s="29"/>
      <c r="R79" s="29"/>
    </row>
    <row r="80" s="53" customFormat="true" ht="21" hidden="false" customHeight="true" outlineLevel="0" collapsed="false">
      <c r="Q80" s="29"/>
      <c r="R80" s="29"/>
    </row>
    <row r="81" s="53" customFormat="true" ht="21" hidden="false" customHeight="true" outlineLevel="0" collapsed="false">
      <c r="Q81" s="29"/>
      <c r="R81" s="29"/>
    </row>
    <row r="82" s="53" customFormat="true" ht="21" hidden="false" customHeight="true" outlineLevel="0" collapsed="false">
      <c r="Q82" s="29"/>
      <c r="R82" s="29"/>
    </row>
    <row r="83" s="53" customFormat="true" ht="21" hidden="false" customHeight="true" outlineLevel="0" collapsed="false">
      <c r="Q83" s="29"/>
      <c r="R83" s="29"/>
    </row>
    <row r="84" s="53" customFormat="true" ht="21" hidden="false" customHeight="true" outlineLevel="0" collapsed="false">
      <c r="Q84" s="29"/>
      <c r="R84" s="29"/>
    </row>
    <row r="85" s="53" customFormat="true" ht="21" hidden="false" customHeight="true" outlineLevel="0" collapsed="false">
      <c r="Q85" s="29"/>
      <c r="R85" s="29"/>
    </row>
    <row r="86" s="53" customFormat="true" ht="21" hidden="false" customHeight="true" outlineLevel="0" collapsed="false">
      <c r="Q86" s="29"/>
      <c r="R86" s="29"/>
    </row>
    <row r="87" s="53" customFormat="true" ht="21" hidden="false" customHeight="true" outlineLevel="0" collapsed="false">
      <c r="Q87" s="29"/>
      <c r="R87" s="29"/>
    </row>
    <row r="88" s="53" customFormat="true" ht="21" hidden="false" customHeight="true" outlineLevel="0" collapsed="false">
      <c r="Q88" s="29"/>
      <c r="R88" s="29"/>
    </row>
    <row r="89" s="53" customFormat="true" ht="21" hidden="false" customHeight="true" outlineLevel="0" collapsed="false">
      <c r="Q89" s="29"/>
      <c r="R89" s="29"/>
    </row>
    <row r="90" s="53" customFormat="true" ht="21" hidden="false" customHeight="true" outlineLevel="0" collapsed="false">
      <c r="Q90" s="29"/>
      <c r="R90" s="29"/>
    </row>
    <row r="91" s="53" customFormat="true" ht="21" hidden="false" customHeight="true" outlineLevel="0" collapsed="false">
      <c r="Q91" s="29"/>
      <c r="R91" s="29"/>
    </row>
    <row r="92" s="53" customFormat="true" ht="21" hidden="false" customHeight="true" outlineLevel="0" collapsed="false">
      <c r="Q92" s="29"/>
      <c r="R92" s="29"/>
    </row>
    <row r="93" s="53" customFormat="true" ht="21" hidden="false" customHeight="true" outlineLevel="0" collapsed="false">
      <c r="Q93" s="29"/>
      <c r="R93" s="29"/>
    </row>
    <row r="94" s="53" customFormat="true" ht="21" hidden="false" customHeight="true" outlineLevel="0" collapsed="false">
      <c r="Q94" s="29"/>
      <c r="R94" s="29"/>
    </row>
    <row r="95" s="53" customFormat="true" ht="21" hidden="false" customHeight="true" outlineLevel="0" collapsed="false">
      <c r="Q95" s="29"/>
      <c r="R95" s="29"/>
    </row>
    <row r="96" s="53" customFormat="true" ht="23.25" hidden="false" customHeight="true" outlineLevel="0" collapsed="false">
      <c r="Q96" s="29"/>
      <c r="R96" s="29"/>
    </row>
    <row r="97" s="53" customFormat="true" ht="23.25" hidden="false" customHeight="true" outlineLevel="0" collapsed="false">
      <c r="Q97" s="29"/>
      <c r="R97" s="29"/>
    </row>
    <row r="98" s="53" customFormat="true" ht="23.25" hidden="false" customHeight="true" outlineLevel="0" collapsed="false">
      <c r="Q98" s="29"/>
      <c r="R98" s="29"/>
    </row>
    <row r="99" s="53" customFormat="true" ht="23.25" hidden="false" customHeight="true" outlineLevel="0" collapsed="false">
      <c r="Q99" s="29"/>
      <c r="R99" s="29"/>
    </row>
    <row r="100" s="53" customFormat="true" ht="23.25" hidden="false" customHeight="true" outlineLevel="0" collapsed="false">
      <c r="Q100" s="29"/>
      <c r="R100" s="29"/>
    </row>
    <row r="101" s="53" customFormat="true" ht="23.25" hidden="false" customHeight="true" outlineLevel="0" collapsed="false">
      <c r="Q101" s="29"/>
      <c r="R101" s="29"/>
    </row>
    <row r="102" s="53" customFormat="true" ht="23.25" hidden="false" customHeight="true" outlineLevel="0" collapsed="false">
      <c r="Q102" s="29"/>
      <c r="R102" s="29"/>
    </row>
    <row r="103" s="53" customFormat="true" ht="23.25" hidden="false" customHeight="true" outlineLevel="0" collapsed="false">
      <c r="Q103" s="29"/>
      <c r="R103" s="29"/>
    </row>
    <row r="104" s="53" customFormat="true" ht="23.25" hidden="false" customHeight="true" outlineLevel="0" collapsed="false">
      <c r="Q104" s="29"/>
      <c r="R104" s="29"/>
    </row>
    <row r="105" s="53" customFormat="true" ht="23.25" hidden="false" customHeight="true" outlineLevel="0" collapsed="false">
      <c r="Q105" s="29"/>
      <c r="R105" s="29"/>
    </row>
    <row r="106" s="53" customFormat="true" ht="23.25" hidden="false" customHeight="true" outlineLevel="0" collapsed="false">
      <c r="Q106" s="29"/>
      <c r="R106" s="29"/>
    </row>
    <row r="107" s="53" customFormat="true" ht="23.25" hidden="false" customHeight="true" outlineLevel="0" collapsed="false">
      <c r="Q107" s="29"/>
      <c r="R107" s="29"/>
    </row>
    <row r="108" s="53" customFormat="true" ht="23.25" hidden="false" customHeight="true" outlineLevel="0" collapsed="false">
      <c r="Q108" s="29"/>
      <c r="R108" s="29"/>
    </row>
    <row r="109" s="53" customFormat="true" ht="23.25" hidden="false" customHeight="true" outlineLevel="0" collapsed="false">
      <c r="Q109" s="29"/>
      <c r="R109" s="29"/>
    </row>
    <row r="110" s="53" customFormat="true" ht="23.25" hidden="false" customHeight="true" outlineLevel="0" collapsed="false">
      <c r="Q110" s="29"/>
      <c r="R110" s="29"/>
    </row>
    <row r="111" s="53" customFormat="true" ht="23.25" hidden="false" customHeight="true" outlineLevel="0" collapsed="false">
      <c r="Q111" s="29"/>
      <c r="R111" s="29"/>
    </row>
    <row r="112" s="53" customFormat="true" ht="23.25" hidden="false" customHeight="true" outlineLevel="0" collapsed="false">
      <c r="Q112" s="29"/>
      <c r="R112" s="29"/>
    </row>
    <row r="113" s="53" customFormat="true" ht="23.25" hidden="false" customHeight="true" outlineLevel="0" collapsed="false">
      <c r="Q113" s="29"/>
      <c r="R113" s="29"/>
    </row>
    <row r="114" s="53" customFormat="true" ht="23.25" hidden="false" customHeight="true" outlineLevel="0" collapsed="false">
      <c r="Q114" s="29"/>
      <c r="R114" s="29"/>
    </row>
    <row r="115" s="53" customFormat="true" ht="23.25" hidden="false" customHeight="true" outlineLevel="0" collapsed="false">
      <c r="Q115" s="29"/>
      <c r="R115" s="29"/>
    </row>
    <row r="116" s="53" customFormat="true" ht="23.25" hidden="false" customHeight="true" outlineLevel="0" collapsed="false">
      <c r="Q116" s="29"/>
      <c r="R116" s="29"/>
    </row>
    <row r="117" s="53" customFormat="true" ht="23.25" hidden="false" customHeight="true" outlineLevel="0" collapsed="false">
      <c r="Q117" s="29"/>
      <c r="R117" s="29"/>
    </row>
    <row r="118" s="53" customFormat="true" ht="23.25" hidden="false" customHeight="true" outlineLevel="0" collapsed="false">
      <c r="Q118" s="29"/>
      <c r="R118" s="29"/>
    </row>
    <row r="119" s="53" customFormat="true" ht="23.25" hidden="false" customHeight="true" outlineLevel="0" collapsed="false">
      <c r="Q119" s="29"/>
      <c r="R119" s="29"/>
    </row>
    <row r="120" s="53" customFormat="true" ht="23.25" hidden="false" customHeight="true" outlineLevel="0" collapsed="false">
      <c r="Q120" s="29"/>
      <c r="R120" s="29"/>
    </row>
    <row r="121" s="53" customFormat="true" ht="23.25" hidden="false" customHeight="true" outlineLevel="0" collapsed="false">
      <c r="Q121" s="29"/>
      <c r="R121" s="29"/>
    </row>
    <row r="122" s="53" customFormat="true" ht="23.25" hidden="false" customHeight="true" outlineLevel="0" collapsed="false">
      <c r="Q122" s="29"/>
      <c r="R122" s="29"/>
    </row>
    <row r="123" s="53" customFormat="true" ht="23.25" hidden="false" customHeight="true" outlineLevel="0" collapsed="false">
      <c r="Q123" s="29"/>
      <c r="R123" s="29"/>
    </row>
    <row r="124" s="53" customFormat="true" ht="23.25" hidden="false" customHeight="true" outlineLevel="0" collapsed="false">
      <c r="Q124" s="29"/>
      <c r="R124" s="29"/>
    </row>
    <row r="125" s="53" customFormat="true" ht="23.25" hidden="false" customHeight="true" outlineLevel="0" collapsed="false">
      <c r="Q125" s="29"/>
      <c r="R125" s="29"/>
    </row>
    <row r="126" s="53" customFormat="true" ht="23.25" hidden="false" customHeight="true" outlineLevel="0" collapsed="false">
      <c r="Q126" s="29"/>
      <c r="R126" s="29"/>
    </row>
    <row r="127" s="53" customFormat="true" ht="23.25" hidden="false" customHeight="true" outlineLevel="0" collapsed="false">
      <c r="Q127" s="29"/>
      <c r="R127" s="29"/>
    </row>
    <row r="128" s="53" customFormat="true" ht="23.25" hidden="false" customHeight="true" outlineLevel="0" collapsed="false">
      <c r="Q128" s="29"/>
      <c r="R128" s="29"/>
    </row>
    <row r="129" s="53" customFormat="true" ht="23.25" hidden="false" customHeight="true" outlineLevel="0" collapsed="false">
      <c r="Q129" s="29"/>
      <c r="R129" s="29"/>
    </row>
    <row r="130" s="53" customFormat="true" ht="23.25" hidden="false" customHeight="true" outlineLevel="0" collapsed="false">
      <c r="Q130" s="29"/>
      <c r="R130" s="29"/>
    </row>
    <row r="131" s="53" customFormat="true" ht="23.25" hidden="false" customHeight="true" outlineLevel="0" collapsed="false">
      <c r="Q131" s="29"/>
      <c r="R131" s="29"/>
    </row>
    <row r="132" s="53" customFormat="true" ht="23.25" hidden="false" customHeight="true" outlineLevel="0" collapsed="false">
      <c r="Q132" s="29"/>
      <c r="R132" s="29"/>
    </row>
    <row r="133" s="53" customFormat="true" ht="23.25" hidden="false" customHeight="true" outlineLevel="0" collapsed="false">
      <c r="Q133" s="29"/>
      <c r="R133" s="29"/>
    </row>
    <row r="134" s="53" customFormat="true" ht="23.25" hidden="false" customHeight="true" outlineLevel="0" collapsed="false">
      <c r="Q134" s="29"/>
      <c r="R134" s="29"/>
    </row>
    <row r="135" s="53" customFormat="true" ht="23.25" hidden="false" customHeight="true" outlineLevel="0" collapsed="false">
      <c r="Q135" s="29"/>
      <c r="R135" s="29"/>
    </row>
    <row r="136" s="53" customFormat="true" ht="23.25" hidden="false" customHeight="true" outlineLevel="0" collapsed="false">
      <c r="Q136" s="29"/>
      <c r="R136" s="29"/>
    </row>
    <row r="137" s="53" customFormat="true" ht="23.25" hidden="false" customHeight="true" outlineLevel="0" collapsed="false">
      <c r="Q137" s="29"/>
      <c r="R137" s="29"/>
    </row>
    <row r="138" s="53" customFormat="true" ht="23.25" hidden="false" customHeight="true" outlineLevel="0" collapsed="false">
      <c r="Q138" s="29"/>
      <c r="R138" s="29"/>
    </row>
    <row r="139" s="53" customFormat="true" ht="23.25" hidden="false" customHeight="true" outlineLevel="0" collapsed="false">
      <c r="Q139" s="29"/>
      <c r="R139" s="29"/>
    </row>
    <row r="140" s="53" customFormat="true" ht="23.25" hidden="false" customHeight="true" outlineLevel="0" collapsed="false">
      <c r="Q140" s="29"/>
      <c r="R140" s="29"/>
    </row>
    <row r="141" s="53" customFormat="true" ht="23.25" hidden="false" customHeight="true" outlineLevel="0" collapsed="false">
      <c r="Q141" s="29"/>
      <c r="R141" s="29"/>
    </row>
    <row r="142" s="53" customFormat="true" ht="23.25" hidden="false" customHeight="true" outlineLevel="0" collapsed="false">
      <c r="Q142" s="29"/>
      <c r="R142" s="29"/>
    </row>
    <row r="143" s="53" customFormat="true" ht="23.25" hidden="false" customHeight="true" outlineLevel="0" collapsed="false">
      <c r="Q143" s="29"/>
      <c r="R143" s="29"/>
    </row>
    <row r="144" s="53" customFormat="true" ht="23.25" hidden="false" customHeight="true" outlineLevel="0" collapsed="false">
      <c r="Q144" s="29"/>
      <c r="R144" s="29"/>
    </row>
    <row r="145" s="53" customFormat="true" ht="23.25" hidden="false" customHeight="true" outlineLevel="0" collapsed="false">
      <c r="Q145" s="29"/>
      <c r="R145" s="29"/>
    </row>
    <row r="146" s="53" customFormat="true" ht="23.25" hidden="false" customHeight="true" outlineLevel="0" collapsed="false">
      <c r="Q146" s="29"/>
      <c r="R146" s="29"/>
    </row>
    <row r="147" s="53" customFormat="true" ht="23.25" hidden="false" customHeight="true" outlineLevel="0" collapsed="false">
      <c r="Q147" s="29"/>
      <c r="R147" s="29"/>
    </row>
    <row r="148" s="53" customFormat="true" ht="23.25" hidden="false" customHeight="true" outlineLevel="0" collapsed="false">
      <c r="Q148" s="29"/>
      <c r="R148" s="29"/>
    </row>
    <row r="149" s="53" customFormat="true" ht="23.25" hidden="false" customHeight="true" outlineLevel="0" collapsed="false">
      <c r="Q149" s="29"/>
      <c r="R149" s="29"/>
    </row>
    <row r="150" s="53" customFormat="true" ht="23.25" hidden="false" customHeight="true" outlineLevel="0" collapsed="false">
      <c r="Q150" s="29"/>
      <c r="R150" s="29"/>
    </row>
    <row r="151" s="53" customFormat="true" ht="23.25" hidden="false" customHeight="true" outlineLevel="0" collapsed="false">
      <c r="Q151" s="29"/>
      <c r="R151" s="29"/>
    </row>
    <row r="152" s="53" customFormat="true" ht="23.25" hidden="false" customHeight="true" outlineLevel="0" collapsed="false">
      <c r="Q152" s="29"/>
      <c r="R152" s="29"/>
    </row>
    <row r="153" s="53" customFormat="true" ht="23.25" hidden="false" customHeight="true" outlineLevel="0" collapsed="false">
      <c r="Q153" s="29"/>
      <c r="R153" s="29"/>
    </row>
    <row r="154" s="53" customFormat="true" ht="23.25" hidden="false" customHeight="true" outlineLevel="0" collapsed="false">
      <c r="Q154" s="29"/>
      <c r="R154" s="29"/>
    </row>
    <row r="155" s="53" customFormat="true" ht="23.25" hidden="false" customHeight="true" outlineLevel="0" collapsed="false">
      <c r="Q155" s="29"/>
      <c r="R155" s="29"/>
    </row>
    <row r="156" s="53" customFormat="true" ht="23.25" hidden="false" customHeight="true" outlineLevel="0" collapsed="false">
      <c r="Q156" s="29"/>
      <c r="R156" s="29"/>
    </row>
    <row r="157" s="53" customFormat="true" ht="23.25" hidden="false" customHeight="true" outlineLevel="0" collapsed="false">
      <c r="Q157" s="29"/>
      <c r="R157" s="29"/>
    </row>
    <row r="158" s="53" customFormat="true" ht="23.25" hidden="false" customHeight="true" outlineLevel="0" collapsed="false">
      <c r="Q158" s="29"/>
      <c r="R158" s="29"/>
    </row>
    <row r="159" s="53" customFormat="true" ht="23.25" hidden="false" customHeight="true" outlineLevel="0" collapsed="false">
      <c r="Q159" s="29"/>
      <c r="R159" s="29"/>
    </row>
  </sheetData>
  <mergeCells count="10">
    <mergeCell ref="A1:R1"/>
    <mergeCell ref="A2:R2"/>
    <mergeCell ref="A4:A8"/>
    <mergeCell ref="D4:P4"/>
    <mergeCell ref="R4:R8"/>
    <mergeCell ref="A26:R26"/>
    <mergeCell ref="A27:R27"/>
    <mergeCell ref="A29:A33"/>
    <mergeCell ref="D29:P29"/>
    <mergeCell ref="R29:R33"/>
  </mergeCells>
  <printOptions headings="false" gridLines="false" gridLinesSet="true" horizontalCentered="false" verticalCentered="false"/>
  <pageMargins left="0.679861111111111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UPC,Regular"ที่มา: โครงการสำรวจการย้ายถิ่นของประชากรพ.ศ.255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C25" colorId="64" zoomScale="120" zoomScaleNormal="120" zoomScalePageLayoutView="100" workbookViewId="0">
      <selection pane="topLeft" activeCell="B9" activeCellId="0" sqref="B9:P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56"/>
    <col collapsed="false" customWidth="true" hidden="false" outlineLevel="0" max="3" min="3" style="1" width="0.28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6.41"/>
    <col collapsed="false" customWidth="true" hidden="false" outlineLevel="0" max="7" min="7" style="1" width="8.14"/>
    <col collapsed="false" customWidth="true" hidden="false" outlineLevel="0" max="8" min="8" style="1" width="7.85"/>
    <col collapsed="false" customWidth="true" hidden="false" outlineLevel="0" max="9" min="9" style="1" width="7.7"/>
    <col collapsed="false" customWidth="true" hidden="false" outlineLevel="0" max="11" min="10" style="1" width="7.28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6.41"/>
    <col collapsed="false" customWidth="true" hidden="false" outlineLevel="0" max="17" min="17" style="1" width="4.41"/>
    <col collapsed="false" customWidth="true" hidden="false" outlineLevel="0" max="18" min="18" style="1" width="13.99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.7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11" customFormat="true" ht="19.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7.2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</row>
    <row r="6" s="11" customFormat="true" ht="17.2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</row>
    <row r="7" s="11" customFormat="true" ht="17.2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</row>
    <row r="8" s="11" customFormat="true" ht="17.2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62"/>
      <c r="R8" s="10"/>
    </row>
    <row r="9" s="53" customFormat="true" ht="18.75" hidden="false" customHeight="true" outlineLevel="0" collapsed="false">
      <c r="A9" s="63" t="s">
        <v>49</v>
      </c>
      <c r="B9" s="52" t="n">
        <f aca="false">SUM(B10:B54)</f>
        <v>56224.584</v>
      </c>
      <c r="C9" s="52"/>
      <c r="D9" s="52" t="n">
        <f aca="false">SUM(D10:D54)</f>
        <v>1394.6719</v>
      </c>
      <c r="E9" s="52" t="n">
        <f aca="false">SUM(E10:E54)</f>
        <v>66.9118</v>
      </c>
      <c r="F9" s="52" t="n">
        <f aca="false">SUM(F10:F54)</f>
        <v>57.3564</v>
      </c>
      <c r="G9" s="52" t="n">
        <f aca="false">SUM(G10:G54)</f>
        <v>1710.2957</v>
      </c>
      <c r="H9" s="52" t="n">
        <f aca="false">SUM(H10:H54)</f>
        <v>375.6556</v>
      </c>
      <c r="I9" s="52" t="n">
        <f aca="false">SUM(I10:I54)</f>
        <v>3214.5876</v>
      </c>
      <c r="J9" s="52" t="n">
        <f aca="false">SUM(J10:J54)</f>
        <v>26183.4662</v>
      </c>
      <c r="K9" s="52" t="n">
        <f aca="false">SUM(K10:K54)</f>
        <v>14436.6001</v>
      </c>
      <c r="L9" s="52" t="n">
        <f aca="false">SUM(L10:L54)</f>
        <v>2135.8732</v>
      </c>
      <c r="M9" s="52" t="n">
        <f aca="false">SUM(M10:M54)</f>
        <v>1237.8151</v>
      </c>
      <c r="N9" s="52" t="n">
        <f aca="false">SUM(N10:N54)</f>
        <v>623.8424</v>
      </c>
      <c r="O9" s="52" t="n">
        <f aca="false">SUM(O10:O54)</f>
        <v>2645.9379</v>
      </c>
      <c r="P9" s="52" t="n">
        <f aca="false">SUM(P10:P54)</f>
        <v>2141.5701</v>
      </c>
      <c r="R9" s="64" t="s">
        <v>7</v>
      </c>
    </row>
    <row r="10" s="53" customFormat="true" ht="18.75" hidden="false" customHeight="true" outlineLevel="0" collapsed="false">
      <c r="A10" s="30" t="s">
        <v>50</v>
      </c>
      <c r="B10" s="31" t="n">
        <v>16481.3252</v>
      </c>
      <c r="C10" s="31"/>
      <c r="D10" s="31" t="s">
        <v>51</v>
      </c>
      <c r="E10" s="31" t="s">
        <v>51</v>
      </c>
      <c r="F10" s="31" t="s">
        <v>51</v>
      </c>
      <c r="G10" s="31" t="n">
        <v>50.1911</v>
      </c>
      <c r="H10" s="31" t="s">
        <v>51</v>
      </c>
      <c r="I10" s="31" t="s">
        <v>51</v>
      </c>
      <c r="J10" s="31" t="n">
        <v>9712.141</v>
      </c>
      <c r="K10" s="31" t="n">
        <v>1862.3614</v>
      </c>
      <c r="L10" s="31" t="n">
        <v>1520.3561</v>
      </c>
      <c r="M10" s="31" t="n">
        <v>1237.8151</v>
      </c>
      <c r="N10" s="31" t="n">
        <v>12.7169</v>
      </c>
      <c r="O10" s="31" t="n">
        <v>384.7504</v>
      </c>
      <c r="P10" s="31" t="n">
        <v>1700.9932</v>
      </c>
      <c r="R10" s="33" t="s">
        <v>52</v>
      </c>
    </row>
    <row r="11" s="53" customFormat="true" ht="18.75" hidden="false" customHeight="true" outlineLevel="0" collapsed="false">
      <c r="A11" s="30" t="s">
        <v>126</v>
      </c>
      <c r="B11" s="31" t="n">
        <v>379.812</v>
      </c>
      <c r="C11" s="31"/>
      <c r="D11" s="31" t="n">
        <v>86.8862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s">
        <v>51</v>
      </c>
      <c r="K11" s="31" t="s">
        <v>51</v>
      </c>
      <c r="L11" s="31" t="s">
        <v>51</v>
      </c>
      <c r="M11" s="31" t="s">
        <v>51</v>
      </c>
      <c r="N11" s="31" t="n">
        <v>292.9258</v>
      </c>
      <c r="O11" s="31" t="s">
        <v>51</v>
      </c>
      <c r="P11" s="31" t="s">
        <v>51</v>
      </c>
      <c r="R11" s="34" t="s">
        <v>127</v>
      </c>
    </row>
    <row r="12" s="53" customFormat="true" ht="18.75" hidden="false" customHeight="true" outlineLevel="0" collapsed="false">
      <c r="A12" s="30" t="s">
        <v>53</v>
      </c>
      <c r="B12" s="31" t="n">
        <v>1373.2844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985.1749</v>
      </c>
      <c r="K12" s="31" t="n">
        <v>388.1095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R12" s="34" t="s">
        <v>54</v>
      </c>
    </row>
    <row r="13" s="53" customFormat="true" ht="18.75" hidden="false" customHeight="true" outlineLevel="0" collapsed="false">
      <c r="A13" s="30" t="s">
        <v>55</v>
      </c>
      <c r="B13" s="31" t="n">
        <v>3382.3914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1425.9718</v>
      </c>
      <c r="K13" s="31" t="n">
        <v>1556.6185</v>
      </c>
      <c r="L13" s="31" t="s">
        <v>51</v>
      </c>
      <c r="M13" s="31" t="s">
        <v>51</v>
      </c>
      <c r="N13" s="31" t="s">
        <v>51</v>
      </c>
      <c r="O13" s="31" t="n">
        <v>399.8011</v>
      </c>
      <c r="P13" s="31" t="s">
        <v>51</v>
      </c>
      <c r="R13" s="34" t="s">
        <v>56</v>
      </c>
    </row>
    <row r="14" s="53" customFormat="true" ht="18.75" hidden="false" customHeight="true" outlineLevel="0" collapsed="false">
      <c r="A14" s="30" t="s">
        <v>57</v>
      </c>
      <c r="B14" s="31" t="n">
        <v>1183.6136</v>
      </c>
      <c r="C14" s="31"/>
      <c r="D14" s="31" t="s">
        <v>51</v>
      </c>
      <c r="E14" s="31" t="s">
        <v>51</v>
      </c>
      <c r="F14" s="31" t="s">
        <v>51</v>
      </c>
      <c r="G14" s="31" t="n">
        <v>19.7684</v>
      </c>
      <c r="H14" s="31" t="s">
        <v>51</v>
      </c>
      <c r="I14" s="31" t="s">
        <v>51</v>
      </c>
      <c r="J14" s="31" t="n">
        <v>1123.2159</v>
      </c>
      <c r="K14" s="31" t="s">
        <v>51</v>
      </c>
      <c r="L14" s="31" t="n">
        <v>40.6293</v>
      </c>
      <c r="M14" s="31" t="s">
        <v>51</v>
      </c>
      <c r="N14" s="31" t="s">
        <v>51</v>
      </c>
      <c r="O14" s="31" t="s">
        <v>51</v>
      </c>
      <c r="P14" s="31" t="s">
        <v>51</v>
      </c>
      <c r="R14" s="34" t="s">
        <v>58</v>
      </c>
    </row>
    <row r="15" s="53" customFormat="true" ht="18.75" hidden="false" customHeight="true" outlineLevel="0" collapsed="false">
      <c r="A15" s="30" t="s">
        <v>128</v>
      </c>
      <c r="B15" s="31" t="n">
        <v>253.6266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253.6266</v>
      </c>
      <c r="J15" s="31" t="s">
        <v>51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129</v>
      </c>
    </row>
    <row r="16" s="53" customFormat="true" ht="18.75" hidden="false" customHeight="true" outlineLevel="0" collapsed="false">
      <c r="A16" s="30" t="s">
        <v>59</v>
      </c>
      <c r="B16" s="31" t="n">
        <v>253.6266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s">
        <v>51</v>
      </c>
      <c r="K16" s="31" t="s">
        <v>51</v>
      </c>
      <c r="L16" s="31" t="s">
        <v>51</v>
      </c>
      <c r="M16" s="31" t="s">
        <v>51</v>
      </c>
      <c r="N16" s="31" t="n">
        <v>253.6266</v>
      </c>
      <c r="O16" s="31" t="s">
        <v>51</v>
      </c>
      <c r="P16" s="31" t="s">
        <v>51</v>
      </c>
      <c r="R16" s="34" t="s">
        <v>60</v>
      </c>
    </row>
    <row r="17" s="53" customFormat="true" ht="18.75" hidden="false" customHeight="true" outlineLevel="0" collapsed="false">
      <c r="A17" s="30" t="s">
        <v>63</v>
      </c>
      <c r="B17" s="31" t="n">
        <v>3968.8873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n">
        <v>18.8967</v>
      </c>
      <c r="I17" s="31" t="s">
        <v>6</v>
      </c>
      <c r="J17" s="31" t="n">
        <v>2868.9075</v>
      </c>
      <c r="K17" s="31" t="n">
        <v>1026.2448</v>
      </c>
      <c r="L17" s="31" t="s">
        <v>51</v>
      </c>
      <c r="M17" s="31" t="s">
        <v>51</v>
      </c>
      <c r="N17" s="31" t="s">
        <v>51</v>
      </c>
      <c r="O17" s="31" t="n">
        <v>54.8383</v>
      </c>
      <c r="P17" s="31" t="s">
        <v>51</v>
      </c>
      <c r="R17" s="34" t="s">
        <v>64</v>
      </c>
    </row>
    <row r="18" s="53" customFormat="true" ht="18.75" hidden="false" customHeight="true" outlineLevel="0" collapsed="false">
      <c r="A18" s="30" t="s">
        <v>65</v>
      </c>
      <c r="B18" s="31" t="n">
        <v>1623.1399</v>
      </c>
      <c r="C18" s="31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n">
        <v>579.3796</v>
      </c>
      <c r="J18" s="31" t="n">
        <v>1043.7603</v>
      </c>
      <c r="K18" s="31" t="s">
        <v>51</v>
      </c>
      <c r="L18" s="31" t="s">
        <v>51</v>
      </c>
      <c r="M18" s="31" t="s">
        <v>51</v>
      </c>
      <c r="N18" s="31" t="s">
        <v>51</v>
      </c>
      <c r="O18" s="31" t="s">
        <v>51</v>
      </c>
      <c r="P18" s="31" t="s">
        <v>51</v>
      </c>
      <c r="R18" s="34" t="s">
        <v>66</v>
      </c>
    </row>
    <row r="19" s="53" customFormat="true" ht="18.75" hidden="false" customHeight="true" outlineLevel="0" collapsed="false">
      <c r="A19" s="30" t="s">
        <v>132</v>
      </c>
      <c r="B19" s="31" t="n">
        <v>1089.8162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1" t="n">
        <v>682.4334</v>
      </c>
      <c r="K19" s="31" t="n">
        <v>407.3828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29" t="s">
        <v>133</v>
      </c>
    </row>
    <row r="20" s="53" customFormat="true" ht="18.75" hidden="false" customHeight="true" outlineLevel="0" collapsed="false">
      <c r="A20" s="30" t="s">
        <v>67</v>
      </c>
      <c r="B20" s="31" t="n">
        <v>480.8521</v>
      </c>
      <c r="C20" s="31"/>
      <c r="D20" s="31" t="s">
        <v>51</v>
      </c>
      <c r="E20" s="31" t="s">
        <v>51</v>
      </c>
      <c r="F20" s="31" t="s">
        <v>51</v>
      </c>
      <c r="G20" s="31" t="n">
        <v>41.433</v>
      </c>
      <c r="H20" s="31" t="s">
        <v>51</v>
      </c>
      <c r="I20" s="31" t="s">
        <v>51</v>
      </c>
      <c r="J20" s="31" t="n">
        <v>439.4191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29" t="s">
        <v>68</v>
      </c>
    </row>
    <row r="21" s="53" customFormat="true" ht="18.75" hidden="false" customHeight="true" outlineLevel="0" collapsed="false">
      <c r="A21" s="30" t="s">
        <v>69</v>
      </c>
      <c r="B21" s="31" t="n">
        <v>1289.9281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672.2902</v>
      </c>
      <c r="K21" s="31" t="n">
        <v>617.6379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R21" s="29" t="s">
        <v>70</v>
      </c>
    </row>
    <row r="22" s="53" customFormat="true" ht="18.75" hidden="false" customHeight="true" outlineLevel="0" collapsed="false">
      <c r="A22" s="30" t="s">
        <v>71</v>
      </c>
      <c r="B22" s="31" t="n">
        <v>1643.531</v>
      </c>
      <c r="C22" s="31"/>
      <c r="D22" s="31" t="s">
        <v>51</v>
      </c>
      <c r="E22" s="31" t="s">
        <v>51</v>
      </c>
      <c r="F22" s="31" t="s">
        <v>51</v>
      </c>
      <c r="G22" s="31" t="n">
        <v>478.4843</v>
      </c>
      <c r="H22" s="31" t="s">
        <v>51</v>
      </c>
      <c r="I22" s="31" t="s">
        <v>51</v>
      </c>
      <c r="J22" s="31" t="n">
        <v>313.3461</v>
      </c>
      <c r="K22" s="31" t="n">
        <v>280.6193</v>
      </c>
      <c r="L22" s="31" t="s">
        <v>51</v>
      </c>
      <c r="M22" s="31" t="s">
        <v>51</v>
      </c>
      <c r="N22" s="31" t="s">
        <v>51</v>
      </c>
      <c r="O22" s="31" t="n">
        <v>571.0813</v>
      </c>
      <c r="P22" s="31" t="s">
        <v>51</v>
      </c>
      <c r="R22" s="29" t="s">
        <v>72</v>
      </c>
    </row>
    <row r="23" s="29" customFormat="true" ht="18.75" hidden="false" customHeight="true" outlineLevel="0" collapsed="false">
      <c r="A23" s="30" t="s">
        <v>73</v>
      </c>
      <c r="B23" s="31" t="n">
        <v>26.9516</v>
      </c>
      <c r="C23" s="31"/>
      <c r="D23" s="31" t="s">
        <v>51</v>
      </c>
      <c r="E23" s="31" t="s">
        <v>51</v>
      </c>
      <c r="F23" s="31" t="s">
        <v>51</v>
      </c>
      <c r="G23" s="31" t="n">
        <v>26.9516</v>
      </c>
      <c r="H23" s="31" t="s">
        <v>51</v>
      </c>
      <c r="I23" s="31" t="s">
        <v>51</v>
      </c>
      <c r="J23" s="31" t="s">
        <v>6</v>
      </c>
      <c r="K23" s="31" t="s">
        <v>6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R23" s="29" t="s">
        <v>74</v>
      </c>
    </row>
    <row r="24" s="53" customFormat="true" ht="18.75" hidden="false" customHeight="true" outlineLevel="0" collapsed="false">
      <c r="A24" s="30" t="s">
        <v>140</v>
      </c>
      <c r="B24" s="31" t="n">
        <v>3357.7599</v>
      </c>
      <c r="C24" s="31"/>
      <c r="D24" s="31" t="s">
        <v>51</v>
      </c>
      <c r="E24" s="31" t="s">
        <v>51</v>
      </c>
      <c r="F24" s="31" t="s">
        <v>51</v>
      </c>
      <c r="G24" s="31" t="n">
        <v>74.7405</v>
      </c>
      <c r="H24" s="31" t="s">
        <v>51</v>
      </c>
      <c r="I24" s="31" t="s">
        <v>51</v>
      </c>
      <c r="J24" s="31" t="n">
        <v>1199.4478</v>
      </c>
      <c r="K24" s="31" t="n">
        <v>884.1238</v>
      </c>
      <c r="L24" s="31" t="s">
        <v>51</v>
      </c>
      <c r="M24" s="31" t="s">
        <v>51</v>
      </c>
      <c r="N24" s="31" t="s">
        <v>51</v>
      </c>
      <c r="O24" s="31" t="n">
        <v>1199.4478</v>
      </c>
      <c r="P24" s="31" t="s">
        <v>51</v>
      </c>
      <c r="R24" s="33" t="s">
        <v>141</v>
      </c>
    </row>
    <row r="25" s="53" customFormat="true" ht="18.75" hidden="false" customHeight="true" outlineLevel="0" collapsed="false">
      <c r="A25" s="30" t="s">
        <v>142</v>
      </c>
      <c r="B25" s="31" t="n">
        <v>7148.4105</v>
      </c>
      <c r="C25" s="31"/>
      <c r="D25" s="31" t="n">
        <v>173.9207</v>
      </c>
      <c r="E25" s="31" t="n">
        <v>32.7912</v>
      </c>
      <c r="F25" s="31" t="n">
        <v>34.5721</v>
      </c>
      <c r="G25" s="31" t="n">
        <v>843.1246</v>
      </c>
      <c r="H25" s="31" t="n">
        <v>271.1446</v>
      </c>
      <c r="I25" s="31" t="n">
        <v>1519.8461</v>
      </c>
      <c r="J25" s="31" t="n">
        <v>816.9436</v>
      </c>
      <c r="K25" s="31" t="n">
        <v>2433.8036</v>
      </c>
      <c r="L25" s="31" t="n">
        <v>549.1614</v>
      </c>
      <c r="M25" s="31" t="s">
        <v>51</v>
      </c>
      <c r="N25" s="31" t="n">
        <v>23.0141</v>
      </c>
      <c r="O25" s="31" t="n">
        <v>9.5116</v>
      </c>
      <c r="P25" s="31" t="n">
        <v>440.5769</v>
      </c>
      <c r="R25" s="29" t="s">
        <v>143</v>
      </c>
    </row>
    <row r="26" s="53" customFormat="true" ht="18.75" hidden="false" customHeight="true" outlineLevel="0" collapsed="false">
      <c r="A26" s="30" t="s">
        <v>75</v>
      </c>
      <c r="B26" s="31" t="n">
        <v>767.2418</v>
      </c>
      <c r="C26" s="31"/>
      <c r="D26" s="31" t="n">
        <v>16.9958</v>
      </c>
      <c r="E26" s="31" t="n">
        <v>34.1206</v>
      </c>
      <c r="F26" s="31" t="n">
        <v>22.7843</v>
      </c>
      <c r="G26" s="31" t="n">
        <v>147.2115</v>
      </c>
      <c r="H26" s="31" t="n">
        <v>65.9533</v>
      </c>
      <c r="I26" s="31" t="s">
        <v>6</v>
      </c>
      <c r="J26" s="31" t="n">
        <v>273.1105</v>
      </c>
      <c r="K26" s="31" t="n">
        <v>180.5584</v>
      </c>
      <c r="L26" s="31" t="s">
        <v>51</v>
      </c>
      <c r="M26" s="31" t="s">
        <v>51</v>
      </c>
      <c r="N26" s="31" t="s">
        <v>51</v>
      </c>
      <c r="O26" s="31" t="n">
        <v>26.5074</v>
      </c>
      <c r="P26" s="31" t="s">
        <v>51</v>
      </c>
      <c r="Q26" s="29"/>
      <c r="R26" s="29" t="s">
        <v>77</v>
      </c>
    </row>
    <row r="27" s="53" customFormat="true" ht="18.75" hidden="false" customHeight="true" outlineLevel="0" collapsed="false">
      <c r="A27" s="36" t="s">
        <v>78</v>
      </c>
      <c r="B27" s="37" t="n">
        <v>53.3072</v>
      </c>
      <c r="C27" s="37"/>
      <c r="D27" s="37" t="n">
        <v>24.9165</v>
      </c>
      <c r="E27" s="37" t="s">
        <v>51</v>
      </c>
      <c r="F27" s="37" t="s">
        <v>51</v>
      </c>
      <c r="G27" s="37" t="n">
        <v>28.3907</v>
      </c>
      <c r="H27" s="37" t="s">
        <v>51</v>
      </c>
      <c r="I27" s="37" t="s">
        <v>51</v>
      </c>
      <c r="J27" s="37" t="s">
        <v>51</v>
      </c>
      <c r="K27" s="37" t="s">
        <v>51</v>
      </c>
      <c r="L27" s="37" t="s">
        <v>51</v>
      </c>
      <c r="M27" s="37" t="s">
        <v>51</v>
      </c>
      <c r="N27" s="37" t="s">
        <v>51</v>
      </c>
      <c r="O27" s="37" t="s">
        <v>51</v>
      </c>
      <c r="P27" s="37" t="s">
        <v>51</v>
      </c>
      <c r="Q27" s="39"/>
      <c r="R27" s="39" t="s">
        <v>79</v>
      </c>
    </row>
    <row r="28" customFormat="false" ht="24" hidden="false" customHeight="true" outlineLevel="0" collapsed="false">
      <c r="A28" s="2" t="s">
        <v>21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7.25" hidden="false" customHeight="true" outlineLevel="0" collapsed="false">
      <c r="A29" s="3" t="s">
        <v>21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4.5" hidden="false" customHeight="true" outlineLevel="0" collapsed="false">
      <c r="A30" s="40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</row>
    <row r="31" s="11" customFormat="true" ht="17.25" hidden="false" customHeight="true" outlineLevel="0" collapsed="false">
      <c r="A31" s="5" t="s">
        <v>3</v>
      </c>
      <c r="B31" s="6" t="s">
        <v>4</v>
      </c>
      <c r="C31" s="6"/>
      <c r="D31" s="8" t="s">
        <v>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9"/>
      <c r="R31" s="10" t="s">
        <v>6</v>
      </c>
    </row>
    <row r="32" s="11" customFormat="true" ht="17.25" hidden="false" customHeight="true" outlineLevel="0" collapsed="false">
      <c r="A32" s="5"/>
      <c r="B32" s="12" t="s">
        <v>7</v>
      </c>
      <c r="C32" s="12"/>
      <c r="D32" s="14" t="s">
        <v>8</v>
      </c>
      <c r="E32" s="15" t="s">
        <v>9</v>
      </c>
      <c r="F32" s="15" t="s">
        <v>9</v>
      </c>
      <c r="G32" s="15" t="s">
        <v>10</v>
      </c>
      <c r="H32" s="14" t="s">
        <v>11</v>
      </c>
      <c r="I32" s="14" t="s">
        <v>12</v>
      </c>
      <c r="J32" s="14" t="s">
        <v>13</v>
      </c>
      <c r="K32" s="14" t="s">
        <v>14</v>
      </c>
      <c r="L32" s="14" t="s">
        <v>15</v>
      </c>
      <c r="M32" s="14" t="s">
        <v>16</v>
      </c>
      <c r="N32" s="14" t="s">
        <v>17</v>
      </c>
      <c r="O32" s="14" t="s">
        <v>18</v>
      </c>
      <c r="P32" s="14" t="s">
        <v>19</v>
      </c>
      <c r="Q32" s="61"/>
      <c r="R32" s="10"/>
    </row>
    <row r="33" s="11" customFormat="true" ht="17.25" hidden="false" customHeight="true" outlineLevel="0" collapsed="false">
      <c r="A33" s="5"/>
      <c r="B33" s="13"/>
      <c r="C33" s="13"/>
      <c r="D33" s="14"/>
      <c r="E33" s="14" t="s">
        <v>20</v>
      </c>
      <c r="F33" s="14" t="s">
        <v>21</v>
      </c>
      <c r="G33" s="14" t="s">
        <v>22</v>
      </c>
      <c r="H33" s="14"/>
      <c r="I33" s="17"/>
      <c r="J33" s="14" t="s">
        <v>23</v>
      </c>
      <c r="K33" s="14" t="s">
        <v>24</v>
      </c>
      <c r="L33" s="14" t="s">
        <v>25</v>
      </c>
      <c r="M33" s="14"/>
      <c r="N33" s="14" t="s">
        <v>26</v>
      </c>
      <c r="O33" s="18"/>
      <c r="P33" s="14"/>
      <c r="Q33" s="61"/>
      <c r="R33" s="10"/>
    </row>
    <row r="34" s="11" customFormat="true" ht="17.25" hidden="false" customHeight="true" outlineLevel="0" collapsed="false">
      <c r="A34" s="5"/>
      <c r="B34" s="13"/>
      <c r="C34" s="13"/>
      <c r="D34" s="19" t="s">
        <v>27</v>
      </c>
      <c r="E34" s="19" t="s">
        <v>28</v>
      </c>
      <c r="F34" s="20" t="s">
        <v>29</v>
      </c>
      <c r="G34" s="19" t="s">
        <v>30</v>
      </c>
      <c r="H34" s="19" t="s">
        <v>31</v>
      </c>
      <c r="I34" s="19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19" t="s">
        <v>38</v>
      </c>
      <c r="P34" s="19" t="s">
        <v>39</v>
      </c>
      <c r="Q34" s="61"/>
      <c r="R34" s="10"/>
    </row>
    <row r="35" s="11" customFormat="true" ht="17.25" hidden="false" customHeight="true" outlineLevel="0" collapsed="false">
      <c r="A35" s="5"/>
      <c r="B35" s="21"/>
      <c r="C35" s="21"/>
      <c r="D35" s="22" t="s">
        <v>40</v>
      </c>
      <c r="E35" s="22" t="s">
        <v>40</v>
      </c>
      <c r="F35" s="22" t="s">
        <v>41</v>
      </c>
      <c r="G35" s="22" t="s">
        <v>42</v>
      </c>
      <c r="H35" s="22"/>
      <c r="I35" s="22"/>
      <c r="J35" s="22" t="s">
        <v>43</v>
      </c>
      <c r="K35" s="22" t="s">
        <v>44</v>
      </c>
      <c r="L35" s="22" t="s">
        <v>45</v>
      </c>
      <c r="M35" s="22" t="s">
        <v>46</v>
      </c>
      <c r="N35" s="22" t="s">
        <v>47</v>
      </c>
      <c r="O35" s="22" t="s">
        <v>48</v>
      </c>
      <c r="P35" s="22"/>
      <c r="Q35" s="62"/>
      <c r="R35" s="10"/>
    </row>
    <row r="36" s="53" customFormat="true" ht="18.75" hidden="false" customHeight="true" outlineLevel="0" collapsed="false">
      <c r="A36" s="30" t="s">
        <v>218</v>
      </c>
      <c r="B36" s="31" t="n">
        <v>118.4416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n">
        <v>70.5354</v>
      </c>
      <c r="K36" s="31" t="n">
        <v>22.639</v>
      </c>
      <c r="L36" s="31" t="s">
        <v>51</v>
      </c>
      <c r="M36" s="31" t="s">
        <v>51</v>
      </c>
      <c r="N36" s="31" t="n">
        <v>25.2672</v>
      </c>
      <c r="O36" s="31" t="s">
        <v>51</v>
      </c>
      <c r="P36" s="31" t="s">
        <v>51</v>
      </c>
      <c r="R36" s="29" t="s">
        <v>219</v>
      </c>
    </row>
    <row r="37" s="53" customFormat="true" ht="18.75" hidden="false" customHeight="true" outlineLevel="0" collapsed="false">
      <c r="A37" s="30" t="s">
        <v>82</v>
      </c>
      <c r="B37" s="31" t="n">
        <v>1603.6724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n">
        <v>51.7291</v>
      </c>
      <c r="K37" s="31" t="n">
        <v>1551.9433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R37" s="29" t="s">
        <v>83</v>
      </c>
    </row>
    <row r="38" s="29" customFormat="true" ht="18.75" hidden="false" customHeight="true" outlineLevel="0" collapsed="false">
      <c r="A38" s="30" t="s">
        <v>94</v>
      </c>
      <c r="B38" s="31" t="n">
        <v>110.1173</v>
      </c>
      <c r="C38" s="31"/>
      <c r="D38" s="31" t="s">
        <v>51</v>
      </c>
      <c r="E38" s="31" t="s">
        <v>51</v>
      </c>
      <c r="F38" s="31" t="s">
        <v>51</v>
      </c>
      <c r="G38" s="31" t="s">
        <v>51</v>
      </c>
      <c r="H38" s="31" t="s">
        <v>51</v>
      </c>
      <c r="I38" s="31" t="s">
        <v>51</v>
      </c>
      <c r="J38" s="31" t="n">
        <v>52.2695</v>
      </c>
      <c r="K38" s="31" t="n">
        <v>32.1214</v>
      </c>
      <c r="L38" s="31" t="n">
        <v>25.7264</v>
      </c>
      <c r="M38" s="31" t="s">
        <v>51</v>
      </c>
      <c r="N38" s="31" t="s">
        <v>51</v>
      </c>
      <c r="O38" s="31" t="s">
        <v>51</v>
      </c>
      <c r="P38" s="31" t="s">
        <v>51</v>
      </c>
      <c r="R38" s="29" t="s">
        <v>95</v>
      </c>
    </row>
    <row r="39" s="29" customFormat="true" ht="18.75" hidden="false" customHeight="true" outlineLevel="0" collapsed="false">
      <c r="A39" s="30" t="s">
        <v>96</v>
      </c>
      <c r="B39" s="31" t="n">
        <v>37.4254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s">
        <v>6</v>
      </c>
      <c r="K39" s="31" t="n">
        <v>21.1336</v>
      </c>
      <c r="L39" s="31" t="s">
        <v>51</v>
      </c>
      <c r="M39" s="31" t="s">
        <v>51</v>
      </c>
      <c r="N39" s="31" t="n">
        <v>16.2918</v>
      </c>
      <c r="O39" s="31" t="s">
        <v>51</v>
      </c>
      <c r="P39" s="31" t="s">
        <v>51</v>
      </c>
      <c r="R39" s="29" t="s">
        <v>97</v>
      </c>
    </row>
    <row r="40" s="53" customFormat="true" ht="18.75" hidden="false" customHeight="true" outlineLevel="0" collapsed="false">
      <c r="A40" s="30" t="s">
        <v>182</v>
      </c>
      <c r="B40" s="31" t="n">
        <v>1571.5848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n">
        <v>953.9469</v>
      </c>
      <c r="K40" s="31" t="n">
        <v>617.6379</v>
      </c>
      <c r="L40" s="31" t="s">
        <v>51</v>
      </c>
      <c r="M40" s="31" t="s">
        <v>51</v>
      </c>
      <c r="N40" s="31" t="s">
        <v>51</v>
      </c>
      <c r="O40" s="31" t="s">
        <v>51</v>
      </c>
      <c r="P40" s="31" t="s">
        <v>51</v>
      </c>
      <c r="R40" s="29" t="s">
        <v>183</v>
      </c>
    </row>
    <row r="41" s="53" customFormat="true" ht="18.75" hidden="false" customHeight="true" outlineLevel="0" collapsed="false">
      <c r="A41" s="30" t="s">
        <v>146</v>
      </c>
      <c r="B41" s="31" t="n">
        <v>32.5068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32.5068</v>
      </c>
      <c r="K41" s="31" t="s">
        <v>6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29" t="s">
        <v>147</v>
      </c>
    </row>
    <row r="42" s="53" customFormat="true" ht="18.75" hidden="false" customHeight="true" outlineLevel="0" collapsed="false">
      <c r="A42" s="30" t="s">
        <v>220</v>
      </c>
      <c r="B42" s="31" t="n">
        <v>39.114</v>
      </c>
      <c r="C42" s="31"/>
      <c r="D42" s="31" t="s">
        <v>51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n">
        <v>39.114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29" t="s">
        <v>221</v>
      </c>
    </row>
    <row r="43" s="53" customFormat="true" ht="18.75" hidden="false" customHeight="true" outlineLevel="0" collapsed="false">
      <c r="A43" s="30" t="s">
        <v>100</v>
      </c>
      <c r="B43" s="31" t="n">
        <v>19.661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n">
        <v>19.66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29" t="s">
        <v>101</v>
      </c>
    </row>
    <row r="44" s="53" customFormat="true" ht="18.75" hidden="false" customHeight="true" outlineLevel="0" collapsed="false">
      <c r="A44" s="30" t="s">
        <v>190</v>
      </c>
      <c r="B44" s="31" t="n">
        <v>861.7353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n">
        <v>861.7353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R44" s="29" t="s">
        <v>191</v>
      </c>
    </row>
    <row r="45" s="53" customFormat="true" ht="18.75" hidden="false" customHeight="true" outlineLevel="0" collapsed="false">
      <c r="A45" s="30" t="s">
        <v>108</v>
      </c>
      <c r="B45" s="31" t="n">
        <v>29.3909</v>
      </c>
      <c r="C45" s="31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n">
        <v>29.3909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29" t="s">
        <v>109</v>
      </c>
    </row>
    <row r="46" s="53" customFormat="true" ht="18.75" hidden="false" customHeight="true" outlineLevel="0" collapsed="false">
      <c r="A46" s="30" t="s">
        <v>110</v>
      </c>
      <c r="B46" s="31" t="n">
        <v>1676.8632</v>
      </c>
      <c r="C46" s="31"/>
      <c r="D46" s="31" t="n">
        <v>797.9527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n">
        <v>878.9105</v>
      </c>
      <c r="K46" s="31" t="s">
        <v>5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R46" s="29" t="s">
        <v>111</v>
      </c>
    </row>
    <row r="47" s="53" customFormat="true" ht="18.75" hidden="false" customHeight="true" outlineLevel="0" collapsed="false">
      <c r="A47" s="30" t="s">
        <v>158</v>
      </c>
      <c r="B47" s="31" t="n">
        <v>1569.6199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452.408</v>
      </c>
      <c r="K47" s="31" t="n">
        <v>1117.2119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29" t="s">
        <v>159</v>
      </c>
    </row>
    <row r="48" s="53" customFormat="true" ht="18.75" hidden="false" customHeight="true" outlineLevel="0" collapsed="false">
      <c r="A48" s="30" t="s">
        <v>200</v>
      </c>
      <c r="B48" s="31" t="n">
        <v>80.1786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n">
        <v>21.4361</v>
      </c>
      <c r="K48" s="31" t="n">
        <v>58.7425</v>
      </c>
      <c r="L48" s="31" t="s">
        <v>51</v>
      </c>
      <c r="M48" s="31" t="s">
        <v>51</v>
      </c>
      <c r="N48" s="31" t="s">
        <v>51</v>
      </c>
      <c r="O48" s="31" t="s">
        <v>51</v>
      </c>
      <c r="P48" s="31" t="s">
        <v>51</v>
      </c>
      <c r="R48" s="29" t="s">
        <v>201</v>
      </c>
    </row>
    <row r="49" s="53" customFormat="true" ht="18.75" hidden="false" customHeight="true" outlineLevel="0" collapsed="false">
      <c r="A49" s="30" t="s">
        <v>222</v>
      </c>
      <c r="B49" s="31" t="n">
        <v>434.351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434.351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R49" s="29" t="s">
        <v>223</v>
      </c>
    </row>
    <row r="50" s="53" customFormat="true" ht="18.75" hidden="false" customHeight="true" outlineLevel="0" collapsed="false">
      <c r="A50" s="30" t="s">
        <v>160</v>
      </c>
      <c r="B50" s="31" t="n">
        <v>1081.5886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434.351</v>
      </c>
      <c r="K50" s="31" t="n">
        <v>647.2376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R50" s="29" t="s">
        <v>161</v>
      </c>
    </row>
    <row r="51" s="53" customFormat="true" ht="18.75" hidden="false" customHeight="true" outlineLevel="0" collapsed="false">
      <c r="A51" s="30" t="s">
        <v>162</v>
      </c>
      <c r="B51" s="31" t="n">
        <v>1539.9447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848.5858</v>
      </c>
      <c r="K51" s="31" t="n">
        <v>691.3589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29" t="s">
        <v>163</v>
      </c>
    </row>
    <row r="52" s="53" customFormat="true" ht="18.75" hidden="false" customHeight="true" outlineLevel="0" collapsed="false">
      <c r="A52" s="30" t="s">
        <v>224</v>
      </c>
      <c r="B52" s="31" t="n">
        <v>24.6076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24.6076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29" t="s">
        <v>225</v>
      </c>
    </row>
    <row r="53" s="53" customFormat="true" ht="18.75" hidden="false" customHeight="true" outlineLevel="0" collapsed="false">
      <c r="A53" s="30" t="s">
        <v>226</v>
      </c>
      <c r="B53" s="31" t="n">
        <v>342.2755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342.2755</v>
      </c>
      <c r="K53" s="31" t="s">
        <v>5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Q53" s="29"/>
      <c r="R53" s="29" t="s">
        <v>227</v>
      </c>
    </row>
    <row r="54" s="53" customFormat="true" ht="18.75" hidden="false" customHeight="true" outlineLevel="0" collapsed="false">
      <c r="A54" s="36" t="s">
        <v>228</v>
      </c>
      <c r="B54" s="37" t="n">
        <f aca="false">SUM(D54:P54)</f>
        <v>294</v>
      </c>
      <c r="C54" s="37"/>
      <c r="D54" s="37" t="n">
        <v>294</v>
      </c>
      <c r="E54" s="37" t="s">
        <v>51</v>
      </c>
      <c r="F54" s="37" t="s">
        <v>51</v>
      </c>
      <c r="G54" s="37" t="s">
        <v>51</v>
      </c>
      <c r="H54" s="37" t="s">
        <v>51</v>
      </c>
      <c r="I54" s="37" t="s">
        <v>51</v>
      </c>
      <c r="J54" s="37" t="s">
        <v>51</v>
      </c>
      <c r="K54" s="37" t="s">
        <v>51</v>
      </c>
      <c r="L54" s="37" t="s">
        <v>51</v>
      </c>
      <c r="M54" s="37" t="s">
        <v>51</v>
      </c>
      <c r="N54" s="37" t="s">
        <v>51</v>
      </c>
      <c r="O54" s="37" t="s">
        <v>51</v>
      </c>
      <c r="P54" s="37" t="s">
        <v>51</v>
      </c>
      <c r="Q54" s="39"/>
      <c r="R54" s="39" t="s">
        <v>229</v>
      </c>
    </row>
  </sheetData>
  <mergeCells count="10">
    <mergeCell ref="A1:R1"/>
    <mergeCell ref="A2:R2"/>
    <mergeCell ref="A4:A8"/>
    <mergeCell ref="D4:P4"/>
    <mergeCell ref="R4:R8"/>
    <mergeCell ref="A28:R28"/>
    <mergeCell ref="A29:R29"/>
    <mergeCell ref="A31:A35"/>
    <mergeCell ref="D31:P31"/>
    <mergeCell ref="R31:R35"/>
  </mergeCells>
  <printOptions headings="false" gridLines="false" gridLinesSet="true" horizontalCentered="false" verticalCentered="false"/>
  <pageMargins left="0.669444444444445" right="0.359722222222222" top="0.7875" bottom="0.55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.56"/>
    <col collapsed="false" customWidth="true" hidden="false" outlineLevel="0" max="3" min="3" style="1" width="0.7"/>
    <col collapsed="false" customWidth="true" hidden="false" outlineLevel="0" max="7" min="4" style="1" width="7.99"/>
    <col collapsed="false" customWidth="true" hidden="false" outlineLevel="0" max="10" min="8" style="1" width="8.56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8.99"/>
    <col collapsed="false" customWidth="true" hidden="false" outlineLevel="0" max="14" min="14" style="1" width="7.7"/>
    <col collapsed="false" customWidth="true" hidden="false" outlineLevel="0" max="15" min="15" style="1" width="7.42"/>
    <col collapsed="false" customWidth="true" hidden="false" outlineLevel="0" max="16" min="16" style="65" width="16.84"/>
    <col collapsed="false" customWidth="false" hidden="false" outlineLevel="0" max="257" min="17" style="1" width="9.14"/>
  </cols>
  <sheetData>
    <row r="1" customFormat="false" ht="28.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8.2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11" customFormat="true" ht="20.25" hidden="false" customHeight="true" outlineLevel="0" collapsed="false">
      <c r="A4" s="66" t="s">
        <v>3</v>
      </c>
      <c r="B4" s="67" t="s">
        <v>4</v>
      </c>
      <c r="C4" s="6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68"/>
      <c r="P4" s="10" t="s">
        <v>6</v>
      </c>
    </row>
    <row r="5" s="11" customFormat="true" ht="20.25" hidden="false" customHeight="true" outlineLevel="0" collapsed="false">
      <c r="A5" s="66"/>
      <c r="B5" s="69" t="s">
        <v>7</v>
      </c>
      <c r="C5" s="69"/>
      <c r="D5" s="70" t="s">
        <v>8</v>
      </c>
      <c r="E5" s="71" t="s">
        <v>9</v>
      </c>
      <c r="F5" s="71" t="s">
        <v>10</v>
      </c>
      <c r="G5" s="70" t="s">
        <v>11</v>
      </c>
      <c r="H5" s="70" t="s">
        <v>12</v>
      </c>
      <c r="I5" s="70" t="s">
        <v>13</v>
      </c>
      <c r="J5" s="70" t="s">
        <v>14</v>
      </c>
      <c r="K5" s="70" t="s">
        <v>15</v>
      </c>
      <c r="L5" s="70" t="s">
        <v>16</v>
      </c>
      <c r="M5" s="70" t="s">
        <v>17</v>
      </c>
      <c r="N5" s="70" t="s">
        <v>19</v>
      </c>
      <c r="O5" s="16"/>
      <c r="P5" s="10"/>
    </row>
    <row r="6" s="11" customFormat="true" ht="20.25" hidden="false" customHeight="true" outlineLevel="0" collapsed="false">
      <c r="A6" s="66"/>
      <c r="B6" s="72"/>
      <c r="C6" s="72"/>
      <c r="D6" s="70"/>
      <c r="E6" s="70" t="s">
        <v>20</v>
      </c>
      <c r="F6" s="70" t="s">
        <v>22</v>
      </c>
      <c r="G6" s="70"/>
      <c r="H6" s="56"/>
      <c r="I6" s="70" t="s">
        <v>23</v>
      </c>
      <c r="J6" s="70" t="s">
        <v>24</v>
      </c>
      <c r="K6" s="70" t="s">
        <v>25</v>
      </c>
      <c r="L6" s="70"/>
      <c r="M6" s="70" t="s">
        <v>26</v>
      </c>
      <c r="N6" s="70"/>
      <c r="O6" s="16"/>
      <c r="P6" s="10"/>
    </row>
    <row r="7" s="11" customFormat="true" ht="20.25" hidden="false" customHeight="true" outlineLevel="0" collapsed="false">
      <c r="A7" s="66"/>
      <c r="B7" s="72"/>
      <c r="C7" s="72"/>
      <c r="D7" s="48" t="s">
        <v>27</v>
      </c>
      <c r="E7" s="48" t="s">
        <v>28</v>
      </c>
      <c r="F7" s="48" t="s">
        <v>30</v>
      </c>
      <c r="G7" s="48" t="s">
        <v>31</v>
      </c>
      <c r="H7" s="48" t="s">
        <v>32</v>
      </c>
      <c r="I7" s="48" t="s">
        <v>33</v>
      </c>
      <c r="J7" s="48" t="s">
        <v>34</v>
      </c>
      <c r="K7" s="48" t="s">
        <v>35</v>
      </c>
      <c r="L7" s="48" t="s">
        <v>36</v>
      </c>
      <c r="M7" s="48" t="s">
        <v>37</v>
      </c>
      <c r="N7" s="48" t="s">
        <v>39</v>
      </c>
      <c r="O7" s="16"/>
      <c r="P7" s="10"/>
    </row>
    <row r="8" s="11" customFormat="true" ht="20.25" hidden="false" customHeight="true" outlineLevel="0" collapsed="false">
      <c r="A8" s="66"/>
      <c r="B8" s="73"/>
      <c r="C8" s="73"/>
      <c r="D8" s="50" t="s">
        <v>40</v>
      </c>
      <c r="E8" s="50" t="s">
        <v>40</v>
      </c>
      <c r="F8" s="50" t="s">
        <v>42</v>
      </c>
      <c r="G8" s="50"/>
      <c r="H8" s="50"/>
      <c r="I8" s="50" t="s">
        <v>43</v>
      </c>
      <c r="J8" s="50" t="s">
        <v>44</v>
      </c>
      <c r="K8" s="50" t="s">
        <v>45</v>
      </c>
      <c r="L8" s="50" t="s">
        <v>46</v>
      </c>
      <c r="M8" s="50" t="s">
        <v>47</v>
      </c>
      <c r="N8" s="50"/>
      <c r="O8" s="74"/>
      <c r="P8" s="10"/>
    </row>
    <row r="9" s="81" customFormat="true" ht="23.25" hidden="false" customHeight="true" outlineLevel="0" collapsed="false">
      <c r="A9" s="75" t="s">
        <v>49</v>
      </c>
      <c r="B9" s="76" t="n">
        <f aca="false">SUM(B10:B47)</f>
        <v>33387.5994</v>
      </c>
      <c r="C9" s="76"/>
      <c r="D9" s="77" t="n">
        <f aca="false">SUM(D10:D47)</f>
        <v>93.4324</v>
      </c>
      <c r="E9" s="77" t="n">
        <f aca="false">SUM(E10:E47)</f>
        <v>239.6915</v>
      </c>
      <c r="F9" s="77" t="n">
        <f aca="false">SUM(F10:F47)</f>
        <v>42.5098</v>
      </c>
      <c r="G9" s="77" t="n">
        <f aca="false">SUM(G10:G47)</f>
        <v>155.7317</v>
      </c>
      <c r="H9" s="77" t="n">
        <f aca="false">SUM(H10:H47)</f>
        <v>114.9133</v>
      </c>
      <c r="I9" s="77" t="n">
        <f aca="false">SUM(I10:I47)</f>
        <v>23936.0133</v>
      </c>
      <c r="J9" s="77" t="n">
        <f aca="false">SUM(J10:J47)</f>
        <v>6420.5155</v>
      </c>
      <c r="K9" s="77" t="n">
        <f aca="false">SUM(K10:K47)</f>
        <v>499.8821</v>
      </c>
      <c r="L9" s="77" t="n">
        <f aca="false">SUM(L10:L47)</f>
        <v>646.6108</v>
      </c>
      <c r="M9" s="77" t="n">
        <f aca="false">SUM(M10:M47)</f>
        <v>51.9609</v>
      </c>
      <c r="N9" s="77" t="n">
        <f aca="false">SUM(N10:N47)</f>
        <v>1186.3381</v>
      </c>
      <c r="O9" s="78"/>
      <c r="P9" s="79" t="s">
        <v>7</v>
      </c>
      <c r="Q9" s="80"/>
    </row>
    <row r="10" s="81" customFormat="true" ht="23.25" hidden="false" customHeight="true" outlineLevel="0" collapsed="false">
      <c r="A10" s="82" t="s">
        <v>50</v>
      </c>
      <c r="B10" s="82" t="n">
        <v>17121.9465</v>
      </c>
      <c r="C10" s="82"/>
      <c r="D10" s="83" t="s">
        <v>51</v>
      </c>
      <c r="E10" s="83" t="n">
        <v>239.6915</v>
      </c>
      <c r="F10" s="83" t="s">
        <v>51</v>
      </c>
      <c r="G10" s="83" t="s">
        <v>51</v>
      </c>
      <c r="H10" s="83" t="s">
        <v>51</v>
      </c>
      <c r="I10" s="83" t="n">
        <v>13484.4265</v>
      </c>
      <c r="J10" s="83" t="n">
        <v>2273.8269</v>
      </c>
      <c r="K10" s="83" t="s">
        <v>51</v>
      </c>
      <c r="L10" s="83" t="n">
        <v>646.6108</v>
      </c>
      <c r="M10" s="83" t="n">
        <v>51.9609</v>
      </c>
      <c r="N10" s="83" t="n">
        <v>425.4299</v>
      </c>
      <c r="O10" s="84"/>
      <c r="P10" s="85" t="s">
        <v>52</v>
      </c>
      <c r="Q10" s="80"/>
    </row>
    <row r="11" s="88" customFormat="true" ht="23.25" hidden="false" customHeight="true" outlineLevel="0" collapsed="false">
      <c r="A11" s="82" t="s">
        <v>126</v>
      </c>
      <c r="B11" s="82" t="n">
        <v>680.4124</v>
      </c>
      <c r="C11" s="82"/>
      <c r="D11" s="83" t="s">
        <v>51</v>
      </c>
      <c r="E11" s="83" t="s">
        <v>51</v>
      </c>
      <c r="F11" s="83" t="s">
        <v>51</v>
      </c>
      <c r="G11" s="83" t="s">
        <v>51</v>
      </c>
      <c r="H11" s="83" t="s">
        <v>51</v>
      </c>
      <c r="I11" s="83" t="n">
        <v>680.4124</v>
      </c>
      <c r="J11" s="83" t="s">
        <v>51</v>
      </c>
      <c r="K11" s="83" t="s">
        <v>51</v>
      </c>
      <c r="L11" s="83" t="s">
        <v>51</v>
      </c>
      <c r="M11" s="83" t="s">
        <v>51</v>
      </c>
      <c r="N11" s="83" t="s">
        <v>51</v>
      </c>
      <c r="O11" s="84"/>
      <c r="P11" s="86" t="s">
        <v>127</v>
      </c>
      <c r="Q11" s="87"/>
    </row>
    <row r="12" s="88" customFormat="true" ht="23.25" hidden="false" customHeight="true" outlineLevel="0" collapsed="false">
      <c r="A12" s="82" t="s">
        <v>53</v>
      </c>
      <c r="B12" s="82" t="n">
        <v>367.8511</v>
      </c>
      <c r="C12" s="82"/>
      <c r="D12" s="83" t="s">
        <v>51</v>
      </c>
      <c r="E12" s="83" t="s">
        <v>51</v>
      </c>
      <c r="F12" s="83" t="s">
        <v>51</v>
      </c>
      <c r="G12" s="83" t="s">
        <v>51</v>
      </c>
      <c r="H12" s="83" t="s">
        <v>51</v>
      </c>
      <c r="I12" s="83" t="n">
        <v>367.8511</v>
      </c>
      <c r="J12" s="83" t="s">
        <v>51</v>
      </c>
      <c r="K12" s="83" t="s">
        <v>51</v>
      </c>
      <c r="L12" s="83" t="s">
        <v>51</v>
      </c>
      <c r="M12" s="83" t="s">
        <v>51</v>
      </c>
      <c r="N12" s="83" t="s">
        <v>51</v>
      </c>
      <c r="O12" s="84"/>
      <c r="P12" s="86" t="s">
        <v>54</v>
      </c>
      <c r="Q12" s="87"/>
    </row>
    <row r="13" s="88" customFormat="true" ht="23.25" hidden="false" customHeight="true" outlineLevel="0" collapsed="false">
      <c r="A13" s="82" t="s">
        <v>55</v>
      </c>
      <c r="B13" s="82" t="n">
        <v>507.3473</v>
      </c>
      <c r="C13" s="82"/>
      <c r="D13" s="83" t="s">
        <v>51</v>
      </c>
      <c r="E13" s="83" t="s">
        <v>51</v>
      </c>
      <c r="F13" s="83" t="s">
        <v>51</v>
      </c>
      <c r="G13" s="83" t="s">
        <v>51</v>
      </c>
      <c r="H13" s="83" t="s">
        <v>51</v>
      </c>
      <c r="I13" s="83" t="s">
        <v>51</v>
      </c>
      <c r="J13" s="83" t="s">
        <v>51</v>
      </c>
      <c r="K13" s="83" t="s">
        <v>51</v>
      </c>
      <c r="L13" s="83" t="s">
        <v>51</v>
      </c>
      <c r="M13" s="83" t="s">
        <v>51</v>
      </c>
      <c r="N13" s="83" t="n">
        <v>507.3473</v>
      </c>
      <c r="O13" s="84"/>
      <c r="P13" s="86" t="s">
        <v>56</v>
      </c>
      <c r="Q13" s="87"/>
    </row>
    <row r="14" s="88" customFormat="true" ht="23.25" hidden="false" customHeight="true" outlineLevel="0" collapsed="false">
      <c r="A14" s="82" t="s">
        <v>128</v>
      </c>
      <c r="B14" s="82" t="n">
        <v>70.0409</v>
      </c>
      <c r="C14" s="82"/>
      <c r="D14" s="83" t="s">
        <v>51</v>
      </c>
      <c r="E14" s="83" t="s">
        <v>51</v>
      </c>
      <c r="F14" s="83" t="s">
        <v>51</v>
      </c>
      <c r="G14" s="83" t="s">
        <v>51</v>
      </c>
      <c r="H14" s="83" t="s">
        <v>51</v>
      </c>
      <c r="I14" s="83" t="n">
        <v>70.0409</v>
      </c>
      <c r="J14" s="83" t="s">
        <v>51</v>
      </c>
      <c r="K14" s="83" t="s">
        <v>51</v>
      </c>
      <c r="L14" s="83" t="s">
        <v>51</v>
      </c>
      <c r="M14" s="83" t="s">
        <v>51</v>
      </c>
      <c r="N14" s="83" t="s">
        <v>51</v>
      </c>
      <c r="O14" s="84"/>
      <c r="P14" s="86" t="s">
        <v>129</v>
      </c>
      <c r="Q14" s="87"/>
    </row>
    <row r="15" s="88" customFormat="true" ht="23.25" hidden="false" customHeight="true" outlineLevel="0" collapsed="false">
      <c r="A15" s="82" t="s">
        <v>63</v>
      </c>
      <c r="B15" s="82" t="n">
        <v>1151.4385</v>
      </c>
      <c r="C15" s="82"/>
      <c r="D15" s="83" t="s">
        <v>51</v>
      </c>
      <c r="E15" s="83" t="s">
        <v>51</v>
      </c>
      <c r="F15" s="83" t="s">
        <v>51</v>
      </c>
      <c r="G15" s="83" t="s">
        <v>51</v>
      </c>
      <c r="H15" s="83" t="s">
        <v>51</v>
      </c>
      <c r="I15" s="83" t="n">
        <v>1151.4385</v>
      </c>
      <c r="J15" s="83" t="s">
        <v>51</v>
      </c>
      <c r="K15" s="83" t="s">
        <v>51</v>
      </c>
      <c r="L15" s="83" t="s">
        <v>51</v>
      </c>
      <c r="M15" s="83" t="s">
        <v>51</v>
      </c>
      <c r="N15" s="83" t="s">
        <v>51</v>
      </c>
      <c r="O15" s="84"/>
      <c r="P15" s="86" t="s">
        <v>64</v>
      </c>
      <c r="Q15" s="87"/>
    </row>
    <row r="16" s="88" customFormat="true" ht="23.25" hidden="false" customHeight="true" outlineLevel="0" collapsed="false">
      <c r="A16" s="82" t="s">
        <v>65</v>
      </c>
      <c r="B16" s="82" t="n">
        <v>767.742</v>
      </c>
      <c r="C16" s="82"/>
      <c r="D16" s="83" t="s">
        <v>51</v>
      </c>
      <c r="E16" s="83" t="s">
        <v>51</v>
      </c>
      <c r="F16" s="83" t="s">
        <v>51</v>
      </c>
      <c r="G16" s="83" t="s">
        <v>51</v>
      </c>
      <c r="H16" s="83" t="s">
        <v>51</v>
      </c>
      <c r="I16" s="83" t="n">
        <v>446.8874</v>
      </c>
      <c r="J16" s="83" t="n">
        <v>320.8546</v>
      </c>
      <c r="K16" s="83" t="s">
        <v>51</v>
      </c>
      <c r="L16" s="83" t="s">
        <v>51</v>
      </c>
      <c r="M16" s="83" t="s">
        <v>51</v>
      </c>
      <c r="N16" s="83" t="s">
        <v>51</v>
      </c>
      <c r="O16" s="84"/>
      <c r="P16" s="86" t="s">
        <v>66</v>
      </c>
      <c r="Q16" s="87"/>
    </row>
    <row r="17" s="88" customFormat="true" ht="23.25" hidden="false" customHeight="true" outlineLevel="0" collapsed="false">
      <c r="A17" s="82" t="s">
        <v>132</v>
      </c>
      <c r="B17" s="82" t="n">
        <v>171.1739</v>
      </c>
      <c r="C17" s="82"/>
      <c r="D17" s="83" t="s">
        <v>51</v>
      </c>
      <c r="E17" s="83" t="s">
        <v>51</v>
      </c>
      <c r="F17" s="83" t="s">
        <v>51</v>
      </c>
      <c r="G17" s="83" t="s">
        <v>51</v>
      </c>
      <c r="H17" s="83" t="s">
        <v>51</v>
      </c>
      <c r="I17" s="83" t="s">
        <v>51</v>
      </c>
      <c r="J17" s="83" t="s">
        <v>51</v>
      </c>
      <c r="K17" s="83" t="n">
        <v>171.1739</v>
      </c>
      <c r="L17" s="83" t="s">
        <v>51</v>
      </c>
      <c r="M17" s="83" t="s">
        <v>51</v>
      </c>
      <c r="N17" s="83" t="s">
        <v>51</v>
      </c>
      <c r="O17" s="84"/>
      <c r="P17" s="89" t="s">
        <v>133</v>
      </c>
      <c r="Q17" s="87"/>
    </row>
    <row r="18" s="88" customFormat="true" ht="23.25" hidden="false" customHeight="true" outlineLevel="0" collapsed="false">
      <c r="A18" s="82" t="s">
        <v>67</v>
      </c>
      <c r="B18" s="82" t="n">
        <v>1909.9984</v>
      </c>
      <c r="C18" s="82"/>
      <c r="D18" s="83" t="s">
        <v>51</v>
      </c>
      <c r="E18" s="83" t="s">
        <v>51</v>
      </c>
      <c r="F18" s="83" t="s">
        <v>51</v>
      </c>
      <c r="G18" s="83" t="s">
        <v>51</v>
      </c>
      <c r="H18" s="83" t="s">
        <v>51</v>
      </c>
      <c r="I18" s="83" t="n">
        <v>1077.8446</v>
      </c>
      <c r="J18" s="83" t="n">
        <v>832.1538</v>
      </c>
      <c r="K18" s="83" t="s">
        <v>51</v>
      </c>
      <c r="L18" s="83" t="s">
        <v>51</v>
      </c>
      <c r="M18" s="83" t="s">
        <v>51</v>
      </c>
      <c r="N18" s="83" t="s">
        <v>51</v>
      </c>
      <c r="O18" s="84"/>
      <c r="P18" s="89" t="s">
        <v>68</v>
      </c>
      <c r="Q18" s="87"/>
    </row>
    <row r="19" s="88" customFormat="true" ht="23.25" hidden="false" customHeight="true" outlineLevel="0" collapsed="false">
      <c r="A19" s="82" t="s">
        <v>71</v>
      </c>
      <c r="B19" s="82" t="n">
        <v>583.5347</v>
      </c>
      <c r="C19" s="82"/>
      <c r="D19" s="83" t="s">
        <v>51</v>
      </c>
      <c r="E19" s="83" t="s">
        <v>51</v>
      </c>
      <c r="F19" s="83" t="s">
        <v>51</v>
      </c>
      <c r="G19" s="83" t="s">
        <v>51</v>
      </c>
      <c r="H19" s="83" t="s">
        <v>51</v>
      </c>
      <c r="I19" s="83" t="n">
        <v>508.7173</v>
      </c>
      <c r="J19" s="83" t="n">
        <v>74.8174</v>
      </c>
      <c r="K19" s="83" t="s">
        <v>51</v>
      </c>
      <c r="L19" s="83" t="s">
        <v>51</v>
      </c>
      <c r="M19" s="83" t="s">
        <v>51</v>
      </c>
      <c r="N19" s="83" t="s">
        <v>51</v>
      </c>
      <c r="O19" s="84"/>
      <c r="P19" s="89" t="s">
        <v>72</v>
      </c>
      <c r="Q19" s="87"/>
    </row>
    <row r="20" s="88" customFormat="true" ht="23.25" hidden="false" customHeight="true" outlineLevel="0" collapsed="false">
      <c r="A20" s="82" t="s">
        <v>73</v>
      </c>
      <c r="B20" s="82" t="n">
        <v>92.2168</v>
      </c>
      <c r="C20" s="82"/>
      <c r="D20" s="83" t="s">
        <v>51</v>
      </c>
      <c r="E20" s="83" t="s">
        <v>51</v>
      </c>
      <c r="F20" s="83" t="s">
        <v>51</v>
      </c>
      <c r="G20" s="83" t="s">
        <v>51</v>
      </c>
      <c r="H20" s="83" t="s">
        <v>51</v>
      </c>
      <c r="I20" s="83" t="n">
        <v>92.2168</v>
      </c>
      <c r="J20" s="83" t="s">
        <v>51</v>
      </c>
      <c r="K20" s="83" t="s">
        <v>51</v>
      </c>
      <c r="L20" s="83" t="s">
        <v>51</v>
      </c>
      <c r="M20" s="83" t="s">
        <v>51</v>
      </c>
      <c r="N20" s="83" t="s">
        <v>51</v>
      </c>
      <c r="O20" s="84"/>
      <c r="P20" s="89" t="s">
        <v>74</v>
      </c>
      <c r="Q20" s="87"/>
    </row>
    <row r="21" s="88" customFormat="true" ht="23.25" hidden="false" customHeight="true" outlineLevel="0" collapsed="false">
      <c r="A21" s="82" t="s">
        <v>140</v>
      </c>
      <c r="B21" s="82" t="n">
        <v>56.1472</v>
      </c>
      <c r="C21" s="82"/>
      <c r="D21" s="83" t="s">
        <v>51</v>
      </c>
      <c r="E21" s="83" t="s">
        <v>51</v>
      </c>
      <c r="F21" s="83" t="s">
        <v>51</v>
      </c>
      <c r="G21" s="83" t="s">
        <v>51</v>
      </c>
      <c r="H21" s="83" t="s">
        <v>51</v>
      </c>
      <c r="I21" s="83" t="n">
        <v>56.1472</v>
      </c>
      <c r="J21" s="83" t="s">
        <v>51</v>
      </c>
      <c r="K21" s="83" t="s">
        <v>51</v>
      </c>
      <c r="L21" s="83" t="s">
        <v>51</v>
      </c>
      <c r="M21" s="83" t="s">
        <v>51</v>
      </c>
      <c r="N21" s="83" t="s">
        <v>51</v>
      </c>
      <c r="O21" s="84"/>
      <c r="P21" s="90" t="s">
        <v>141</v>
      </c>
      <c r="Q21" s="87"/>
    </row>
    <row r="22" s="88" customFormat="true" ht="23.25" hidden="false" customHeight="true" outlineLevel="0" collapsed="false">
      <c r="A22" s="82" t="s">
        <v>75</v>
      </c>
      <c r="B22" s="82" t="n">
        <v>2858.3722</v>
      </c>
      <c r="C22" s="82"/>
      <c r="D22" s="83" t="n">
        <v>93.4324</v>
      </c>
      <c r="E22" s="83" t="s">
        <v>51</v>
      </c>
      <c r="F22" s="83" t="n">
        <v>42.5098</v>
      </c>
      <c r="G22" s="83" t="n">
        <v>97.1211</v>
      </c>
      <c r="H22" s="83" t="n">
        <v>114.9133</v>
      </c>
      <c r="I22" s="83" t="n">
        <v>1490.1383</v>
      </c>
      <c r="J22" s="83" t="n">
        <v>609.1621</v>
      </c>
      <c r="K22" s="83" t="n">
        <v>157.5343</v>
      </c>
      <c r="L22" s="83" t="s">
        <v>51</v>
      </c>
      <c r="M22" s="83" t="s">
        <v>51</v>
      </c>
      <c r="N22" s="83" t="n">
        <v>253.5609</v>
      </c>
      <c r="O22" s="84"/>
      <c r="P22" s="89" t="s">
        <v>77</v>
      </c>
      <c r="Q22" s="87"/>
    </row>
    <row r="23" s="88" customFormat="true" ht="23.25" hidden="false" customHeight="true" outlineLevel="0" collapsed="false">
      <c r="A23" s="91" t="s">
        <v>218</v>
      </c>
      <c r="B23" s="91" t="n">
        <v>58.6106</v>
      </c>
      <c r="C23" s="91"/>
      <c r="D23" s="92" t="s">
        <v>51</v>
      </c>
      <c r="E23" s="92" t="s">
        <v>51</v>
      </c>
      <c r="F23" s="92" t="s">
        <v>51</v>
      </c>
      <c r="G23" s="92" t="n">
        <v>58.6106</v>
      </c>
      <c r="H23" s="92" t="s">
        <v>51</v>
      </c>
      <c r="I23" s="92" t="s">
        <v>51</v>
      </c>
      <c r="J23" s="92" t="s">
        <v>51</v>
      </c>
      <c r="K23" s="92" t="s">
        <v>51</v>
      </c>
      <c r="L23" s="92" t="s">
        <v>51</v>
      </c>
      <c r="M23" s="92" t="s">
        <v>51</v>
      </c>
      <c r="N23" s="92" t="s">
        <v>51</v>
      </c>
      <c r="O23" s="93"/>
      <c r="P23" s="94" t="s">
        <v>219</v>
      </c>
      <c r="Q23" s="87"/>
    </row>
    <row r="24" customFormat="false" ht="21" hidden="false" customHeight="true" outlineLevel="0" collapsed="false">
      <c r="A24" s="30"/>
      <c r="B24" s="30"/>
      <c r="C24" s="30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5"/>
      <c r="P24" s="95"/>
      <c r="Q24" s="35"/>
    </row>
    <row r="25" customFormat="false" ht="25.5" hidden="false" customHeight="true" outlineLevel="0" collapsed="false">
      <c r="A25" s="2" t="s">
        <v>23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6.25" hidden="false" customHeight="true" outlineLevel="0" collapsed="false">
      <c r="A26" s="3" t="s">
        <v>23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6" hidden="false" customHeight="true" outlineLevel="0" collapsed="false">
      <c r="A27" s="40"/>
      <c r="B27" s="40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s="11" customFormat="true" ht="20.25" hidden="false" customHeight="true" outlineLevel="0" collapsed="false">
      <c r="A28" s="66" t="s">
        <v>3</v>
      </c>
      <c r="B28" s="67" t="s">
        <v>4</v>
      </c>
      <c r="C28" s="67"/>
      <c r="D28" s="8" t="s">
        <v>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68"/>
      <c r="P28" s="10" t="s">
        <v>6</v>
      </c>
    </row>
    <row r="29" s="11" customFormat="true" ht="18.75" hidden="false" customHeight="true" outlineLevel="0" collapsed="false">
      <c r="A29" s="66"/>
      <c r="B29" s="69" t="s">
        <v>7</v>
      </c>
      <c r="C29" s="69"/>
      <c r="D29" s="70" t="s">
        <v>8</v>
      </c>
      <c r="E29" s="71" t="s">
        <v>9</v>
      </c>
      <c r="F29" s="71" t="s">
        <v>10</v>
      </c>
      <c r="G29" s="70" t="s">
        <v>11</v>
      </c>
      <c r="H29" s="70" t="s">
        <v>12</v>
      </c>
      <c r="I29" s="70" t="s">
        <v>13</v>
      </c>
      <c r="J29" s="70" t="s">
        <v>14</v>
      </c>
      <c r="K29" s="70" t="s">
        <v>15</v>
      </c>
      <c r="L29" s="70" t="s">
        <v>16</v>
      </c>
      <c r="M29" s="70" t="s">
        <v>17</v>
      </c>
      <c r="N29" s="70" t="s">
        <v>19</v>
      </c>
      <c r="O29" s="16"/>
      <c r="P29" s="10"/>
    </row>
    <row r="30" s="11" customFormat="true" ht="18.75" hidden="false" customHeight="true" outlineLevel="0" collapsed="false">
      <c r="A30" s="66"/>
      <c r="B30" s="72"/>
      <c r="C30" s="72"/>
      <c r="D30" s="70"/>
      <c r="E30" s="70" t="s">
        <v>20</v>
      </c>
      <c r="F30" s="70" t="s">
        <v>22</v>
      </c>
      <c r="G30" s="70"/>
      <c r="H30" s="56"/>
      <c r="I30" s="70" t="s">
        <v>23</v>
      </c>
      <c r="J30" s="70" t="s">
        <v>24</v>
      </c>
      <c r="K30" s="70" t="s">
        <v>25</v>
      </c>
      <c r="L30" s="70"/>
      <c r="M30" s="70" t="s">
        <v>26</v>
      </c>
      <c r="N30" s="70"/>
      <c r="O30" s="16"/>
      <c r="P30" s="10"/>
    </row>
    <row r="31" s="11" customFormat="true" ht="18.75" hidden="false" customHeight="true" outlineLevel="0" collapsed="false">
      <c r="A31" s="66"/>
      <c r="B31" s="72"/>
      <c r="C31" s="72"/>
      <c r="D31" s="48" t="s">
        <v>27</v>
      </c>
      <c r="E31" s="48" t="s">
        <v>28</v>
      </c>
      <c r="F31" s="48" t="s">
        <v>30</v>
      </c>
      <c r="G31" s="48" t="s">
        <v>31</v>
      </c>
      <c r="H31" s="48" t="s">
        <v>32</v>
      </c>
      <c r="I31" s="48" t="s">
        <v>33</v>
      </c>
      <c r="J31" s="48" t="s">
        <v>34</v>
      </c>
      <c r="K31" s="48" t="s">
        <v>35</v>
      </c>
      <c r="L31" s="48" t="s">
        <v>36</v>
      </c>
      <c r="M31" s="48" t="s">
        <v>37</v>
      </c>
      <c r="N31" s="48" t="s">
        <v>39</v>
      </c>
      <c r="O31" s="16"/>
      <c r="P31" s="10"/>
    </row>
    <row r="32" s="11" customFormat="true" ht="18.75" hidden="false" customHeight="true" outlineLevel="0" collapsed="false">
      <c r="A32" s="66"/>
      <c r="B32" s="73"/>
      <c r="C32" s="73"/>
      <c r="D32" s="50" t="s">
        <v>40</v>
      </c>
      <c r="E32" s="50" t="s">
        <v>40</v>
      </c>
      <c r="F32" s="50" t="s">
        <v>42</v>
      </c>
      <c r="G32" s="50"/>
      <c r="H32" s="50"/>
      <c r="I32" s="50" t="s">
        <v>43</v>
      </c>
      <c r="J32" s="50" t="s">
        <v>44</v>
      </c>
      <c r="K32" s="50" t="s">
        <v>45</v>
      </c>
      <c r="L32" s="50" t="s">
        <v>46</v>
      </c>
      <c r="M32" s="50" t="s">
        <v>47</v>
      </c>
      <c r="N32" s="50"/>
      <c r="O32" s="74"/>
      <c r="P32" s="10"/>
    </row>
    <row r="33" s="88" customFormat="true" ht="23.25" hidden="false" customHeight="true" outlineLevel="0" collapsed="false">
      <c r="A33" s="82" t="s">
        <v>88</v>
      </c>
      <c r="B33" s="82" t="n">
        <v>286.6652</v>
      </c>
      <c r="C33" s="82"/>
      <c r="D33" s="83" t="s">
        <v>51</v>
      </c>
      <c r="E33" s="83" t="s">
        <v>51</v>
      </c>
      <c r="F33" s="83" t="s">
        <v>51</v>
      </c>
      <c r="G33" s="83" t="s">
        <v>51</v>
      </c>
      <c r="H33" s="83" t="s">
        <v>51</v>
      </c>
      <c r="I33" s="83" t="n">
        <v>286.6652</v>
      </c>
      <c r="J33" s="83" t="s">
        <v>51</v>
      </c>
      <c r="K33" s="83" t="s">
        <v>51</v>
      </c>
      <c r="L33" s="83" t="s">
        <v>51</v>
      </c>
      <c r="M33" s="83" t="s">
        <v>51</v>
      </c>
      <c r="N33" s="83" t="s">
        <v>51</v>
      </c>
      <c r="O33" s="87"/>
      <c r="P33" s="89" t="s">
        <v>89</v>
      </c>
      <c r="Q33" s="87"/>
    </row>
    <row r="34" s="88" customFormat="true" ht="23.25" hidden="false" customHeight="true" outlineLevel="0" collapsed="false">
      <c r="A34" s="82" t="s">
        <v>92</v>
      </c>
      <c r="B34" s="82" t="n">
        <v>106.2151</v>
      </c>
      <c r="C34" s="82"/>
      <c r="D34" s="83" t="s">
        <v>51</v>
      </c>
      <c r="E34" s="83" t="s">
        <v>51</v>
      </c>
      <c r="F34" s="83" t="s">
        <v>51</v>
      </c>
      <c r="G34" s="83" t="s">
        <v>51</v>
      </c>
      <c r="H34" s="83" t="s">
        <v>51</v>
      </c>
      <c r="I34" s="83" t="n">
        <v>106.2151</v>
      </c>
      <c r="J34" s="83" t="s">
        <v>51</v>
      </c>
      <c r="K34" s="83" t="s">
        <v>51</v>
      </c>
      <c r="L34" s="83" t="s">
        <v>51</v>
      </c>
      <c r="M34" s="83" t="s">
        <v>51</v>
      </c>
      <c r="N34" s="83" t="s">
        <v>51</v>
      </c>
      <c r="O34" s="87"/>
      <c r="P34" s="85" t="s">
        <v>93</v>
      </c>
      <c r="Q34" s="87"/>
    </row>
    <row r="35" s="88" customFormat="true" ht="23.25" hidden="false" customHeight="true" outlineLevel="0" collapsed="false">
      <c r="A35" s="82" t="s">
        <v>94</v>
      </c>
      <c r="B35" s="82" t="n">
        <v>343.1583</v>
      </c>
      <c r="C35" s="82"/>
      <c r="D35" s="83" t="s">
        <v>51</v>
      </c>
      <c r="E35" s="83" t="s">
        <v>51</v>
      </c>
      <c r="F35" s="83" t="s">
        <v>51</v>
      </c>
      <c r="G35" s="83" t="s">
        <v>51</v>
      </c>
      <c r="H35" s="83" t="s">
        <v>51</v>
      </c>
      <c r="I35" s="83" t="n">
        <v>343.1583</v>
      </c>
      <c r="J35" s="83" t="s">
        <v>51</v>
      </c>
      <c r="K35" s="83" t="s">
        <v>51</v>
      </c>
      <c r="L35" s="83" t="s">
        <v>51</v>
      </c>
      <c r="M35" s="83" t="s">
        <v>51</v>
      </c>
      <c r="N35" s="83" t="s">
        <v>51</v>
      </c>
      <c r="O35" s="87"/>
      <c r="P35" s="89" t="s">
        <v>95</v>
      </c>
      <c r="Q35" s="87"/>
    </row>
    <row r="36" s="88" customFormat="true" ht="23.25" hidden="false" customHeight="true" outlineLevel="0" collapsed="false">
      <c r="A36" s="82" t="s">
        <v>152</v>
      </c>
      <c r="B36" s="82" t="n">
        <v>201.0878</v>
      </c>
      <c r="C36" s="82"/>
      <c r="D36" s="83" t="s">
        <v>51</v>
      </c>
      <c r="E36" s="83" t="s">
        <v>51</v>
      </c>
      <c r="F36" s="83" t="s">
        <v>51</v>
      </c>
      <c r="G36" s="83" t="s">
        <v>51</v>
      </c>
      <c r="H36" s="83" t="s">
        <v>51</v>
      </c>
      <c r="I36" s="83" t="n">
        <v>201.0878</v>
      </c>
      <c r="J36" s="83" t="s">
        <v>51</v>
      </c>
      <c r="K36" s="83" t="s">
        <v>51</v>
      </c>
      <c r="L36" s="83" t="s">
        <v>51</v>
      </c>
      <c r="M36" s="83" t="s">
        <v>51</v>
      </c>
      <c r="N36" s="83" t="s">
        <v>51</v>
      </c>
      <c r="O36" s="87"/>
      <c r="P36" s="89" t="s">
        <v>153</v>
      </c>
      <c r="Q36" s="87"/>
    </row>
    <row r="37" s="88" customFormat="true" ht="23.25" hidden="false" customHeight="true" outlineLevel="0" collapsed="false">
      <c r="A37" s="82" t="s">
        <v>190</v>
      </c>
      <c r="B37" s="82" t="n">
        <v>386.1583</v>
      </c>
      <c r="C37" s="82"/>
      <c r="D37" s="83" t="s">
        <v>51</v>
      </c>
      <c r="E37" s="83" t="s">
        <v>51</v>
      </c>
      <c r="F37" s="83" t="s">
        <v>51</v>
      </c>
      <c r="G37" s="83" t="s">
        <v>51</v>
      </c>
      <c r="H37" s="83" t="s">
        <v>51</v>
      </c>
      <c r="I37" s="83" t="n">
        <v>386.1583</v>
      </c>
      <c r="J37" s="83" t="s">
        <v>51</v>
      </c>
      <c r="K37" s="83" t="s">
        <v>51</v>
      </c>
      <c r="L37" s="83" t="s">
        <v>51</v>
      </c>
      <c r="M37" s="83" t="s">
        <v>51</v>
      </c>
      <c r="N37" s="83" t="s">
        <v>51</v>
      </c>
      <c r="O37" s="87"/>
      <c r="P37" s="89" t="s">
        <v>191</v>
      </c>
      <c r="Q37" s="87"/>
    </row>
    <row r="38" s="88" customFormat="true" ht="23.25" hidden="false" customHeight="true" outlineLevel="0" collapsed="false">
      <c r="A38" s="82" t="s">
        <v>192</v>
      </c>
      <c r="B38" s="82" t="n">
        <v>171.1739</v>
      </c>
      <c r="C38" s="82"/>
      <c r="D38" s="83" t="s">
        <v>51</v>
      </c>
      <c r="E38" s="83" t="s">
        <v>51</v>
      </c>
      <c r="F38" s="83" t="s">
        <v>51</v>
      </c>
      <c r="G38" s="83" t="s">
        <v>51</v>
      </c>
      <c r="H38" s="83" t="s">
        <v>51</v>
      </c>
      <c r="I38" s="83" t="s">
        <v>51</v>
      </c>
      <c r="J38" s="83" t="s">
        <v>51</v>
      </c>
      <c r="K38" s="83" t="n">
        <v>171.1739</v>
      </c>
      <c r="L38" s="83" t="s">
        <v>51</v>
      </c>
      <c r="M38" s="83" t="s">
        <v>51</v>
      </c>
      <c r="N38" s="83" t="s">
        <v>51</v>
      </c>
      <c r="O38" s="87"/>
      <c r="P38" s="89" t="s">
        <v>193</v>
      </c>
      <c r="Q38" s="87"/>
    </row>
    <row r="39" s="88" customFormat="true" ht="23.25" hidden="false" customHeight="true" outlineLevel="0" collapsed="false">
      <c r="A39" s="82" t="s">
        <v>108</v>
      </c>
      <c r="B39" s="82" t="n">
        <v>385.0831</v>
      </c>
      <c r="C39" s="82"/>
      <c r="D39" s="83" t="s">
        <v>51</v>
      </c>
      <c r="E39" s="83" t="s">
        <v>51</v>
      </c>
      <c r="F39" s="83" t="s">
        <v>51</v>
      </c>
      <c r="G39" s="83" t="s">
        <v>51</v>
      </c>
      <c r="H39" s="83" t="s">
        <v>51</v>
      </c>
      <c r="I39" s="83" t="n">
        <v>112.3371</v>
      </c>
      <c r="J39" s="83" t="n">
        <v>272.746</v>
      </c>
      <c r="K39" s="83" t="s">
        <v>51</v>
      </c>
      <c r="L39" s="83" t="s">
        <v>51</v>
      </c>
      <c r="M39" s="83" t="s">
        <v>51</v>
      </c>
      <c r="N39" s="83" t="s">
        <v>51</v>
      </c>
      <c r="O39" s="87"/>
      <c r="P39" s="89" t="s">
        <v>109</v>
      </c>
      <c r="Q39" s="87"/>
    </row>
    <row r="40" s="88" customFormat="true" ht="23.25" hidden="false" customHeight="true" outlineLevel="0" collapsed="false">
      <c r="A40" s="82" t="s">
        <v>110</v>
      </c>
      <c r="B40" s="82" t="n">
        <v>975.516</v>
      </c>
      <c r="C40" s="82"/>
      <c r="D40" s="83" t="s">
        <v>51</v>
      </c>
      <c r="E40" s="83" t="s">
        <v>51</v>
      </c>
      <c r="F40" s="83" t="s">
        <v>51</v>
      </c>
      <c r="G40" s="83" t="s">
        <v>51</v>
      </c>
      <c r="H40" s="83" t="s">
        <v>51</v>
      </c>
      <c r="I40" s="83" t="n">
        <v>373.795</v>
      </c>
      <c r="J40" s="83" t="n">
        <v>601.721</v>
      </c>
      <c r="K40" s="83" t="s">
        <v>51</v>
      </c>
      <c r="L40" s="83" t="s">
        <v>51</v>
      </c>
      <c r="M40" s="83" t="s">
        <v>51</v>
      </c>
      <c r="N40" s="83" t="s">
        <v>51</v>
      </c>
      <c r="O40" s="87"/>
      <c r="P40" s="89" t="s">
        <v>111</v>
      </c>
      <c r="Q40" s="87"/>
    </row>
    <row r="41" s="88" customFormat="true" ht="23.25" hidden="false" customHeight="true" outlineLevel="0" collapsed="false">
      <c r="A41" s="82" t="s">
        <v>158</v>
      </c>
      <c r="B41" s="82" t="n">
        <v>1393.5125</v>
      </c>
      <c r="C41" s="82"/>
      <c r="D41" s="83" t="s">
        <v>51</v>
      </c>
      <c r="E41" s="83" t="s">
        <v>51</v>
      </c>
      <c r="F41" s="83" t="s">
        <v>51</v>
      </c>
      <c r="G41" s="83" t="s">
        <v>51</v>
      </c>
      <c r="H41" s="83" t="s">
        <v>51</v>
      </c>
      <c r="I41" s="83" t="n">
        <v>844.3306</v>
      </c>
      <c r="J41" s="83" t="n">
        <v>549.1819</v>
      </c>
      <c r="K41" s="83" t="s">
        <v>51</v>
      </c>
      <c r="L41" s="83" t="s">
        <v>51</v>
      </c>
      <c r="M41" s="83" t="s">
        <v>51</v>
      </c>
      <c r="N41" s="83" t="s">
        <v>51</v>
      </c>
      <c r="O41" s="87"/>
      <c r="P41" s="89" t="s">
        <v>159</v>
      </c>
      <c r="Q41" s="87"/>
    </row>
    <row r="42" s="88" customFormat="true" ht="23.25" hidden="false" customHeight="true" outlineLevel="0" collapsed="false">
      <c r="A42" s="82" t="s">
        <v>200</v>
      </c>
      <c r="B42" s="82" t="n">
        <v>1342.7295</v>
      </c>
      <c r="C42" s="82"/>
      <c r="D42" s="83" t="s">
        <v>51</v>
      </c>
      <c r="E42" s="83" t="s">
        <v>51</v>
      </c>
      <c r="F42" s="83" t="s">
        <v>51</v>
      </c>
      <c r="G42" s="83" t="s">
        <v>51</v>
      </c>
      <c r="H42" s="83" t="s">
        <v>51</v>
      </c>
      <c r="I42" s="83" t="n">
        <v>729.0625</v>
      </c>
      <c r="J42" s="83" t="n">
        <v>613.667</v>
      </c>
      <c r="K42" s="83" t="s">
        <v>51</v>
      </c>
      <c r="L42" s="83" t="s">
        <v>51</v>
      </c>
      <c r="M42" s="83" t="s">
        <v>51</v>
      </c>
      <c r="N42" s="83" t="s">
        <v>51</v>
      </c>
      <c r="O42" s="87"/>
      <c r="P42" s="89" t="s">
        <v>201</v>
      </c>
      <c r="Q42" s="87"/>
    </row>
    <row r="43" s="88" customFormat="true" ht="23.25" hidden="false" customHeight="true" outlineLevel="0" collapsed="false">
      <c r="A43" s="82" t="s">
        <v>160</v>
      </c>
      <c r="B43" s="82" t="n">
        <v>362.8311</v>
      </c>
      <c r="C43" s="82"/>
      <c r="D43" s="83" t="s">
        <v>51</v>
      </c>
      <c r="E43" s="83" t="s">
        <v>51</v>
      </c>
      <c r="F43" s="83" t="s">
        <v>51</v>
      </c>
      <c r="G43" s="83" t="s">
        <v>51</v>
      </c>
      <c r="H43" s="83" t="s">
        <v>51</v>
      </c>
      <c r="I43" s="83" t="n">
        <v>194.4463</v>
      </c>
      <c r="J43" s="83" t="n">
        <v>168.3848</v>
      </c>
      <c r="K43" s="83" t="s">
        <v>51</v>
      </c>
      <c r="L43" s="83" t="s">
        <v>51</v>
      </c>
      <c r="M43" s="83" t="s">
        <v>51</v>
      </c>
      <c r="N43" s="83" t="s">
        <v>51</v>
      </c>
      <c r="O43" s="87"/>
      <c r="P43" s="89" t="s">
        <v>161</v>
      </c>
      <c r="Q43" s="87"/>
    </row>
    <row r="44" s="88" customFormat="true" ht="23.25" hidden="false" customHeight="true" outlineLevel="0" collapsed="false">
      <c r="A44" s="82" t="s">
        <v>162</v>
      </c>
      <c r="B44" s="82" t="n">
        <v>466.4888</v>
      </c>
      <c r="C44" s="82"/>
      <c r="D44" s="83" t="s">
        <v>51</v>
      </c>
      <c r="E44" s="83" t="s">
        <v>51</v>
      </c>
      <c r="F44" s="83" t="s">
        <v>51</v>
      </c>
      <c r="G44" s="83" t="s">
        <v>51</v>
      </c>
      <c r="H44" s="83" t="s">
        <v>51</v>
      </c>
      <c r="I44" s="83" t="n">
        <v>466.4888</v>
      </c>
      <c r="J44" s="83" t="s">
        <v>51</v>
      </c>
      <c r="K44" s="83" t="s">
        <v>51</v>
      </c>
      <c r="L44" s="83" t="s">
        <v>51</v>
      </c>
      <c r="M44" s="83" t="s">
        <v>51</v>
      </c>
      <c r="N44" s="83" t="s">
        <v>51</v>
      </c>
      <c r="O44" s="87"/>
      <c r="P44" s="89" t="s">
        <v>163</v>
      </c>
      <c r="Q44" s="87"/>
    </row>
    <row r="45" s="88" customFormat="true" ht="23.25" hidden="false" customHeight="true" outlineLevel="0" collapsed="false">
      <c r="A45" s="82" t="s">
        <v>164</v>
      </c>
      <c r="B45" s="82" t="n">
        <v>396.1473</v>
      </c>
      <c r="C45" s="82"/>
      <c r="D45" s="83" t="s">
        <v>51</v>
      </c>
      <c r="E45" s="83" t="s">
        <v>51</v>
      </c>
      <c r="F45" s="83" t="s">
        <v>51</v>
      </c>
      <c r="G45" s="83" t="s">
        <v>51</v>
      </c>
      <c r="H45" s="83" t="s">
        <v>51</v>
      </c>
      <c r="I45" s="83" t="n">
        <v>396.1473</v>
      </c>
      <c r="J45" s="83" t="s">
        <v>51</v>
      </c>
      <c r="K45" s="83" t="s">
        <v>51</v>
      </c>
      <c r="L45" s="83" t="s">
        <v>51</v>
      </c>
      <c r="M45" s="83" t="s">
        <v>51</v>
      </c>
      <c r="N45" s="83" t="s">
        <v>51</v>
      </c>
      <c r="O45" s="87"/>
      <c r="P45" s="89" t="s">
        <v>165</v>
      </c>
      <c r="Q45" s="87"/>
    </row>
    <row r="46" s="88" customFormat="true" ht="23.25" hidden="false" customHeight="true" outlineLevel="0" collapsed="false">
      <c r="A46" s="82" t="s">
        <v>120</v>
      </c>
      <c r="B46" s="82" t="n">
        <f aca="false">SUM(D46:N46)</f>
        <v>70</v>
      </c>
      <c r="C46" s="82"/>
      <c r="D46" s="83" t="s">
        <v>51</v>
      </c>
      <c r="E46" s="83" t="s">
        <v>51</v>
      </c>
      <c r="F46" s="83" t="s">
        <v>51</v>
      </c>
      <c r="G46" s="83" t="s">
        <v>51</v>
      </c>
      <c r="H46" s="83" t="s">
        <v>51</v>
      </c>
      <c r="I46" s="83" t="n">
        <v>70</v>
      </c>
      <c r="J46" s="83" t="s">
        <v>51</v>
      </c>
      <c r="K46" s="83" t="s">
        <v>51</v>
      </c>
      <c r="L46" s="83" t="s">
        <v>51</v>
      </c>
      <c r="M46" s="83" t="s">
        <v>51</v>
      </c>
      <c r="N46" s="83" t="s">
        <v>51</v>
      </c>
      <c r="O46" s="87"/>
      <c r="P46" s="89" t="s">
        <v>121</v>
      </c>
      <c r="Q46" s="87"/>
    </row>
    <row r="47" s="88" customFormat="true" ht="23.25" hidden="false" customHeight="true" outlineLevel="0" collapsed="false">
      <c r="A47" s="91" t="s">
        <v>228</v>
      </c>
      <c r="B47" s="91" t="n">
        <f aca="false">SUM(D47:N47)</f>
        <v>104</v>
      </c>
      <c r="C47" s="91"/>
      <c r="D47" s="92" t="s">
        <v>51</v>
      </c>
      <c r="E47" s="92" t="s">
        <v>51</v>
      </c>
      <c r="F47" s="92" t="s">
        <v>51</v>
      </c>
      <c r="G47" s="92" t="s">
        <v>51</v>
      </c>
      <c r="H47" s="92" t="s">
        <v>51</v>
      </c>
      <c r="I47" s="92" t="s">
        <v>51</v>
      </c>
      <c r="J47" s="92" t="n">
        <v>104</v>
      </c>
      <c r="K47" s="92" t="s">
        <v>51</v>
      </c>
      <c r="L47" s="92" t="s">
        <v>51</v>
      </c>
      <c r="M47" s="92" t="s">
        <v>51</v>
      </c>
      <c r="N47" s="92" t="s">
        <v>51</v>
      </c>
      <c r="O47" s="93"/>
      <c r="P47" s="94" t="s">
        <v>229</v>
      </c>
      <c r="Q47" s="87"/>
    </row>
    <row r="48" customFormat="false" ht="23.2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96"/>
      <c r="Q48" s="35"/>
    </row>
    <row r="49" customFormat="false" ht="23.2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96"/>
      <c r="Q49" s="35"/>
    </row>
    <row r="50" customFormat="false" ht="23.25" hidden="false" customHeight="true" outlineLevel="0" collapsed="false">
      <c r="O50" s="35"/>
      <c r="P50" s="96"/>
      <c r="Q50" s="35"/>
    </row>
    <row r="51" customFormat="false" ht="23.25" hidden="false" customHeight="true" outlineLevel="0" collapsed="false">
      <c r="O51" s="35"/>
      <c r="P51" s="96"/>
      <c r="Q51" s="35"/>
    </row>
    <row r="52" customFormat="false" ht="23.25" hidden="false" customHeight="true" outlineLevel="0" collapsed="false">
      <c r="O52" s="35"/>
      <c r="P52" s="96"/>
      <c r="Q52" s="35"/>
    </row>
    <row r="53" customFormat="false" ht="23.25" hidden="false" customHeight="true" outlineLevel="0" collapsed="false">
      <c r="O53" s="35"/>
      <c r="P53" s="96"/>
      <c r="Q53" s="35"/>
    </row>
    <row r="54" customFormat="false" ht="23.25" hidden="false" customHeight="true" outlineLevel="0" collapsed="false">
      <c r="O54" s="35"/>
      <c r="P54" s="96"/>
      <c r="Q54" s="35"/>
    </row>
    <row r="55" customFormat="false" ht="23.25" hidden="false" customHeight="true" outlineLevel="0" collapsed="false">
      <c r="O55" s="35"/>
      <c r="P55" s="96"/>
      <c r="Q55" s="35"/>
    </row>
    <row r="56" customFormat="false" ht="23.25" hidden="false" customHeight="true" outlineLevel="0" collapsed="false">
      <c r="O56" s="35"/>
      <c r="P56" s="96"/>
      <c r="Q56" s="35"/>
    </row>
    <row r="57" customFormat="false" ht="23.25" hidden="false" customHeight="true" outlineLevel="0" collapsed="false">
      <c r="O57" s="35"/>
      <c r="P57" s="96"/>
      <c r="Q57" s="35"/>
    </row>
    <row r="58" customFormat="false" ht="23.25" hidden="false" customHeight="true" outlineLevel="0" collapsed="false">
      <c r="O58" s="35"/>
      <c r="P58" s="96"/>
      <c r="Q58" s="35"/>
    </row>
    <row r="59" customFormat="false" ht="23.25" hidden="false" customHeight="true" outlineLevel="0" collapsed="false">
      <c r="O59" s="35"/>
      <c r="P59" s="96"/>
      <c r="Q59" s="35"/>
    </row>
    <row r="60" customFormat="false" ht="23.25" hidden="false" customHeight="true" outlineLevel="0" collapsed="false">
      <c r="O60" s="35"/>
      <c r="P60" s="96"/>
      <c r="Q60" s="35"/>
    </row>
    <row r="61" customFormat="false" ht="23.25" hidden="false" customHeight="true" outlineLevel="0" collapsed="false">
      <c r="O61" s="35"/>
      <c r="P61" s="96"/>
      <c r="Q61" s="35"/>
    </row>
    <row r="62" customFormat="false" ht="23.25" hidden="false" customHeight="true" outlineLevel="0" collapsed="false">
      <c r="O62" s="35"/>
      <c r="P62" s="96"/>
      <c r="Q62" s="35"/>
    </row>
    <row r="63" customFormat="false" ht="23.25" hidden="false" customHeight="true" outlineLevel="0" collapsed="false">
      <c r="O63" s="35"/>
      <c r="P63" s="96"/>
      <c r="Q63" s="35"/>
    </row>
    <row r="64" customFormat="false" ht="23.25" hidden="false" customHeight="true" outlineLevel="0" collapsed="false">
      <c r="O64" s="35"/>
      <c r="P64" s="96"/>
      <c r="Q64" s="35"/>
    </row>
    <row r="65" customFormat="false" ht="23.25" hidden="false" customHeight="true" outlineLevel="0" collapsed="false">
      <c r="O65" s="35"/>
      <c r="P65" s="96"/>
      <c r="Q65" s="35"/>
    </row>
    <row r="66" customFormat="false" ht="23.25" hidden="false" customHeight="true" outlineLevel="0" collapsed="false">
      <c r="O66" s="35"/>
      <c r="P66" s="96"/>
      <c r="Q66" s="35"/>
    </row>
    <row r="67" customFormat="false" ht="23.25" hidden="false" customHeight="true" outlineLevel="0" collapsed="false">
      <c r="O67" s="35"/>
      <c r="P67" s="96"/>
      <c r="Q67" s="35"/>
    </row>
    <row r="68" customFormat="false" ht="23.25" hidden="false" customHeight="true" outlineLevel="0" collapsed="false">
      <c r="O68" s="35"/>
      <c r="P68" s="96"/>
      <c r="Q68" s="35"/>
    </row>
    <row r="69" customFormat="false" ht="23.25" hidden="false" customHeight="true" outlineLevel="0" collapsed="false">
      <c r="O69" s="35"/>
      <c r="P69" s="96"/>
      <c r="Q69" s="35"/>
    </row>
    <row r="70" customFormat="false" ht="23.25" hidden="false" customHeight="true" outlineLevel="0" collapsed="false">
      <c r="O70" s="35"/>
      <c r="P70" s="96"/>
      <c r="Q70" s="35"/>
    </row>
    <row r="71" customFormat="false" ht="23.25" hidden="false" customHeight="true" outlineLevel="0" collapsed="false">
      <c r="O71" s="35"/>
      <c r="P71" s="96"/>
      <c r="Q71" s="35"/>
    </row>
    <row r="72" customFormat="false" ht="23.25" hidden="false" customHeight="true" outlineLevel="0" collapsed="false">
      <c r="O72" s="35"/>
      <c r="P72" s="96"/>
      <c r="Q72" s="35"/>
    </row>
    <row r="73" customFormat="false" ht="23.25" hidden="false" customHeight="true" outlineLevel="0" collapsed="false">
      <c r="O73" s="35"/>
      <c r="P73" s="96"/>
      <c r="Q73" s="35"/>
    </row>
    <row r="74" customFormat="false" ht="23.25" hidden="false" customHeight="true" outlineLevel="0" collapsed="false">
      <c r="O74" s="35"/>
      <c r="P74" s="96"/>
      <c r="Q74" s="35"/>
    </row>
    <row r="75" customFormat="false" ht="23.25" hidden="false" customHeight="true" outlineLevel="0" collapsed="false">
      <c r="O75" s="35"/>
      <c r="P75" s="96"/>
      <c r="Q75" s="35"/>
    </row>
    <row r="76" customFormat="false" ht="23.25" hidden="false" customHeight="true" outlineLevel="0" collapsed="false">
      <c r="O76" s="35"/>
      <c r="P76" s="96"/>
      <c r="Q76" s="35"/>
    </row>
    <row r="77" customFormat="false" ht="23.25" hidden="false" customHeight="true" outlineLevel="0" collapsed="false">
      <c r="O77" s="35"/>
      <c r="P77" s="96"/>
      <c r="Q77" s="35"/>
    </row>
    <row r="78" customFormat="false" ht="23.25" hidden="false" customHeight="true" outlineLevel="0" collapsed="false">
      <c r="O78" s="35"/>
      <c r="P78" s="96"/>
      <c r="Q78" s="35"/>
    </row>
  </sheetData>
  <mergeCells count="10">
    <mergeCell ref="A1:P1"/>
    <mergeCell ref="A2:P2"/>
    <mergeCell ref="A4:A8"/>
    <mergeCell ref="D4:N4"/>
    <mergeCell ref="P4:P8"/>
    <mergeCell ref="A25:P25"/>
    <mergeCell ref="A26:P26"/>
    <mergeCell ref="A28:A32"/>
    <mergeCell ref="D28:N28"/>
    <mergeCell ref="P28:P32"/>
  </mergeCells>
  <printOptions headings="false" gridLines="false" gridLinesSet="true" horizontalCentered="false" verticalCentered="false"/>
  <pageMargins left="0.759722222222222" right="0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255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P30" activeCellId="0" sqref="P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56"/>
    <col collapsed="false" customWidth="true" hidden="false" outlineLevel="0" max="3" min="3" style="1" width="0.85"/>
    <col collapsed="false" customWidth="true" hidden="false" outlineLevel="0" max="9" min="4" style="1" width="8.14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false" outlineLevel="0" max="14" min="14" style="1" width="7.28"/>
    <col collapsed="false" customWidth="true" hidden="false" outlineLevel="0" max="15" min="15" style="1" width="6.85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22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2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.2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s="11" customFormat="true" ht="18.75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0" t="s">
        <v>6</v>
      </c>
    </row>
    <row r="5" s="11" customFormat="true" ht="18.75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7</v>
      </c>
      <c r="M5" s="14" t="s">
        <v>18</v>
      </c>
      <c r="N5" s="14" t="s">
        <v>19</v>
      </c>
      <c r="O5" s="97"/>
      <c r="P5" s="10"/>
    </row>
    <row r="6" s="11" customFormat="true" ht="15.75" hidden="false" customHeight="true" outlineLevel="0" collapsed="false">
      <c r="A6" s="5"/>
      <c r="B6" s="13"/>
      <c r="C6" s="13"/>
      <c r="D6" s="14"/>
      <c r="E6" s="14" t="s">
        <v>21</v>
      </c>
      <c r="F6" s="14" t="s">
        <v>22</v>
      </c>
      <c r="G6" s="14"/>
      <c r="H6" s="17"/>
      <c r="I6" s="14" t="s">
        <v>23</v>
      </c>
      <c r="J6" s="14" t="s">
        <v>24</v>
      </c>
      <c r="K6" s="14" t="s">
        <v>25</v>
      </c>
      <c r="L6" s="14" t="s">
        <v>26</v>
      </c>
      <c r="M6" s="18"/>
      <c r="N6" s="14"/>
      <c r="O6" s="98"/>
      <c r="P6" s="10"/>
    </row>
    <row r="7" s="11" customFormat="true" ht="15.75" hidden="false" customHeight="true" outlineLevel="0" collapsed="false">
      <c r="A7" s="5"/>
      <c r="B7" s="13"/>
      <c r="C7" s="13"/>
      <c r="D7" s="19" t="s">
        <v>27</v>
      </c>
      <c r="E7" s="20" t="s">
        <v>29</v>
      </c>
      <c r="F7" s="19" t="s">
        <v>30</v>
      </c>
      <c r="G7" s="19" t="s">
        <v>31</v>
      </c>
      <c r="H7" s="19" t="s">
        <v>32</v>
      </c>
      <c r="I7" s="19" t="s">
        <v>33</v>
      </c>
      <c r="J7" s="19" t="s">
        <v>34</v>
      </c>
      <c r="K7" s="19" t="s">
        <v>35</v>
      </c>
      <c r="L7" s="19" t="s">
        <v>37</v>
      </c>
      <c r="M7" s="19" t="s">
        <v>38</v>
      </c>
      <c r="N7" s="19" t="s">
        <v>39</v>
      </c>
      <c r="O7" s="98"/>
      <c r="P7" s="10"/>
    </row>
    <row r="8" s="11" customFormat="true" ht="15.75" hidden="false" customHeight="true" outlineLevel="0" collapsed="false">
      <c r="A8" s="5"/>
      <c r="B8" s="21"/>
      <c r="C8" s="21"/>
      <c r="D8" s="22" t="s">
        <v>40</v>
      </c>
      <c r="E8" s="22" t="s">
        <v>41</v>
      </c>
      <c r="F8" s="22" t="s">
        <v>42</v>
      </c>
      <c r="G8" s="22"/>
      <c r="H8" s="22"/>
      <c r="I8" s="22" t="s">
        <v>43</v>
      </c>
      <c r="J8" s="22" t="s">
        <v>44</v>
      </c>
      <c r="K8" s="22" t="s">
        <v>45</v>
      </c>
      <c r="L8" s="22" t="s">
        <v>47</v>
      </c>
      <c r="M8" s="22" t="s">
        <v>48</v>
      </c>
      <c r="N8" s="22"/>
      <c r="O8" s="23"/>
      <c r="P8" s="10"/>
    </row>
    <row r="9" s="53" customFormat="true" ht="16.5" hidden="false" customHeight="true" outlineLevel="0" collapsed="false">
      <c r="A9" s="51" t="s">
        <v>49</v>
      </c>
      <c r="B9" s="52" t="n">
        <f aca="false">SUM(B10:B30)</f>
        <v>9409.5495</v>
      </c>
      <c r="C9" s="52"/>
      <c r="D9" s="52" t="n">
        <f aca="false">SUM(D10:D30)</f>
        <v>201.7141</v>
      </c>
      <c r="E9" s="52" t="n">
        <f aca="false">SUM(E10:E30)</f>
        <v>33.0823</v>
      </c>
      <c r="F9" s="52" t="n">
        <f aca="false">SUM(F10:F30)</f>
        <v>712.9118</v>
      </c>
      <c r="G9" s="52" t="n">
        <f aca="false">SUM(G10:G30)</f>
        <v>61.1962</v>
      </c>
      <c r="H9" s="52" t="n">
        <f aca="false">SUM(H10:H30)</f>
        <v>8.4557</v>
      </c>
      <c r="I9" s="52" t="n">
        <f aca="false">SUM(I10:I30)</f>
        <v>4365.1922</v>
      </c>
      <c r="J9" s="52" t="n">
        <f aca="false">SUM(J10:J30)</f>
        <v>2945.3439</v>
      </c>
      <c r="K9" s="52" t="n">
        <f aca="false">SUM(K10:K30)</f>
        <v>715.1286</v>
      </c>
      <c r="L9" s="52" t="n">
        <f aca="false">SUM(L10:L30)</f>
        <v>140.9964</v>
      </c>
      <c r="M9" s="52" t="n">
        <f aca="false">SUM(M10:M30)</f>
        <v>170.3859</v>
      </c>
      <c r="N9" s="52" t="n">
        <f aca="false">SUM(N10:N30)</f>
        <v>55.1424</v>
      </c>
      <c r="O9" s="99"/>
      <c r="P9" s="64" t="s">
        <v>7</v>
      </c>
    </row>
    <row r="10" s="53" customFormat="true" ht="16.5" hidden="false" customHeight="true" outlineLevel="0" collapsed="false">
      <c r="A10" s="30" t="s">
        <v>50</v>
      </c>
      <c r="B10" s="31" t="n">
        <v>4335.9954</v>
      </c>
      <c r="C10" s="31"/>
      <c r="D10" s="31" t="n">
        <v>15.2759</v>
      </c>
      <c r="E10" s="31" t="s">
        <v>51</v>
      </c>
      <c r="F10" s="31" t="n">
        <v>14.4268</v>
      </c>
      <c r="G10" s="31" t="s">
        <v>51</v>
      </c>
      <c r="H10" s="31" t="s">
        <v>51</v>
      </c>
      <c r="I10" s="31" t="n">
        <v>2101.6051</v>
      </c>
      <c r="J10" s="31" t="n">
        <v>1367.5752</v>
      </c>
      <c r="K10" s="31" t="n">
        <v>673.7265</v>
      </c>
      <c r="L10" s="31" t="s">
        <v>51</v>
      </c>
      <c r="M10" s="31" t="n">
        <v>163.3859</v>
      </c>
      <c r="N10" s="31" t="s">
        <v>51</v>
      </c>
      <c r="O10" s="100"/>
      <c r="P10" s="101" t="s">
        <v>52</v>
      </c>
    </row>
    <row r="11" s="53" customFormat="true" ht="16.5" hidden="false" customHeight="true" outlineLevel="0" collapsed="false">
      <c r="A11" s="30" t="s">
        <v>126</v>
      </c>
      <c r="B11" s="31" t="n">
        <v>195.494</v>
      </c>
      <c r="C11" s="31"/>
      <c r="D11" s="31" t="s">
        <v>51</v>
      </c>
      <c r="E11" s="31" t="s">
        <v>51</v>
      </c>
      <c r="F11" s="31" t="s">
        <v>51</v>
      </c>
      <c r="G11" s="31" t="s">
        <v>51</v>
      </c>
      <c r="H11" s="31" t="s">
        <v>51</v>
      </c>
      <c r="I11" s="31" t="n">
        <v>195.494</v>
      </c>
      <c r="J11" s="31" t="s">
        <v>51</v>
      </c>
      <c r="K11" s="31" t="s">
        <v>51</v>
      </c>
      <c r="L11" s="31" t="s">
        <v>51</v>
      </c>
      <c r="M11" s="31" t="s">
        <v>51</v>
      </c>
      <c r="N11" s="31" t="s">
        <v>51</v>
      </c>
      <c r="O11" s="100"/>
      <c r="P11" s="102" t="s">
        <v>127</v>
      </c>
    </row>
    <row r="12" s="53" customFormat="true" ht="16.5" hidden="false" customHeight="true" outlineLevel="0" collapsed="false">
      <c r="A12" s="30" t="s">
        <v>53</v>
      </c>
      <c r="B12" s="31" t="n">
        <v>16.0202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n">
        <v>16.0202</v>
      </c>
      <c r="J12" s="31" t="s">
        <v>51</v>
      </c>
      <c r="K12" s="31" t="s">
        <v>51</v>
      </c>
      <c r="L12" s="31" t="s">
        <v>51</v>
      </c>
      <c r="M12" s="31" t="s">
        <v>51</v>
      </c>
      <c r="N12" s="31" t="s">
        <v>51</v>
      </c>
      <c r="O12" s="100"/>
      <c r="P12" s="102" t="s">
        <v>54</v>
      </c>
    </row>
    <row r="13" s="53" customFormat="true" ht="16.5" hidden="false" customHeight="true" outlineLevel="0" collapsed="false">
      <c r="A13" s="30" t="s">
        <v>130</v>
      </c>
      <c r="B13" s="31" t="n">
        <v>20.971</v>
      </c>
      <c r="C13" s="31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n">
        <v>20.971</v>
      </c>
      <c r="J13" s="31" t="s">
        <v>51</v>
      </c>
      <c r="K13" s="31" t="s">
        <v>51</v>
      </c>
      <c r="L13" s="31" t="s">
        <v>51</v>
      </c>
      <c r="M13" s="31" t="s">
        <v>51</v>
      </c>
      <c r="N13" s="31" t="s">
        <v>51</v>
      </c>
      <c r="O13" s="100"/>
      <c r="P13" s="102" t="s">
        <v>131</v>
      </c>
    </row>
    <row r="14" s="53" customFormat="true" ht="16.5" hidden="false" customHeight="true" outlineLevel="0" collapsed="false">
      <c r="A14" s="30" t="s">
        <v>63</v>
      </c>
      <c r="B14" s="31" t="n">
        <v>374.9603</v>
      </c>
      <c r="C14" s="31"/>
      <c r="D14" s="31" t="s">
        <v>51</v>
      </c>
      <c r="E14" s="31" t="s">
        <v>51</v>
      </c>
      <c r="F14" s="31" t="s">
        <v>51</v>
      </c>
      <c r="G14" s="31" t="n">
        <v>12.588</v>
      </c>
      <c r="H14" s="31" t="s">
        <v>51</v>
      </c>
      <c r="I14" s="31" t="n">
        <v>137.8843</v>
      </c>
      <c r="J14" s="31" t="n">
        <v>163.9425</v>
      </c>
      <c r="K14" s="31" t="n">
        <v>41.4021</v>
      </c>
      <c r="L14" s="31" t="s">
        <v>51</v>
      </c>
      <c r="M14" s="31" t="s">
        <v>51</v>
      </c>
      <c r="N14" s="31" t="n">
        <v>19.1434</v>
      </c>
      <c r="O14" s="100"/>
      <c r="P14" s="102" t="s">
        <v>64</v>
      </c>
    </row>
    <row r="15" s="53" customFormat="true" ht="16.5" hidden="false" customHeight="true" outlineLevel="0" collapsed="false">
      <c r="A15" s="30" t="s">
        <v>65</v>
      </c>
      <c r="B15" s="31" t="n">
        <v>16.3593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n">
        <v>7.6857</v>
      </c>
      <c r="J15" s="31" t="n">
        <v>8.6736</v>
      </c>
      <c r="K15" s="31" t="s">
        <v>51</v>
      </c>
      <c r="L15" s="31" t="s">
        <v>51</v>
      </c>
      <c r="M15" s="31" t="s">
        <v>51</v>
      </c>
      <c r="N15" s="31" t="s">
        <v>51</v>
      </c>
      <c r="O15" s="100"/>
      <c r="P15" s="102" t="s">
        <v>66</v>
      </c>
    </row>
    <row r="16" s="53" customFormat="true" ht="16.5" hidden="false" customHeight="true" outlineLevel="0" collapsed="false">
      <c r="A16" s="30" t="s">
        <v>69</v>
      </c>
      <c r="B16" s="31" t="n">
        <v>129.364</v>
      </c>
      <c r="C16" s="31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1" t="s">
        <v>51</v>
      </c>
      <c r="K16" s="31" t="s">
        <v>51</v>
      </c>
      <c r="L16" s="31" t="n">
        <v>129.364</v>
      </c>
      <c r="M16" s="31" t="s">
        <v>51</v>
      </c>
      <c r="N16" s="31" t="s">
        <v>51</v>
      </c>
      <c r="O16" s="100"/>
      <c r="P16" s="56" t="s">
        <v>70</v>
      </c>
    </row>
    <row r="17" s="53" customFormat="true" ht="16.5" hidden="false" customHeight="true" outlineLevel="0" collapsed="false">
      <c r="A17" s="30" t="s">
        <v>73</v>
      </c>
      <c r="B17" s="31" t="n">
        <v>175.7571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s">
        <v>51</v>
      </c>
      <c r="I17" s="31" t="s">
        <v>51</v>
      </c>
      <c r="J17" s="31" t="n">
        <v>175.7571</v>
      </c>
      <c r="K17" s="31" t="s">
        <v>51</v>
      </c>
      <c r="L17" s="31" t="s">
        <v>51</v>
      </c>
      <c r="M17" s="31" t="s">
        <v>51</v>
      </c>
      <c r="N17" s="31" t="s">
        <v>51</v>
      </c>
      <c r="O17" s="100"/>
      <c r="P17" s="56" t="s">
        <v>74</v>
      </c>
    </row>
    <row r="18" s="53" customFormat="true" ht="16.5" hidden="false" customHeight="true" outlineLevel="0" collapsed="false">
      <c r="A18" s="30" t="s">
        <v>142</v>
      </c>
      <c r="B18" s="31" t="n">
        <v>11.4788</v>
      </c>
      <c r="C18" s="31"/>
      <c r="D18" s="31" t="s">
        <v>51</v>
      </c>
      <c r="E18" s="31" t="s">
        <v>51</v>
      </c>
      <c r="F18" s="31" t="n">
        <v>11.4788</v>
      </c>
      <c r="G18" s="31" t="s">
        <v>51</v>
      </c>
      <c r="H18" s="31" t="s">
        <v>51</v>
      </c>
      <c r="I18" s="31" t="s">
        <v>51</v>
      </c>
      <c r="J18" s="31" t="s">
        <v>51</v>
      </c>
      <c r="K18" s="31" t="s">
        <v>51</v>
      </c>
      <c r="L18" s="31" t="s">
        <v>51</v>
      </c>
      <c r="M18" s="31" t="s">
        <v>51</v>
      </c>
      <c r="N18" s="31" t="s">
        <v>51</v>
      </c>
      <c r="O18" s="100"/>
      <c r="P18" s="56" t="s">
        <v>143</v>
      </c>
    </row>
    <row r="19" s="53" customFormat="true" ht="16.5" hidden="false" customHeight="true" outlineLevel="0" collapsed="false">
      <c r="A19" s="30" t="s">
        <v>75</v>
      </c>
      <c r="B19" s="31" t="n">
        <v>416.6348</v>
      </c>
      <c r="C19" s="31"/>
      <c r="D19" s="31" t="n">
        <v>15.2759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389.7265</v>
      </c>
      <c r="J19" s="31" t="s">
        <v>51</v>
      </c>
      <c r="K19" s="31" t="s">
        <v>51</v>
      </c>
      <c r="L19" s="31" t="n">
        <v>11.6324</v>
      </c>
      <c r="M19" s="31" t="s">
        <v>51</v>
      </c>
      <c r="N19" s="31" t="s">
        <v>51</v>
      </c>
      <c r="O19" s="100"/>
      <c r="P19" s="56" t="s">
        <v>236</v>
      </c>
    </row>
    <row r="20" s="53" customFormat="true" ht="16.5" hidden="false" customHeight="true" outlineLevel="0" collapsed="false">
      <c r="A20" s="30" t="s">
        <v>144</v>
      </c>
      <c r="B20" s="31" t="n">
        <v>1930.58</v>
      </c>
      <c r="C20" s="31"/>
      <c r="D20" s="31" t="n">
        <v>148.7195</v>
      </c>
      <c r="E20" s="31" t="s">
        <v>51</v>
      </c>
      <c r="F20" s="31" t="n">
        <v>627.4156</v>
      </c>
      <c r="G20" s="31" t="n">
        <v>48.6082</v>
      </c>
      <c r="H20" s="31" t="n">
        <v>8.4557</v>
      </c>
      <c r="I20" s="31" t="n">
        <v>474.4998</v>
      </c>
      <c r="J20" s="31" t="n">
        <v>622.8812</v>
      </c>
      <c r="K20" s="31" t="s">
        <v>51</v>
      </c>
      <c r="L20" s="31" t="s">
        <v>51</v>
      </c>
      <c r="M20" s="31" t="s">
        <v>51</v>
      </c>
      <c r="N20" s="31" t="s">
        <v>51</v>
      </c>
      <c r="O20" s="100"/>
      <c r="P20" s="56" t="s">
        <v>145</v>
      </c>
    </row>
    <row r="21" s="53" customFormat="true" ht="16.5" hidden="false" customHeight="true" outlineLevel="0" collapsed="false">
      <c r="A21" s="30" t="s">
        <v>218</v>
      </c>
      <c r="B21" s="31" t="n">
        <v>1127.3521</v>
      </c>
      <c r="C21" s="31"/>
      <c r="D21" s="31" t="s">
        <v>6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n">
        <v>875.2139</v>
      </c>
      <c r="J21" s="31" t="n">
        <v>252.1382</v>
      </c>
      <c r="K21" s="31" t="s">
        <v>51</v>
      </c>
      <c r="L21" s="31" t="s">
        <v>51</v>
      </c>
      <c r="M21" s="31" t="s">
        <v>51</v>
      </c>
      <c r="N21" s="31" t="s">
        <v>51</v>
      </c>
      <c r="O21" s="100"/>
      <c r="P21" s="56" t="s">
        <v>219</v>
      </c>
    </row>
    <row r="22" s="53" customFormat="true" ht="16.5" hidden="false" customHeight="true" outlineLevel="0" collapsed="false">
      <c r="A22" s="30" t="s">
        <v>82</v>
      </c>
      <c r="B22" s="31" t="n">
        <v>36.8696</v>
      </c>
      <c r="C22" s="31"/>
      <c r="D22" s="31" t="n">
        <v>22.4428</v>
      </c>
      <c r="E22" s="31" t="s">
        <v>51</v>
      </c>
      <c r="F22" s="31" t="s">
        <v>51</v>
      </c>
      <c r="G22" s="31" t="s">
        <v>51</v>
      </c>
      <c r="H22" s="31" t="s">
        <v>51</v>
      </c>
      <c r="I22" s="31" t="s">
        <v>51</v>
      </c>
      <c r="J22" s="31" t="n">
        <v>14.4268</v>
      </c>
      <c r="K22" s="31" t="s">
        <v>51</v>
      </c>
      <c r="L22" s="31" t="s">
        <v>51</v>
      </c>
      <c r="M22" s="31" t="s">
        <v>51</v>
      </c>
      <c r="N22" s="31" t="s">
        <v>51</v>
      </c>
      <c r="O22" s="100"/>
      <c r="P22" s="56" t="s">
        <v>83</v>
      </c>
    </row>
    <row r="23" s="53" customFormat="true" ht="16.5" hidden="false" customHeight="true" outlineLevel="0" collapsed="false">
      <c r="A23" s="30" t="s">
        <v>92</v>
      </c>
      <c r="B23" s="31" t="n">
        <v>95.5896</v>
      </c>
      <c r="C23" s="31"/>
      <c r="D23" s="31" t="s">
        <v>51</v>
      </c>
      <c r="E23" s="31" t="s">
        <v>51</v>
      </c>
      <c r="F23" s="31" t="n">
        <v>59.5906</v>
      </c>
      <c r="G23" s="31" t="s">
        <v>51</v>
      </c>
      <c r="H23" s="31" t="s">
        <v>51</v>
      </c>
      <c r="I23" s="31" t="s">
        <v>51</v>
      </c>
      <c r="J23" s="31" t="s">
        <v>51</v>
      </c>
      <c r="K23" s="31" t="s">
        <v>51</v>
      </c>
      <c r="L23" s="31" t="s">
        <v>51</v>
      </c>
      <c r="M23" s="31" t="s">
        <v>51</v>
      </c>
      <c r="N23" s="31" t="n">
        <v>35.999</v>
      </c>
      <c r="O23" s="100"/>
      <c r="P23" s="101" t="s">
        <v>93</v>
      </c>
    </row>
    <row r="24" s="53" customFormat="true" ht="16.5" hidden="false" customHeight="true" outlineLevel="0" collapsed="false">
      <c r="A24" s="30" t="s">
        <v>94</v>
      </c>
      <c r="B24" s="31" t="n">
        <v>33.0823</v>
      </c>
      <c r="C24" s="31"/>
      <c r="D24" s="31" t="s">
        <v>51</v>
      </c>
      <c r="E24" s="31" t="n">
        <v>33.0823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s">
        <v>51</v>
      </c>
      <c r="K24" s="31" t="s">
        <v>51</v>
      </c>
      <c r="L24" s="31" t="s">
        <v>51</v>
      </c>
      <c r="M24" s="31" t="s">
        <v>51</v>
      </c>
      <c r="N24" s="31" t="s">
        <v>51</v>
      </c>
      <c r="O24" s="100"/>
      <c r="P24" s="56" t="s">
        <v>95</v>
      </c>
    </row>
    <row r="25" s="53" customFormat="true" ht="16.5" hidden="false" customHeight="true" outlineLevel="0" collapsed="false">
      <c r="A25" s="30" t="s">
        <v>237</v>
      </c>
      <c r="B25" s="31" t="n">
        <v>265.7949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s">
        <v>51</v>
      </c>
      <c r="I25" s="31" t="s">
        <v>51</v>
      </c>
      <c r="J25" s="31" t="n">
        <v>265.7949</v>
      </c>
      <c r="K25" s="31" t="s">
        <v>51</v>
      </c>
      <c r="L25" s="31" t="s">
        <v>51</v>
      </c>
      <c r="M25" s="31" t="s">
        <v>51</v>
      </c>
      <c r="N25" s="31" t="s">
        <v>51</v>
      </c>
      <c r="O25" s="100"/>
      <c r="P25" s="56" t="s">
        <v>238</v>
      </c>
    </row>
    <row r="26" s="53" customFormat="true" ht="16.5" hidden="false" customHeight="true" outlineLevel="0" collapsed="false">
      <c r="A26" s="30" t="s">
        <v>158</v>
      </c>
      <c r="B26" s="31" t="n">
        <v>43.2461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s">
        <v>51</v>
      </c>
      <c r="I26" s="31" t="n">
        <v>10.0917</v>
      </c>
      <c r="J26" s="31" t="n">
        <v>33.1544</v>
      </c>
      <c r="K26" s="31" t="s">
        <v>51</v>
      </c>
      <c r="L26" s="31" t="s">
        <v>51</v>
      </c>
      <c r="M26" s="31" t="s">
        <v>51</v>
      </c>
      <c r="N26" s="31" t="s">
        <v>51</v>
      </c>
      <c r="O26" s="100"/>
      <c r="P26" s="56" t="s">
        <v>159</v>
      </c>
    </row>
    <row r="27" s="53" customFormat="true" ht="16.5" hidden="false" customHeight="true" outlineLevel="0" collapsed="false">
      <c r="A27" s="30" t="s">
        <v>116</v>
      </c>
      <c r="B27" s="31" t="n">
        <f aca="false">SUM(D27:N27)</f>
        <v>7</v>
      </c>
      <c r="C27" s="31"/>
      <c r="D27" s="31" t="s">
        <v>51</v>
      </c>
      <c r="E27" s="31" t="s">
        <v>51</v>
      </c>
      <c r="F27" s="31" t="s">
        <v>51</v>
      </c>
      <c r="G27" s="31" t="s">
        <v>51</v>
      </c>
      <c r="H27" s="31" t="s">
        <v>51</v>
      </c>
      <c r="I27" s="31" t="s">
        <v>51</v>
      </c>
      <c r="J27" s="31" t="s">
        <v>51</v>
      </c>
      <c r="K27" s="31" t="s">
        <v>51</v>
      </c>
      <c r="L27" s="31" t="s">
        <v>51</v>
      </c>
      <c r="M27" s="31" t="n">
        <v>7</v>
      </c>
      <c r="N27" s="31" t="s">
        <v>51</v>
      </c>
      <c r="O27" s="100"/>
      <c r="P27" s="56" t="s">
        <v>117</v>
      </c>
    </row>
    <row r="28" s="53" customFormat="true" ht="16.5" hidden="false" customHeight="true" outlineLevel="0" collapsed="false">
      <c r="A28" s="30" t="s">
        <v>120</v>
      </c>
      <c r="B28" s="31" t="n">
        <f aca="false">SUM(D28:N28)</f>
        <v>121</v>
      </c>
      <c r="C28" s="31"/>
      <c r="D28" s="31" t="s">
        <v>51</v>
      </c>
      <c r="E28" s="31" t="s">
        <v>51</v>
      </c>
      <c r="F28" s="31" t="s">
        <v>51</v>
      </c>
      <c r="G28" s="31" t="s">
        <v>51</v>
      </c>
      <c r="H28" s="31" t="s">
        <v>51</v>
      </c>
      <c r="I28" s="31" t="n">
        <v>121</v>
      </c>
      <c r="J28" s="31" t="s">
        <v>51</v>
      </c>
      <c r="K28" s="31" t="s">
        <v>51</v>
      </c>
      <c r="L28" s="31" t="s">
        <v>51</v>
      </c>
      <c r="M28" s="31" t="s">
        <v>51</v>
      </c>
      <c r="N28" s="31" t="s">
        <v>51</v>
      </c>
      <c r="O28" s="100"/>
      <c r="P28" s="56" t="s">
        <v>121</v>
      </c>
    </row>
    <row r="29" s="53" customFormat="true" ht="16.5" hidden="false" customHeight="true" outlineLevel="0" collapsed="false">
      <c r="A29" s="30" t="s">
        <v>228</v>
      </c>
      <c r="B29" s="31" t="n">
        <f aca="false">SUM(D29:N29)</f>
        <v>41</v>
      </c>
      <c r="C29" s="31"/>
      <c r="D29" s="31" t="s">
        <v>51</v>
      </c>
      <c r="E29" s="31" t="s">
        <v>51</v>
      </c>
      <c r="F29" s="31" t="s">
        <v>51</v>
      </c>
      <c r="G29" s="31" t="s">
        <v>51</v>
      </c>
      <c r="H29" s="31" t="s">
        <v>51</v>
      </c>
      <c r="I29" s="31" t="s">
        <v>51</v>
      </c>
      <c r="J29" s="31" t="n">
        <v>41</v>
      </c>
      <c r="K29" s="31" t="s">
        <v>51</v>
      </c>
      <c r="L29" s="31" t="s">
        <v>51</v>
      </c>
      <c r="M29" s="31" t="s">
        <v>51</v>
      </c>
      <c r="N29" s="31" t="s">
        <v>51</v>
      </c>
      <c r="O29" s="32"/>
      <c r="P29" s="56" t="s">
        <v>229</v>
      </c>
    </row>
    <row r="30" s="53" customFormat="true" ht="16.5" hidden="false" customHeight="true" outlineLevel="0" collapsed="false">
      <c r="A30" s="36" t="s">
        <v>239</v>
      </c>
      <c r="B30" s="37" t="n">
        <f aca="false">SUM(D30:N30)</f>
        <v>15</v>
      </c>
      <c r="C30" s="37"/>
      <c r="D30" s="37" t="s">
        <v>51</v>
      </c>
      <c r="E30" s="37" t="s">
        <v>51</v>
      </c>
      <c r="F30" s="37" t="s">
        <v>51</v>
      </c>
      <c r="G30" s="37" t="s">
        <v>51</v>
      </c>
      <c r="H30" s="37" t="s">
        <v>51</v>
      </c>
      <c r="I30" s="37" t="n">
        <v>15</v>
      </c>
      <c r="J30" s="37" t="s">
        <v>51</v>
      </c>
      <c r="K30" s="37" t="s">
        <v>51</v>
      </c>
      <c r="L30" s="37" t="s">
        <v>51</v>
      </c>
      <c r="M30" s="37" t="s">
        <v>51</v>
      </c>
      <c r="N30" s="37" t="s">
        <v>51</v>
      </c>
      <c r="O30" s="38"/>
      <c r="P30" s="57" t="s">
        <v>240</v>
      </c>
    </row>
    <row r="31" s="53" customFormat="true" ht="23.25" hidden="false" customHeight="true" outlineLevel="0" collapsed="false"/>
    <row r="32" s="53" customFormat="true" ht="23.25" hidden="false" customHeight="true" outlineLevel="0" collapsed="false"/>
    <row r="33" s="53" customFormat="true" ht="23.25" hidden="false" customHeight="true" outlineLevel="0" collapsed="false"/>
    <row r="34" s="53" customFormat="true" ht="23.25" hidden="false" customHeight="true" outlineLevel="0" collapsed="false"/>
    <row r="35" s="53" customFormat="true" ht="23.25" hidden="false" customHeight="true" outlineLevel="0" collapsed="false"/>
    <row r="36" s="53" customFormat="true" ht="23.25" hidden="false" customHeight="true" outlineLevel="0" collapsed="false"/>
    <row r="37" s="53" customFormat="true" ht="23.25" hidden="false" customHeight="true" outlineLevel="0" collapsed="false"/>
    <row r="38" s="53" customFormat="true" ht="23.25" hidden="false" customHeight="true" outlineLevel="0" collapsed="false"/>
    <row r="39" s="53" customFormat="true" ht="23.25" hidden="false" customHeight="true" outlineLevel="0" collapsed="false"/>
    <row r="40" s="53" customFormat="true" ht="23.25" hidden="false" customHeight="true" outlineLevel="0" collapsed="false"/>
    <row r="41" s="53" customFormat="true" ht="23.25" hidden="false" customHeight="true" outlineLevel="0" collapsed="false"/>
    <row r="42" s="53" customFormat="true" ht="23.25" hidden="false" customHeight="true" outlineLevel="0" collapsed="false"/>
    <row r="43" s="53" customFormat="true" ht="23.25" hidden="false" customHeight="true" outlineLevel="0" collapsed="false"/>
    <row r="44" s="53" customFormat="true" ht="23.25" hidden="false" customHeight="true" outlineLevel="0" collapsed="false"/>
    <row r="45" s="53" customFormat="true" ht="23.25" hidden="false" customHeight="true" outlineLevel="0" collapsed="false"/>
  </sheetData>
  <mergeCells count="5">
    <mergeCell ref="A1:P1"/>
    <mergeCell ref="A2:P2"/>
    <mergeCell ref="A4:A8"/>
    <mergeCell ref="D4:N4"/>
    <mergeCell ref="P4:P8"/>
  </mergeCells>
  <printOptions headings="false" gridLines="false" gridLinesSet="true" horizontalCentered="false" verticalCentered="false"/>
  <pageMargins left="0.65" right="0.39375" top="0.7875" bottom="0.511805555555556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พ.ศ. 255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28" activeCellId="0" sqref="A28:R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56"/>
    <col collapsed="false" customWidth="true" hidden="false" outlineLevel="0" max="3" min="3" style="1" width="0.56"/>
    <col collapsed="false" customWidth="true" hidden="false" outlineLevel="0" max="4" min="4" style="1" width="6.7"/>
    <col collapsed="false" customWidth="true" hidden="false" outlineLevel="0" max="5" min="5" style="1" width="7.42"/>
    <col collapsed="false" customWidth="true" hidden="false" outlineLevel="0" max="6" min="6" style="1" width="6.28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1" min="10" style="1" width="6.85"/>
    <col collapsed="false" customWidth="true" hidden="false" outlineLevel="0" max="12" min="12" style="1" width="8.41"/>
    <col collapsed="false" customWidth="true" hidden="false" outlineLevel="0" max="14" min="13" style="1" width="6.41"/>
    <col collapsed="false" customWidth="true" hidden="false" outlineLevel="0" max="15" min="15" style="1" width="8.85"/>
    <col collapsed="false" customWidth="true" hidden="false" outlineLevel="0" max="16" min="16" style="1" width="5.71"/>
    <col collapsed="false" customWidth="true" hidden="false" outlineLevel="0" max="17" min="17" style="1" width="4.85"/>
    <col collapsed="false" customWidth="true" hidden="false" outlineLevel="0" max="18" min="18" style="1" width="13.56"/>
    <col collapsed="false" customWidth="false" hidden="false" outlineLevel="0" max="55" min="19" style="35" width="9.14"/>
    <col collapsed="false" customWidth="false" hidden="false" outlineLevel="0" max="257" min="56" style="1" width="9.14"/>
  </cols>
  <sheetData>
    <row r="1" customFormat="false" ht="25.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.75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s="60" customFormat="true" ht="18" hidden="false" customHeight="true" outlineLevel="0" collapsed="false">
      <c r="A4" s="5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</row>
    <row r="5" s="60" customFormat="true" ht="18" hidden="false" customHeight="true" outlineLevel="0" collapsed="false">
      <c r="A5" s="5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</row>
    <row r="6" s="60" customFormat="true" ht="18.75" hidden="false" customHeight="true" outlineLevel="0" collapsed="false">
      <c r="A6" s="5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</row>
    <row r="7" s="60" customFormat="true" ht="17.25" hidden="false" customHeight="true" outlineLevel="0" collapsed="false">
      <c r="A7" s="5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</row>
    <row r="8" s="60" customFormat="true" ht="17.25" hidden="false" customHeight="true" outlineLevel="0" collapsed="false">
      <c r="A8" s="5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5</v>
      </c>
      <c r="M8" s="22" t="s">
        <v>46</v>
      </c>
      <c r="N8" s="22" t="s">
        <v>47</v>
      </c>
      <c r="O8" s="22" t="s">
        <v>48</v>
      </c>
      <c r="P8" s="22"/>
      <c r="Q8" s="62"/>
      <c r="R8" s="10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</row>
    <row r="9" s="60" customFormat="true" ht="19.5" hidden="false" customHeight="true" outlineLevel="0" collapsed="false">
      <c r="A9" s="58" t="s">
        <v>49</v>
      </c>
      <c r="B9" s="25" t="n">
        <f aca="false">SUM(B10:B71)</f>
        <v>89590.3196</v>
      </c>
      <c r="C9" s="25"/>
      <c r="D9" s="25" t="n">
        <f aca="false">SUM(D10:D71)</f>
        <v>1334.5848</v>
      </c>
      <c r="E9" s="25" t="n">
        <f aca="false">SUM(E10:E71)</f>
        <v>1980.5126</v>
      </c>
      <c r="F9" s="25" t="n">
        <f aca="false">SUM(F10:F71)</f>
        <v>1176.5135</v>
      </c>
      <c r="G9" s="25" t="n">
        <f aca="false">SUM(G10:G71)</f>
        <v>328.067</v>
      </c>
      <c r="H9" s="25" t="n">
        <f aca="false">SUM(H10:H71)</f>
        <v>1995.3347</v>
      </c>
      <c r="I9" s="25" t="n">
        <f aca="false">SUM(I10:I71)</f>
        <v>1127.502</v>
      </c>
      <c r="J9" s="25" t="n">
        <f aca="false">SUM(J10:J71)</f>
        <v>46305.0559</v>
      </c>
      <c r="K9" s="25" t="n">
        <f aca="false">SUM(K10:K71)</f>
        <v>19403.3069</v>
      </c>
      <c r="L9" s="25" t="n">
        <f aca="false">SUM(L10:L71)</f>
        <v>595.244</v>
      </c>
      <c r="M9" s="25" t="n">
        <f aca="false">SUM(M10:M71)</f>
        <v>637.2278</v>
      </c>
      <c r="N9" s="25" t="n">
        <f aca="false">SUM(N10:N71)</f>
        <v>1016.5622</v>
      </c>
      <c r="O9" s="25" t="n">
        <f aca="false">SUM(O10:O71)</f>
        <v>1719.9812</v>
      </c>
      <c r="P9" s="25" t="n">
        <f aca="false">SUM(P10:P71)</f>
        <v>11970.6111</v>
      </c>
      <c r="Q9" s="56"/>
      <c r="R9" s="54" t="s">
        <v>7</v>
      </c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</row>
    <row r="10" s="60" customFormat="true" ht="19.5" hidden="false" customHeight="true" outlineLevel="0" collapsed="false">
      <c r="A10" s="103" t="s">
        <v>50</v>
      </c>
      <c r="B10" s="104" t="n">
        <v>15277.3095</v>
      </c>
      <c r="C10" s="104"/>
      <c r="D10" s="104" t="n">
        <v>373.0297</v>
      </c>
      <c r="E10" s="104" t="n">
        <v>127.1553</v>
      </c>
      <c r="F10" s="104" t="s">
        <v>51</v>
      </c>
      <c r="G10" s="104" t="n">
        <v>23.7501</v>
      </c>
      <c r="H10" s="104" t="s">
        <v>51</v>
      </c>
      <c r="I10" s="104" t="s">
        <v>51</v>
      </c>
      <c r="J10" s="104" t="n">
        <v>9311.6253</v>
      </c>
      <c r="K10" s="104" t="n">
        <v>2351.4249</v>
      </c>
      <c r="L10" s="104" t="n">
        <v>25.6101</v>
      </c>
      <c r="M10" s="104" t="s">
        <v>51</v>
      </c>
      <c r="N10" s="104" t="n">
        <v>212.4438</v>
      </c>
      <c r="O10" s="104" t="n">
        <v>410.6355</v>
      </c>
      <c r="P10" s="104" t="n">
        <v>2441.6348</v>
      </c>
      <c r="Q10" s="53"/>
      <c r="R10" s="101" t="s">
        <v>52</v>
      </c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</row>
    <row r="11" s="53" customFormat="true" ht="19.5" hidden="false" customHeight="true" outlineLevel="0" collapsed="false">
      <c r="A11" s="103" t="s">
        <v>126</v>
      </c>
      <c r="B11" s="104" t="n">
        <v>4478.7823</v>
      </c>
      <c r="C11" s="104"/>
      <c r="D11" s="104" t="s">
        <v>51</v>
      </c>
      <c r="E11" s="104" t="n">
        <v>470.2507</v>
      </c>
      <c r="F11" s="104" t="s">
        <v>51</v>
      </c>
      <c r="G11" s="104" t="n">
        <v>24.6925</v>
      </c>
      <c r="H11" s="104" t="n">
        <v>177.1732</v>
      </c>
      <c r="I11" s="104" t="s">
        <v>51</v>
      </c>
      <c r="J11" s="104" t="n">
        <v>2861.2868</v>
      </c>
      <c r="K11" s="104" t="n">
        <v>681.5735</v>
      </c>
      <c r="L11" s="104" t="s">
        <v>51</v>
      </c>
      <c r="M11" s="104" t="s">
        <v>51</v>
      </c>
      <c r="N11" s="104" t="s">
        <v>51</v>
      </c>
      <c r="O11" s="104" t="n">
        <v>86.7817</v>
      </c>
      <c r="P11" s="104" t="n">
        <v>177.0239</v>
      </c>
      <c r="Q11" s="100"/>
      <c r="R11" s="102" t="s">
        <v>127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</row>
    <row r="12" s="53" customFormat="true" ht="19.5" hidden="false" customHeight="true" outlineLevel="0" collapsed="false">
      <c r="A12" s="103" t="s">
        <v>53</v>
      </c>
      <c r="B12" s="104" t="n">
        <v>1989.1508</v>
      </c>
      <c r="C12" s="104"/>
      <c r="D12" s="104" t="s">
        <v>51</v>
      </c>
      <c r="E12" s="104" t="s">
        <v>51</v>
      </c>
      <c r="F12" s="104" t="s">
        <v>51</v>
      </c>
      <c r="G12" s="104" t="s">
        <v>51</v>
      </c>
      <c r="H12" s="104" t="s">
        <v>51</v>
      </c>
      <c r="I12" s="104" t="s">
        <v>51</v>
      </c>
      <c r="J12" s="104" t="n">
        <v>1040.0721</v>
      </c>
      <c r="K12" s="104" t="s">
        <v>51</v>
      </c>
      <c r="L12" s="104" t="s">
        <v>51</v>
      </c>
      <c r="M12" s="104" t="s">
        <v>51</v>
      </c>
      <c r="N12" s="104" t="s">
        <v>51</v>
      </c>
      <c r="O12" s="104" t="s">
        <v>51</v>
      </c>
      <c r="P12" s="104" t="n">
        <v>949.0787</v>
      </c>
      <c r="Q12" s="100"/>
      <c r="R12" s="29" t="s">
        <v>176</v>
      </c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</row>
    <row r="13" s="53" customFormat="true" ht="19.5" hidden="false" customHeight="true" outlineLevel="0" collapsed="false">
      <c r="A13" s="103" t="s">
        <v>55</v>
      </c>
      <c r="B13" s="104" t="n">
        <v>2469.0536</v>
      </c>
      <c r="C13" s="104"/>
      <c r="D13" s="104" t="s">
        <v>51</v>
      </c>
      <c r="E13" s="104" t="n">
        <v>316.7808</v>
      </c>
      <c r="F13" s="104" t="s">
        <v>51</v>
      </c>
      <c r="G13" s="104" t="s">
        <v>51</v>
      </c>
      <c r="H13" s="104" t="s">
        <v>51</v>
      </c>
      <c r="I13" s="104" t="s">
        <v>51</v>
      </c>
      <c r="J13" s="104" t="n">
        <v>733.9956</v>
      </c>
      <c r="K13" s="104" t="n">
        <v>549.1902</v>
      </c>
      <c r="L13" s="104" t="s">
        <v>51</v>
      </c>
      <c r="M13" s="104" t="s">
        <v>51</v>
      </c>
      <c r="N13" s="104" t="s">
        <v>51</v>
      </c>
      <c r="O13" s="104" t="s">
        <v>51</v>
      </c>
      <c r="P13" s="104" t="n">
        <v>869.087</v>
      </c>
      <c r="Q13" s="100"/>
      <c r="R13" s="102" t="s">
        <v>56</v>
      </c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</row>
    <row r="14" s="53" customFormat="true" ht="19.5" hidden="false" customHeight="true" outlineLevel="0" collapsed="false">
      <c r="A14" s="103" t="s">
        <v>57</v>
      </c>
      <c r="B14" s="104" t="n">
        <v>866.3559</v>
      </c>
      <c r="C14" s="104"/>
      <c r="D14" s="104" t="s">
        <v>51</v>
      </c>
      <c r="E14" s="104" t="s">
        <v>51</v>
      </c>
      <c r="F14" s="104" t="s">
        <v>51</v>
      </c>
      <c r="G14" s="104" t="s">
        <v>51</v>
      </c>
      <c r="H14" s="104" t="s">
        <v>51</v>
      </c>
      <c r="I14" s="104" t="s">
        <v>51</v>
      </c>
      <c r="J14" s="104" t="n">
        <v>149.9844</v>
      </c>
      <c r="K14" s="104" t="s">
        <v>6</v>
      </c>
      <c r="L14" s="104" t="s">
        <v>51</v>
      </c>
      <c r="M14" s="104" t="s">
        <v>51</v>
      </c>
      <c r="N14" s="104" t="s">
        <v>51</v>
      </c>
      <c r="O14" s="104" t="s">
        <v>51</v>
      </c>
      <c r="P14" s="104" t="n">
        <v>716.3715</v>
      </c>
      <c r="Q14" s="100"/>
      <c r="R14" s="29" t="s">
        <v>177</v>
      </c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s="53" customFormat="true" ht="19.5" hidden="false" customHeight="true" outlineLevel="0" collapsed="false">
      <c r="A15" s="103" t="s">
        <v>128</v>
      </c>
      <c r="B15" s="104" t="n">
        <v>1154.805</v>
      </c>
      <c r="C15" s="104"/>
      <c r="D15" s="104" t="s">
        <v>51</v>
      </c>
      <c r="E15" s="104" t="s">
        <v>51</v>
      </c>
      <c r="F15" s="104" t="s">
        <v>51</v>
      </c>
      <c r="G15" s="104" t="s">
        <v>51</v>
      </c>
      <c r="H15" s="104" t="s">
        <v>51</v>
      </c>
      <c r="I15" s="104" t="s">
        <v>51</v>
      </c>
      <c r="J15" s="104" t="n">
        <v>857.0289</v>
      </c>
      <c r="K15" s="104" t="n">
        <v>297.7761</v>
      </c>
      <c r="L15" s="104" t="s">
        <v>51</v>
      </c>
      <c r="M15" s="104" t="s">
        <v>51</v>
      </c>
      <c r="N15" s="104" t="s">
        <v>51</v>
      </c>
      <c r="O15" s="104" t="s">
        <v>51</v>
      </c>
      <c r="P15" s="104" t="s">
        <v>51</v>
      </c>
      <c r="Q15" s="100"/>
      <c r="R15" s="102" t="s">
        <v>129</v>
      </c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s="53" customFormat="true" ht="19.5" hidden="false" customHeight="true" outlineLevel="0" collapsed="false">
      <c r="A16" s="103" t="s">
        <v>59</v>
      </c>
      <c r="B16" s="104" t="n">
        <v>5863.262</v>
      </c>
      <c r="C16" s="104"/>
      <c r="D16" s="104" t="s">
        <v>51</v>
      </c>
      <c r="E16" s="104" t="s">
        <v>51</v>
      </c>
      <c r="F16" s="104" t="s">
        <v>51</v>
      </c>
      <c r="G16" s="104" t="s">
        <v>51</v>
      </c>
      <c r="H16" s="104" t="s">
        <v>51</v>
      </c>
      <c r="I16" s="104" t="s">
        <v>51</v>
      </c>
      <c r="J16" s="104" t="n">
        <v>2970.4908</v>
      </c>
      <c r="K16" s="104" t="n">
        <v>1400.2282</v>
      </c>
      <c r="L16" s="104" t="s">
        <v>51</v>
      </c>
      <c r="M16" s="104" t="s">
        <v>51</v>
      </c>
      <c r="N16" s="104" t="s">
        <v>51</v>
      </c>
      <c r="O16" s="104" t="s">
        <v>51</v>
      </c>
      <c r="P16" s="104" t="n">
        <v>1492.543</v>
      </c>
      <c r="Q16" s="100"/>
      <c r="R16" s="102" t="s">
        <v>60</v>
      </c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s="53" customFormat="true" ht="19.5" hidden="false" customHeight="true" outlineLevel="0" collapsed="false">
      <c r="A17" s="103" t="s">
        <v>243</v>
      </c>
      <c r="B17" s="104" t="n">
        <v>718.2372</v>
      </c>
      <c r="C17" s="104"/>
      <c r="D17" s="104" t="s">
        <v>51</v>
      </c>
      <c r="E17" s="104" t="s">
        <v>51</v>
      </c>
      <c r="F17" s="104" t="s">
        <v>51</v>
      </c>
      <c r="G17" s="104" t="s">
        <v>51</v>
      </c>
      <c r="H17" s="104" t="s">
        <v>51</v>
      </c>
      <c r="I17" s="104" t="s">
        <v>51</v>
      </c>
      <c r="J17" s="104" t="n">
        <v>328.5169</v>
      </c>
      <c r="K17" s="104" t="n">
        <v>389.7203</v>
      </c>
      <c r="L17" s="104" t="s">
        <v>51</v>
      </c>
      <c r="M17" s="104" t="s">
        <v>51</v>
      </c>
      <c r="N17" s="104" t="s">
        <v>51</v>
      </c>
      <c r="O17" s="104" t="s">
        <v>51</v>
      </c>
      <c r="P17" s="104" t="s">
        <v>51</v>
      </c>
      <c r="Q17" s="100"/>
      <c r="R17" s="102" t="s">
        <v>244</v>
      </c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s="53" customFormat="true" ht="19.5" hidden="false" customHeight="true" outlineLevel="0" collapsed="false">
      <c r="A18" s="103" t="s">
        <v>130</v>
      </c>
      <c r="B18" s="104" t="n">
        <v>569.4281</v>
      </c>
      <c r="C18" s="104"/>
      <c r="D18" s="104" t="s">
        <v>51</v>
      </c>
      <c r="E18" s="104" t="s">
        <v>51</v>
      </c>
      <c r="F18" s="104" t="s">
        <v>51</v>
      </c>
      <c r="G18" s="104" t="s">
        <v>51</v>
      </c>
      <c r="H18" s="104" t="s">
        <v>51</v>
      </c>
      <c r="I18" s="104" t="s">
        <v>51</v>
      </c>
      <c r="J18" s="104" t="n">
        <v>228.939</v>
      </c>
      <c r="K18" s="104" t="n">
        <v>340.4891</v>
      </c>
      <c r="L18" s="104" t="s">
        <v>51</v>
      </c>
      <c r="M18" s="104" t="s">
        <v>51</v>
      </c>
      <c r="N18" s="104" t="s">
        <v>51</v>
      </c>
      <c r="O18" s="104" t="s">
        <v>51</v>
      </c>
      <c r="P18" s="104" t="s">
        <v>51</v>
      </c>
      <c r="Q18" s="100"/>
      <c r="R18" s="102" t="s">
        <v>131</v>
      </c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s="53" customFormat="true" ht="19.5" hidden="false" customHeight="true" outlineLevel="0" collapsed="false">
      <c r="A19" s="103" t="s">
        <v>61</v>
      </c>
      <c r="B19" s="104" t="n">
        <v>1378.3133</v>
      </c>
      <c r="C19" s="104"/>
      <c r="D19" s="104" t="n">
        <v>326.9908</v>
      </c>
      <c r="E19" s="104" t="s">
        <v>51</v>
      </c>
      <c r="F19" s="104" t="s">
        <v>51</v>
      </c>
      <c r="G19" s="104" t="s">
        <v>51</v>
      </c>
      <c r="H19" s="104" t="s">
        <v>51</v>
      </c>
      <c r="I19" s="104" t="s">
        <v>51</v>
      </c>
      <c r="J19" s="104" t="n">
        <v>483.6706</v>
      </c>
      <c r="K19" s="104" t="n">
        <v>567.6519</v>
      </c>
      <c r="L19" s="104" t="s">
        <v>51</v>
      </c>
      <c r="M19" s="104" t="s">
        <v>51</v>
      </c>
      <c r="N19" s="104" t="s">
        <v>51</v>
      </c>
      <c r="O19" s="104" t="s">
        <v>51</v>
      </c>
      <c r="P19" s="104" t="s">
        <v>51</v>
      </c>
      <c r="Q19" s="100"/>
      <c r="R19" s="102" t="s">
        <v>62</v>
      </c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s="53" customFormat="true" ht="19.5" hidden="false" customHeight="true" outlineLevel="0" collapsed="false">
      <c r="A20" s="103" t="s">
        <v>63</v>
      </c>
      <c r="B20" s="104" t="n">
        <v>6619.1295</v>
      </c>
      <c r="C20" s="104"/>
      <c r="D20" s="104" t="s">
        <v>51</v>
      </c>
      <c r="E20" s="104" t="n">
        <v>541.176</v>
      </c>
      <c r="F20" s="104" t="s">
        <v>51</v>
      </c>
      <c r="G20" s="104" t="n">
        <v>28.8325</v>
      </c>
      <c r="H20" s="104" t="n">
        <v>36.3303</v>
      </c>
      <c r="I20" s="104" t="s">
        <v>51</v>
      </c>
      <c r="J20" s="104" t="n">
        <v>4308.9034</v>
      </c>
      <c r="K20" s="104" t="n">
        <v>1377.4655</v>
      </c>
      <c r="L20" s="104" t="s">
        <v>51</v>
      </c>
      <c r="M20" s="104" t="s">
        <v>51</v>
      </c>
      <c r="N20" s="104" t="n">
        <v>164.6059</v>
      </c>
      <c r="O20" s="104" t="s">
        <v>51</v>
      </c>
      <c r="P20" s="104" t="n">
        <v>162</v>
      </c>
      <c r="Q20" s="100"/>
      <c r="R20" s="102" t="s">
        <v>64</v>
      </c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s="53" customFormat="true" ht="19.5" hidden="false" customHeight="true" outlineLevel="0" collapsed="false">
      <c r="A21" s="103" t="s">
        <v>65</v>
      </c>
      <c r="B21" s="104" t="n">
        <v>4609.1279</v>
      </c>
      <c r="C21" s="104"/>
      <c r="D21" s="104" t="s">
        <v>51</v>
      </c>
      <c r="E21" s="104" t="n">
        <v>38.2439</v>
      </c>
      <c r="F21" s="104" t="s">
        <v>51</v>
      </c>
      <c r="G21" s="104" t="s">
        <v>51</v>
      </c>
      <c r="H21" s="104" t="s">
        <v>51</v>
      </c>
      <c r="I21" s="104" t="s">
        <v>51</v>
      </c>
      <c r="J21" s="104" t="n">
        <v>3123.0633</v>
      </c>
      <c r="K21" s="104" t="n">
        <v>898.6112</v>
      </c>
      <c r="L21" s="104" t="s">
        <v>51</v>
      </c>
      <c r="M21" s="104" t="s">
        <v>51</v>
      </c>
      <c r="N21" s="104" t="s">
        <v>51</v>
      </c>
      <c r="O21" s="104" t="n">
        <v>369.2959</v>
      </c>
      <c r="P21" s="104" t="n">
        <v>179.9136</v>
      </c>
      <c r="Q21" s="100"/>
      <c r="R21" s="29" t="s">
        <v>245</v>
      </c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s="53" customFormat="true" ht="19.5" hidden="false" customHeight="true" outlineLevel="0" collapsed="false">
      <c r="A22" s="103" t="s">
        <v>132</v>
      </c>
      <c r="B22" s="104" t="n">
        <v>573.755</v>
      </c>
      <c r="C22" s="104"/>
      <c r="D22" s="104" t="s">
        <v>51</v>
      </c>
      <c r="E22" s="104" t="s">
        <v>51</v>
      </c>
      <c r="F22" s="104" t="s">
        <v>51</v>
      </c>
      <c r="G22" s="104" t="s">
        <v>51</v>
      </c>
      <c r="H22" s="104" t="s">
        <v>51</v>
      </c>
      <c r="I22" s="104" t="s">
        <v>51</v>
      </c>
      <c r="J22" s="104" t="s">
        <v>51</v>
      </c>
      <c r="K22" s="104" t="s">
        <v>51</v>
      </c>
      <c r="L22" s="104" t="s">
        <v>51</v>
      </c>
      <c r="M22" s="104" t="s">
        <v>51</v>
      </c>
      <c r="N22" s="104" t="s">
        <v>51</v>
      </c>
      <c r="O22" s="104" t="s">
        <v>51</v>
      </c>
      <c r="P22" s="104" t="n">
        <v>573.755</v>
      </c>
      <c r="Q22" s="32"/>
      <c r="R22" s="56" t="s">
        <v>133</v>
      </c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</row>
    <row r="23" s="53" customFormat="true" ht="19.5" hidden="false" customHeight="true" outlineLevel="0" collapsed="false">
      <c r="A23" s="103" t="s">
        <v>134</v>
      </c>
      <c r="B23" s="104" t="n">
        <v>597.3344</v>
      </c>
      <c r="C23" s="104"/>
      <c r="D23" s="104" t="s">
        <v>51</v>
      </c>
      <c r="E23" s="104" t="s">
        <v>51</v>
      </c>
      <c r="F23" s="104" t="s">
        <v>51</v>
      </c>
      <c r="G23" s="104" t="s">
        <v>51</v>
      </c>
      <c r="H23" s="104" t="s">
        <v>51</v>
      </c>
      <c r="I23" s="104" t="s">
        <v>51</v>
      </c>
      <c r="J23" s="104" t="n">
        <v>597.3344</v>
      </c>
      <c r="K23" s="104" t="s">
        <v>51</v>
      </c>
      <c r="L23" s="104" t="s">
        <v>51</v>
      </c>
      <c r="M23" s="104" t="s">
        <v>51</v>
      </c>
      <c r="N23" s="104" t="s">
        <v>51</v>
      </c>
      <c r="O23" s="104" t="s">
        <v>51</v>
      </c>
      <c r="P23" s="104" t="s">
        <v>51</v>
      </c>
      <c r="Q23" s="32"/>
      <c r="R23" s="56" t="s">
        <v>135</v>
      </c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4" s="53" customFormat="true" ht="19.5" hidden="false" customHeight="true" outlineLevel="0" collapsed="false">
      <c r="A24" s="103" t="s">
        <v>67</v>
      </c>
      <c r="B24" s="104" t="n">
        <v>266.9431</v>
      </c>
      <c r="C24" s="104"/>
      <c r="D24" s="104" t="s">
        <v>51</v>
      </c>
      <c r="E24" s="104" t="s">
        <v>51</v>
      </c>
      <c r="F24" s="104" t="s">
        <v>51</v>
      </c>
      <c r="G24" s="104" t="s">
        <v>51</v>
      </c>
      <c r="H24" s="104" t="s">
        <v>51</v>
      </c>
      <c r="I24" s="104" t="s">
        <v>51</v>
      </c>
      <c r="J24" s="104" t="n">
        <v>24.9906</v>
      </c>
      <c r="K24" s="104" t="n">
        <v>28.2102</v>
      </c>
      <c r="L24" s="104" t="s">
        <v>51</v>
      </c>
      <c r="M24" s="104" t="s">
        <v>51</v>
      </c>
      <c r="N24" s="104" t="s">
        <v>51</v>
      </c>
      <c r="O24" s="104" t="s">
        <v>51</v>
      </c>
      <c r="P24" s="104" t="n">
        <v>213.7423</v>
      </c>
      <c r="Q24" s="29"/>
      <c r="R24" s="29" t="s">
        <v>246</v>
      </c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s="53" customFormat="true" ht="19.5" hidden="false" customHeight="true" outlineLevel="0" collapsed="false">
      <c r="A25" s="103" t="s">
        <v>71</v>
      </c>
      <c r="B25" s="104" t="n">
        <v>3735.558</v>
      </c>
      <c r="C25" s="104"/>
      <c r="D25" s="104" t="n">
        <v>68.4465</v>
      </c>
      <c r="E25" s="104" t="n">
        <v>84.3878</v>
      </c>
      <c r="F25" s="104" t="s">
        <v>51</v>
      </c>
      <c r="G25" s="104" t="n">
        <v>100.8648</v>
      </c>
      <c r="H25" s="104" t="n">
        <v>70.1103</v>
      </c>
      <c r="I25" s="104" t="n">
        <v>49.8495</v>
      </c>
      <c r="J25" s="104" t="n">
        <v>1924.0998</v>
      </c>
      <c r="K25" s="104" t="n">
        <v>628.5814</v>
      </c>
      <c r="L25" s="104" t="n">
        <v>179.9136</v>
      </c>
      <c r="M25" s="104" t="n">
        <v>288.2391</v>
      </c>
      <c r="N25" s="104" t="s">
        <v>51</v>
      </c>
      <c r="O25" s="104" t="s">
        <v>51</v>
      </c>
      <c r="P25" s="104" t="n">
        <v>341.0652</v>
      </c>
      <c r="Q25" s="29"/>
      <c r="R25" s="56" t="s">
        <v>72</v>
      </c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s="53" customFormat="true" ht="20.25" hidden="false" customHeight="true" outlineLevel="0" collapsed="false">
      <c r="A26" s="105" t="s">
        <v>73</v>
      </c>
      <c r="B26" s="106" t="n">
        <v>42.6439</v>
      </c>
      <c r="C26" s="106"/>
      <c r="D26" s="106" t="s">
        <v>51</v>
      </c>
      <c r="E26" s="106" t="s">
        <v>51</v>
      </c>
      <c r="F26" s="106" t="s">
        <v>51</v>
      </c>
      <c r="G26" s="106" t="n">
        <v>42.6439</v>
      </c>
      <c r="H26" s="106" t="s">
        <v>51</v>
      </c>
      <c r="I26" s="106" t="s">
        <v>51</v>
      </c>
      <c r="J26" s="106" t="s">
        <v>51</v>
      </c>
      <c r="K26" s="106" t="s">
        <v>51</v>
      </c>
      <c r="L26" s="106" t="s">
        <v>51</v>
      </c>
      <c r="M26" s="106" t="s">
        <v>51</v>
      </c>
      <c r="N26" s="106" t="s">
        <v>51</v>
      </c>
      <c r="O26" s="106" t="s">
        <v>51</v>
      </c>
      <c r="P26" s="106" t="s">
        <v>51</v>
      </c>
      <c r="Q26" s="39"/>
      <c r="R26" s="57" t="s">
        <v>74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customFormat="false" ht="25.5" hidden="false" customHeight="true" outlineLevel="0" collapsed="false">
      <c r="A27" s="2" t="s">
        <v>24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8" hidden="false" customHeight="true" outlineLevel="0" collapsed="false">
      <c r="A28" s="3" t="s">
        <v>24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4.5" hidden="false" customHeight="true" outlineLevel="0" collapsed="false">
      <c r="A29" s="40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s="60" customFormat="true" ht="18" hidden="false" customHeight="true" outlineLevel="0" collapsed="false">
      <c r="A30" s="5" t="s">
        <v>3</v>
      </c>
      <c r="B30" s="6" t="s">
        <v>4</v>
      </c>
      <c r="C30" s="6"/>
      <c r="D30" s="8" t="s">
        <v>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9"/>
      <c r="R30" s="10" t="s">
        <v>6</v>
      </c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</row>
    <row r="31" s="60" customFormat="true" ht="18" hidden="false" customHeight="true" outlineLevel="0" collapsed="false">
      <c r="A31" s="5"/>
      <c r="B31" s="12" t="s">
        <v>7</v>
      </c>
      <c r="C31" s="12"/>
      <c r="D31" s="14" t="s">
        <v>8</v>
      </c>
      <c r="E31" s="15" t="s">
        <v>9</v>
      </c>
      <c r="F31" s="15" t="s">
        <v>9</v>
      </c>
      <c r="G31" s="15" t="s">
        <v>10</v>
      </c>
      <c r="H31" s="14" t="s">
        <v>11</v>
      </c>
      <c r="I31" s="14" t="s">
        <v>12</v>
      </c>
      <c r="J31" s="14" t="s">
        <v>13</v>
      </c>
      <c r="K31" s="14" t="s">
        <v>14</v>
      </c>
      <c r="L31" s="14" t="s">
        <v>15</v>
      </c>
      <c r="M31" s="14" t="s">
        <v>16</v>
      </c>
      <c r="N31" s="14" t="s">
        <v>17</v>
      </c>
      <c r="O31" s="14" t="s">
        <v>18</v>
      </c>
      <c r="P31" s="14" t="s">
        <v>19</v>
      </c>
      <c r="Q31" s="61"/>
      <c r="R31" s="10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</row>
    <row r="32" s="60" customFormat="true" ht="18.75" hidden="false" customHeight="true" outlineLevel="0" collapsed="false">
      <c r="A32" s="5"/>
      <c r="B32" s="13"/>
      <c r="C32" s="13"/>
      <c r="D32" s="14"/>
      <c r="E32" s="14" t="s">
        <v>20</v>
      </c>
      <c r="F32" s="14" t="s">
        <v>21</v>
      </c>
      <c r="G32" s="14" t="s">
        <v>22</v>
      </c>
      <c r="H32" s="14"/>
      <c r="I32" s="17"/>
      <c r="J32" s="14" t="s">
        <v>23</v>
      </c>
      <c r="K32" s="14" t="s">
        <v>24</v>
      </c>
      <c r="L32" s="14" t="s">
        <v>25</v>
      </c>
      <c r="M32" s="14"/>
      <c r="N32" s="14" t="s">
        <v>26</v>
      </c>
      <c r="O32" s="18"/>
      <c r="P32" s="14"/>
      <c r="Q32" s="61"/>
      <c r="R32" s="10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</row>
    <row r="33" s="60" customFormat="true" ht="17.25" hidden="false" customHeight="true" outlineLevel="0" collapsed="false">
      <c r="A33" s="5"/>
      <c r="B33" s="13"/>
      <c r="C33" s="13"/>
      <c r="D33" s="19" t="s">
        <v>27</v>
      </c>
      <c r="E33" s="19" t="s">
        <v>28</v>
      </c>
      <c r="F33" s="20" t="s">
        <v>29</v>
      </c>
      <c r="G33" s="19" t="s">
        <v>30</v>
      </c>
      <c r="H33" s="19" t="s">
        <v>31</v>
      </c>
      <c r="I33" s="19" t="s">
        <v>32</v>
      </c>
      <c r="J33" s="19" t="s">
        <v>33</v>
      </c>
      <c r="K33" s="19" t="s">
        <v>34</v>
      </c>
      <c r="L33" s="19" t="s">
        <v>35</v>
      </c>
      <c r="M33" s="19" t="s">
        <v>36</v>
      </c>
      <c r="N33" s="19" t="s">
        <v>37</v>
      </c>
      <c r="O33" s="19" t="s">
        <v>38</v>
      </c>
      <c r="P33" s="19" t="s">
        <v>39</v>
      </c>
      <c r="Q33" s="61"/>
      <c r="R33" s="1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</row>
    <row r="34" s="60" customFormat="true" ht="17.25" hidden="false" customHeight="true" outlineLevel="0" collapsed="false">
      <c r="A34" s="5"/>
      <c r="B34" s="21"/>
      <c r="C34" s="21"/>
      <c r="D34" s="22" t="s">
        <v>40</v>
      </c>
      <c r="E34" s="22" t="s">
        <v>40</v>
      </c>
      <c r="F34" s="22" t="s">
        <v>41</v>
      </c>
      <c r="G34" s="22" t="s">
        <v>42</v>
      </c>
      <c r="H34" s="22"/>
      <c r="I34" s="22"/>
      <c r="J34" s="22" t="s">
        <v>43</v>
      </c>
      <c r="K34" s="22" t="s">
        <v>44</v>
      </c>
      <c r="L34" s="22" t="s">
        <v>45</v>
      </c>
      <c r="M34" s="22" t="s">
        <v>46</v>
      </c>
      <c r="N34" s="22" t="s">
        <v>47</v>
      </c>
      <c r="O34" s="22" t="s">
        <v>48</v>
      </c>
      <c r="P34" s="22"/>
      <c r="Q34" s="62"/>
      <c r="R34" s="10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</row>
    <row r="35" s="53" customFormat="true" ht="19.5" hidden="false" customHeight="true" outlineLevel="0" collapsed="false">
      <c r="A35" s="30" t="s">
        <v>140</v>
      </c>
      <c r="B35" s="31" t="n">
        <v>23.3142</v>
      </c>
      <c r="C35" s="31"/>
      <c r="D35" s="31" t="s">
        <v>51</v>
      </c>
      <c r="E35" s="31" t="s">
        <v>51</v>
      </c>
      <c r="F35" s="31" t="s">
        <v>51</v>
      </c>
      <c r="G35" s="31" t="n">
        <v>23.3142</v>
      </c>
      <c r="H35" s="31" t="s">
        <v>51</v>
      </c>
      <c r="I35" s="31" t="s">
        <v>51</v>
      </c>
      <c r="J35" s="31" t="s">
        <v>51</v>
      </c>
      <c r="K35" s="31" t="s">
        <v>51</v>
      </c>
      <c r="L35" s="31" t="s">
        <v>51</v>
      </c>
      <c r="M35" s="31" t="s">
        <v>51</v>
      </c>
      <c r="N35" s="31" t="s">
        <v>51</v>
      </c>
      <c r="O35" s="31" t="s">
        <v>51</v>
      </c>
      <c r="P35" s="31" t="s">
        <v>51</v>
      </c>
      <c r="R35" s="33" t="s">
        <v>141</v>
      </c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</row>
    <row r="36" s="53" customFormat="true" ht="19.5" hidden="false" customHeight="true" outlineLevel="0" collapsed="false">
      <c r="A36" s="30" t="s">
        <v>142</v>
      </c>
      <c r="B36" s="31" t="n">
        <v>93.6732</v>
      </c>
      <c r="C36" s="31"/>
      <c r="D36" s="31" t="s">
        <v>51</v>
      </c>
      <c r="E36" s="31" t="s">
        <v>51</v>
      </c>
      <c r="F36" s="31" t="s">
        <v>51</v>
      </c>
      <c r="G36" s="31" t="s">
        <v>51</v>
      </c>
      <c r="H36" s="31" t="s">
        <v>51</v>
      </c>
      <c r="I36" s="31" t="s">
        <v>51</v>
      </c>
      <c r="J36" s="31" t="n">
        <v>41.978</v>
      </c>
      <c r="K36" s="31" t="n">
        <v>51.6952</v>
      </c>
      <c r="L36" s="31" t="s">
        <v>51</v>
      </c>
      <c r="M36" s="31" t="s">
        <v>51</v>
      </c>
      <c r="N36" s="31" t="s">
        <v>51</v>
      </c>
      <c r="O36" s="31" t="s">
        <v>51</v>
      </c>
      <c r="P36" s="31" t="s">
        <v>51</v>
      </c>
      <c r="R36" s="29" t="s">
        <v>143</v>
      </c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</row>
    <row r="37" s="53" customFormat="true" ht="19.5" hidden="false" customHeight="true" outlineLevel="0" collapsed="false">
      <c r="A37" s="30" t="s">
        <v>75</v>
      </c>
      <c r="B37" s="31" t="n">
        <v>367.2355</v>
      </c>
      <c r="C37" s="31"/>
      <c r="D37" s="31" t="s">
        <v>51</v>
      </c>
      <c r="E37" s="31" t="s">
        <v>51</v>
      </c>
      <c r="F37" s="31" t="s">
        <v>51</v>
      </c>
      <c r="G37" s="31" t="s">
        <v>51</v>
      </c>
      <c r="H37" s="31" t="s">
        <v>51</v>
      </c>
      <c r="I37" s="31" t="s">
        <v>51</v>
      </c>
      <c r="J37" s="31" t="n">
        <v>367.2355</v>
      </c>
      <c r="K37" s="31" t="s">
        <v>51</v>
      </c>
      <c r="L37" s="31" t="s">
        <v>51</v>
      </c>
      <c r="M37" s="31" t="s">
        <v>51</v>
      </c>
      <c r="N37" s="31" t="s">
        <v>51</v>
      </c>
      <c r="O37" s="31" t="s">
        <v>51</v>
      </c>
      <c r="P37" s="31" t="s">
        <v>51</v>
      </c>
      <c r="R37" s="29" t="s">
        <v>77</v>
      </c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</row>
    <row r="38" s="53" customFormat="true" ht="19.5" hidden="false" customHeight="true" outlineLevel="0" collapsed="false">
      <c r="A38" s="30" t="s">
        <v>78</v>
      </c>
      <c r="B38" s="31" t="n">
        <v>10530.2613</v>
      </c>
      <c r="C38" s="31"/>
      <c r="D38" s="31" t="n">
        <v>426.7575</v>
      </c>
      <c r="E38" s="31" t="n">
        <v>402.5181</v>
      </c>
      <c r="F38" s="31" t="n">
        <v>328.043</v>
      </c>
      <c r="G38" s="31" t="n">
        <v>18.0109</v>
      </c>
      <c r="H38" s="31" t="n">
        <v>1711.7209</v>
      </c>
      <c r="I38" s="31" t="n">
        <v>1032.6987</v>
      </c>
      <c r="J38" s="31" t="n">
        <v>2217.3765</v>
      </c>
      <c r="K38" s="31" t="n">
        <v>3087.6098</v>
      </c>
      <c r="L38" s="31" t="n">
        <v>389.7203</v>
      </c>
      <c r="M38" s="31" t="s">
        <v>51</v>
      </c>
      <c r="N38" s="31" t="n">
        <v>321.858</v>
      </c>
      <c r="O38" s="31" t="n">
        <v>259.3921</v>
      </c>
      <c r="P38" s="31" t="n">
        <v>334.5555</v>
      </c>
      <c r="Q38" s="29"/>
      <c r="R38" s="29" t="s">
        <v>79</v>
      </c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</row>
    <row r="39" s="53" customFormat="true" ht="19.5" hidden="false" customHeight="true" outlineLevel="0" collapsed="false">
      <c r="A39" s="30" t="s">
        <v>82</v>
      </c>
      <c r="B39" s="31" t="n">
        <v>1563.9931</v>
      </c>
      <c r="C39" s="31"/>
      <c r="D39" s="31" t="s">
        <v>5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1" t="n">
        <v>1276.6111</v>
      </c>
      <c r="K39" s="31" t="n">
        <v>50.1329</v>
      </c>
      <c r="L39" s="31" t="s">
        <v>51</v>
      </c>
      <c r="M39" s="31" t="s">
        <v>51</v>
      </c>
      <c r="N39" s="31" t="s">
        <v>51</v>
      </c>
      <c r="O39" s="31" t="n">
        <v>24.1776</v>
      </c>
      <c r="P39" s="31" t="n">
        <v>213.0715</v>
      </c>
      <c r="Q39" s="29"/>
      <c r="R39" s="29" t="s">
        <v>83</v>
      </c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</row>
    <row r="40" s="53" customFormat="true" ht="19.5" hidden="false" customHeight="true" outlineLevel="0" collapsed="false">
      <c r="A40" s="30" t="s">
        <v>84</v>
      </c>
      <c r="B40" s="31" t="n">
        <v>454.7736</v>
      </c>
      <c r="C40" s="31"/>
      <c r="D40" s="31" t="s">
        <v>51</v>
      </c>
      <c r="E40" s="31" t="s">
        <v>51</v>
      </c>
      <c r="F40" s="31" t="s">
        <v>51</v>
      </c>
      <c r="G40" s="31" t="s">
        <v>51</v>
      </c>
      <c r="H40" s="31" t="s">
        <v>51</v>
      </c>
      <c r="I40" s="31" t="s">
        <v>51</v>
      </c>
      <c r="J40" s="31" t="s">
        <v>51</v>
      </c>
      <c r="K40" s="31" t="n">
        <v>129.7849</v>
      </c>
      <c r="L40" s="31" t="s">
        <v>51</v>
      </c>
      <c r="M40" s="31" t="n">
        <v>324.9887</v>
      </c>
      <c r="N40" s="31" t="s">
        <v>51</v>
      </c>
      <c r="O40" s="31" t="s">
        <v>51</v>
      </c>
      <c r="P40" s="31" t="s">
        <v>51</v>
      </c>
      <c r="Q40" s="29"/>
      <c r="R40" s="29" t="s">
        <v>85</v>
      </c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</row>
    <row r="41" s="53" customFormat="true" ht="19.5" hidden="false" customHeight="true" outlineLevel="0" collapsed="false">
      <c r="A41" s="30" t="s">
        <v>90</v>
      </c>
      <c r="B41" s="31" t="n">
        <v>35.109</v>
      </c>
      <c r="C41" s="31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n">
        <v>35.109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29" t="s">
        <v>91</v>
      </c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</row>
    <row r="42" s="53" customFormat="true" ht="19.5" hidden="false" customHeight="true" outlineLevel="0" collapsed="false">
      <c r="A42" s="30" t="s">
        <v>92</v>
      </c>
      <c r="B42" s="31" t="n">
        <v>53.0589</v>
      </c>
      <c r="C42" s="31"/>
      <c r="D42" s="31" t="n">
        <v>53.0589</v>
      </c>
      <c r="E42" s="31" t="s">
        <v>51</v>
      </c>
      <c r="F42" s="31" t="s">
        <v>51</v>
      </c>
      <c r="G42" s="31" t="s">
        <v>51</v>
      </c>
      <c r="H42" s="31" t="s">
        <v>51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33" t="s">
        <v>93</v>
      </c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</row>
    <row r="43" s="53" customFormat="true" ht="19.5" hidden="false" customHeight="true" outlineLevel="0" collapsed="false">
      <c r="A43" s="30" t="s">
        <v>94</v>
      </c>
      <c r="B43" s="31" t="n">
        <v>131.841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n">
        <v>131.841</v>
      </c>
      <c r="K43" s="31" t="s">
        <v>51</v>
      </c>
      <c r="L43" s="31" t="s">
        <v>51</v>
      </c>
      <c r="M43" s="31" t="s">
        <v>51</v>
      </c>
      <c r="N43" s="31" t="s">
        <v>51</v>
      </c>
      <c r="O43" s="31" t="s">
        <v>51</v>
      </c>
      <c r="P43" s="31" t="s">
        <v>51</v>
      </c>
      <c r="R43" s="29" t="s">
        <v>95</v>
      </c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</row>
    <row r="44" s="53" customFormat="true" ht="19.5" hidden="false" customHeight="true" outlineLevel="0" collapsed="false">
      <c r="A44" s="30" t="s">
        <v>146</v>
      </c>
      <c r="B44" s="31" t="n">
        <v>38.2439</v>
      </c>
      <c r="C44" s="31"/>
      <c r="D44" s="31" t="s">
        <v>51</v>
      </c>
      <c r="E44" s="31" t="s">
        <v>51</v>
      </c>
      <c r="F44" s="31" t="s">
        <v>51</v>
      </c>
      <c r="G44" s="31" t="s">
        <v>51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n">
        <v>38.2439</v>
      </c>
      <c r="R44" s="29" t="s">
        <v>147</v>
      </c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</row>
    <row r="45" s="53" customFormat="true" ht="19.5" hidden="false" customHeight="true" outlineLevel="0" collapsed="false">
      <c r="A45" s="30" t="s">
        <v>249</v>
      </c>
      <c r="B45" s="31" t="n">
        <v>42.6439</v>
      </c>
      <c r="C45" s="31"/>
      <c r="D45" s="31" t="s">
        <v>51</v>
      </c>
      <c r="E45" s="31" t="s">
        <v>51</v>
      </c>
      <c r="F45" s="31" t="s">
        <v>51</v>
      </c>
      <c r="G45" s="31" t="n">
        <v>42.6439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Q45" s="29"/>
      <c r="R45" s="29" t="s">
        <v>250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</row>
    <row r="46" s="53" customFormat="true" ht="19.5" hidden="false" customHeight="true" outlineLevel="0" collapsed="false">
      <c r="A46" s="30" t="s">
        <v>186</v>
      </c>
      <c r="B46" s="31" t="n">
        <v>2980.8784</v>
      </c>
      <c r="C46" s="31"/>
      <c r="D46" s="31" t="s">
        <v>51</v>
      </c>
      <c r="E46" s="31" t="s">
        <v>51</v>
      </c>
      <c r="F46" s="31" t="n">
        <v>188.3666</v>
      </c>
      <c r="G46" s="31" t="s">
        <v>51</v>
      </c>
      <c r="H46" s="31" t="s">
        <v>51</v>
      </c>
      <c r="I46" s="31" t="s">
        <v>51</v>
      </c>
      <c r="J46" s="31" t="n">
        <v>1722.2845</v>
      </c>
      <c r="K46" s="31" t="n">
        <v>299.7242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n">
        <v>770.5031</v>
      </c>
      <c r="R46" s="29" t="s">
        <v>187</v>
      </c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</row>
    <row r="47" s="29" customFormat="true" ht="19.5" hidden="false" customHeight="true" outlineLevel="0" collapsed="false">
      <c r="A47" s="30" t="s">
        <v>102</v>
      </c>
      <c r="B47" s="31" t="n">
        <v>1560.9006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600.7159</v>
      </c>
      <c r="K47" s="31" t="n">
        <v>754.5076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n">
        <v>205.6771</v>
      </c>
      <c r="R47" s="29" t="s">
        <v>103</v>
      </c>
    </row>
    <row r="48" s="29" customFormat="true" ht="19.5" hidden="false" customHeight="true" outlineLevel="0" collapsed="false">
      <c r="A48" s="30" t="s">
        <v>188</v>
      </c>
      <c r="B48" s="31" t="n">
        <v>1189.139</v>
      </c>
      <c r="C48" s="31"/>
      <c r="D48" s="31" t="s">
        <v>51</v>
      </c>
      <c r="E48" s="31" t="s">
        <v>51</v>
      </c>
      <c r="F48" s="31" t="s">
        <v>51</v>
      </c>
      <c r="G48" s="31" t="n">
        <v>23.3142</v>
      </c>
      <c r="H48" s="31" t="s">
        <v>51</v>
      </c>
      <c r="I48" s="31" t="s">
        <v>51</v>
      </c>
      <c r="J48" s="31" t="n">
        <v>614.9017</v>
      </c>
      <c r="K48" s="31" t="n">
        <v>401.3385</v>
      </c>
      <c r="L48" s="31" t="s">
        <v>51</v>
      </c>
      <c r="M48" s="31" t="s">
        <v>51</v>
      </c>
      <c r="N48" s="31" t="n">
        <v>149.5846</v>
      </c>
      <c r="O48" s="31" t="s">
        <v>51</v>
      </c>
      <c r="P48" s="31" t="s">
        <v>51</v>
      </c>
      <c r="R48" s="29" t="s">
        <v>189</v>
      </c>
    </row>
    <row r="49" s="29" customFormat="true" ht="19.5" hidden="false" customHeight="true" outlineLevel="0" collapsed="false">
      <c r="A49" s="30" t="s">
        <v>251</v>
      </c>
      <c r="B49" s="31" t="n">
        <v>586.9549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235.9857</v>
      </c>
      <c r="K49" s="31" t="n">
        <v>350.9692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R49" s="29" t="s">
        <v>252</v>
      </c>
    </row>
    <row r="50" s="29" customFormat="true" ht="19.5" hidden="false" customHeight="true" outlineLevel="0" collapsed="false">
      <c r="A50" s="30" t="s">
        <v>152</v>
      </c>
      <c r="B50" s="31" t="n">
        <v>301.0803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101.2024</v>
      </c>
      <c r="K50" s="31" t="n">
        <v>199.8779</v>
      </c>
      <c r="L50" s="31" t="s">
        <v>51</v>
      </c>
      <c r="M50" s="31" t="s">
        <v>51</v>
      </c>
      <c r="N50" s="31" t="s">
        <v>51</v>
      </c>
      <c r="O50" s="31" t="s">
        <v>51</v>
      </c>
      <c r="P50" s="31" t="s">
        <v>51</v>
      </c>
      <c r="R50" s="29" t="s">
        <v>153</v>
      </c>
    </row>
    <row r="51" s="29" customFormat="true" ht="19.5" hidden="false" customHeight="true" outlineLevel="0" collapsed="false">
      <c r="A51" s="30" t="s">
        <v>106</v>
      </c>
      <c r="B51" s="31" t="n">
        <v>3741.2531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n">
        <v>1350.7315</v>
      </c>
      <c r="K51" s="31" t="n">
        <v>2353.9859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n">
        <v>36.5357</v>
      </c>
      <c r="R51" s="29" t="s">
        <v>107</v>
      </c>
    </row>
    <row r="52" s="29" customFormat="true" ht="19.5" hidden="false" customHeight="true" outlineLevel="0" collapsed="false">
      <c r="A52" s="36" t="s">
        <v>190</v>
      </c>
      <c r="B52" s="37" t="n">
        <v>100.8532</v>
      </c>
      <c r="C52" s="37"/>
      <c r="D52" s="37" t="s">
        <v>51</v>
      </c>
      <c r="E52" s="37" t="s">
        <v>51</v>
      </c>
      <c r="F52" s="37" t="s">
        <v>51</v>
      </c>
      <c r="G52" s="37" t="s">
        <v>51</v>
      </c>
      <c r="H52" s="37" t="s">
        <v>51</v>
      </c>
      <c r="I52" s="37" t="n">
        <v>44.9538</v>
      </c>
      <c r="J52" s="37" t="n">
        <v>55.8994</v>
      </c>
      <c r="K52" s="37" t="s">
        <v>51</v>
      </c>
      <c r="L52" s="37" t="s">
        <v>51</v>
      </c>
      <c r="M52" s="37" t="s">
        <v>51</v>
      </c>
      <c r="N52" s="37" t="s">
        <v>51</v>
      </c>
      <c r="O52" s="37" t="s">
        <v>51</v>
      </c>
      <c r="P52" s="37" t="s">
        <v>51</v>
      </c>
      <c r="Q52" s="39"/>
      <c r="R52" s="39" t="s">
        <v>191</v>
      </c>
    </row>
    <row r="53" s="29" customFormat="true" ht="18.75" hidden="false" customHeight="true" outlineLevel="0" collapsed="false">
      <c r="A53" s="30" t="s">
        <v>192</v>
      </c>
      <c r="B53" s="31" t="n">
        <v>3166.1458</v>
      </c>
      <c r="C53" s="31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2161.6075</v>
      </c>
      <c r="K53" s="31" t="n">
        <v>956.241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n">
        <v>48.2973</v>
      </c>
      <c r="R53" s="29" t="s">
        <v>193</v>
      </c>
    </row>
    <row r="54" s="29" customFormat="true" ht="18.75" hidden="false" customHeight="true" outlineLevel="0" collapsed="false">
      <c r="A54" s="30" t="s">
        <v>194</v>
      </c>
      <c r="B54" s="31" t="n">
        <v>4041.7488</v>
      </c>
      <c r="C54" s="31"/>
      <c r="D54" s="31" t="s">
        <v>51</v>
      </c>
      <c r="E54" s="31" t="s">
        <v>51</v>
      </c>
      <c r="F54" s="31" t="n">
        <v>660.1039</v>
      </c>
      <c r="G54" s="31" t="s">
        <v>51</v>
      </c>
      <c r="H54" s="31" t="s">
        <v>51</v>
      </c>
      <c r="I54" s="31" t="s">
        <v>51</v>
      </c>
      <c r="J54" s="31" t="n">
        <v>1030.387</v>
      </c>
      <c r="K54" s="31" t="n">
        <v>555.6053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n">
        <v>1795.6526</v>
      </c>
      <c r="R54" s="29" t="s">
        <v>195</v>
      </c>
    </row>
    <row r="55" s="29" customFormat="true" ht="18.75" hidden="false" customHeight="true" outlineLevel="0" collapsed="false">
      <c r="A55" s="30" t="s">
        <v>108</v>
      </c>
      <c r="B55" s="31" t="n">
        <v>1597.137</v>
      </c>
      <c r="C55" s="31"/>
      <c r="D55" s="31" t="s">
        <v>51</v>
      </c>
      <c r="E55" s="31" t="s">
        <v>51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797.0753</v>
      </c>
      <c r="K55" s="31" t="n">
        <v>679.2023</v>
      </c>
      <c r="L55" s="31" t="s">
        <v>51</v>
      </c>
      <c r="M55" s="31" t="s">
        <v>51</v>
      </c>
      <c r="N55" s="31" t="s">
        <v>51</v>
      </c>
      <c r="O55" s="31" t="s">
        <v>51</v>
      </c>
      <c r="P55" s="31" t="n">
        <v>120.8594</v>
      </c>
      <c r="R55" s="29" t="s">
        <v>109</v>
      </c>
    </row>
    <row r="56" s="29" customFormat="true" ht="18.75" hidden="false" customHeight="true" outlineLevel="0" collapsed="false">
      <c r="A56" s="30" t="s">
        <v>110</v>
      </c>
      <c r="B56" s="31" t="n">
        <v>384.9469</v>
      </c>
      <c r="C56" s="31"/>
      <c r="D56" s="31" t="n">
        <v>86.3014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1" t="n">
        <v>130.5756</v>
      </c>
      <c r="K56" s="31" t="s">
        <v>51</v>
      </c>
      <c r="L56" s="31" t="s">
        <v>51</v>
      </c>
      <c r="M56" s="31" t="s">
        <v>51</v>
      </c>
      <c r="N56" s="31" t="n">
        <v>168.0699</v>
      </c>
      <c r="O56" s="31" t="s">
        <v>51</v>
      </c>
      <c r="P56" s="31" t="s">
        <v>51</v>
      </c>
      <c r="R56" s="29" t="s">
        <v>111</v>
      </c>
    </row>
    <row r="57" s="29" customFormat="true" ht="18.75" hidden="false" customHeight="true" outlineLevel="0" collapsed="false">
      <c r="A57" s="30" t="s">
        <v>253</v>
      </c>
      <c r="B57" s="31" t="n">
        <v>87.8021</v>
      </c>
      <c r="C57" s="31"/>
      <c r="D57" s="31" t="s">
        <v>51</v>
      </c>
      <c r="E57" s="31" t="s">
        <v>51</v>
      </c>
      <c r="F57" s="31" t="s">
        <v>51</v>
      </c>
      <c r="G57" s="31" t="s">
        <v>51</v>
      </c>
      <c r="H57" s="31" t="s">
        <v>51</v>
      </c>
      <c r="I57" s="31" t="s">
        <v>51</v>
      </c>
      <c r="J57" s="31" t="n">
        <v>33.0462</v>
      </c>
      <c r="K57" s="31" t="n">
        <v>21.7097</v>
      </c>
      <c r="L57" s="31" t="s">
        <v>51</v>
      </c>
      <c r="M57" s="31" t="s">
        <v>51</v>
      </c>
      <c r="N57" s="31" t="s">
        <v>51</v>
      </c>
      <c r="O57" s="31" t="n">
        <v>33.0462</v>
      </c>
      <c r="P57" s="31" t="s">
        <v>51</v>
      </c>
      <c r="R57" s="29" t="s">
        <v>254</v>
      </c>
    </row>
    <row r="58" s="29" customFormat="true" ht="18.75" hidden="false" customHeight="true" outlineLevel="0" collapsed="false">
      <c r="A58" s="30" t="s">
        <v>112</v>
      </c>
      <c r="B58" s="31" t="n">
        <v>151.7865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151.7865</v>
      </c>
      <c r="K58" s="31" t="s">
        <v>51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29" t="s">
        <v>113</v>
      </c>
    </row>
    <row r="59" s="29" customFormat="true" ht="18.75" hidden="false" customHeight="true" outlineLevel="0" collapsed="false">
      <c r="A59" s="30" t="s">
        <v>158</v>
      </c>
      <c r="B59" s="31" t="n">
        <v>1718.7813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n">
        <v>1283.1291</v>
      </c>
      <c r="K59" s="31" t="s">
        <v>51</v>
      </c>
      <c r="L59" s="31" t="s">
        <v>51</v>
      </c>
      <c r="M59" s="31" t="s">
        <v>51</v>
      </c>
      <c r="N59" s="31" t="s">
        <v>51</v>
      </c>
      <c r="O59" s="31" t="n">
        <v>435.6522</v>
      </c>
      <c r="P59" s="31" t="s">
        <v>51</v>
      </c>
      <c r="R59" s="29" t="s">
        <v>159</v>
      </c>
    </row>
    <row r="60" s="29" customFormat="true" ht="18.75" hidden="false" customHeight="true" outlineLevel="0" collapsed="false">
      <c r="A60" s="30" t="s">
        <v>200</v>
      </c>
      <c r="B60" s="31" t="n">
        <v>200.8313</v>
      </c>
      <c r="C60" s="31"/>
      <c r="D60" s="31" t="s">
        <v>51</v>
      </c>
      <c r="E60" s="31" t="s">
        <v>51</v>
      </c>
      <c r="F60" s="31" t="s">
        <v>51</v>
      </c>
      <c r="G60" s="31" t="s">
        <v>51</v>
      </c>
      <c r="H60" s="31" t="s">
        <v>51</v>
      </c>
      <c r="I60" s="31" t="s">
        <v>51</v>
      </c>
      <c r="J60" s="31" t="n">
        <v>200.8313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29" t="s">
        <v>201</v>
      </c>
    </row>
    <row r="61" s="29" customFormat="true" ht="18.75" hidden="false" customHeight="true" outlineLevel="0" collapsed="false">
      <c r="A61" s="30" t="s">
        <v>160</v>
      </c>
      <c r="B61" s="31" t="n">
        <v>106.7433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n">
        <v>106.7433</v>
      </c>
      <c r="K61" s="31" t="s">
        <v>51</v>
      </c>
      <c r="L61" s="31" t="s">
        <v>51</v>
      </c>
      <c r="M61" s="31" t="s">
        <v>51</v>
      </c>
      <c r="N61" s="31" t="s">
        <v>51</v>
      </c>
      <c r="O61" s="31" t="s">
        <v>51</v>
      </c>
      <c r="P61" s="31" t="s">
        <v>51</v>
      </c>
      <c r="R61" s="29" t="s">
        <v>161</v>
      </c>
    </row>
    <row r="62" s="29" customFormat="true" ht="18.75" hidden="false" customHeight="true" outlineLevel="0" collapsed="false">
      <c r="A62" s="30" t="s">
        <v>114</v>
      </c>
      <c r="B62" s="31" t="n">
        <f aca="false">SUM(D62:P62)</f>
        <v>101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s">
        <v>51</v>
      </c>
      <c r="K62" s="31" t="s">
        <v>51</v>
      </c>
      <c r="L62" s="31" t="s">
        <v>51</v>
      </c>
      <c r="M62" s="31" t="s">
        <v>51</v>
      </c>
      <c r="N62" s="31" t="s">
        <v>51</v>
      </c>
      <c r="O62" s="31" t="n">
        <v>101</v>
      </c>
      <c r="P62" s="31" t="s">
        <v>51</v>
      </c>
      <c r="R62" s="29" t="s">
        <v>115</v>
      </c>
    </row>
    <row r="63" s="29" customFormat="true" ht="18.75" hidden="false" customHeight="true" outlineLevel="0" collapsed="false">
      <c r="A63" s="30" t="s">
        <v>116</v>
      </c>
      <c r="B63" s="31" t="n">
        <f aca="false">SUM(D63:P63)</f>
        <v>458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458</v>
      </c>
      <c r="K63" s="31" t="s">
        <v>51</v>
      </c>
      <c r="L63" s="31" t="s">
        <v>51</v>
      </c>
      <c r="M63" s="31" t="s">
        <v>51</v>
      </c>
      <c r="N63" s="31" t="s">
        <v>51</v>
      </c>
      <c r="O63" s="31" t="s">
        <v>51</v>
      </c>
      <c r="P63" s="31" t="s">
        <v>51</v>
      </c>
      <c r="R63" s="29" t="s">
        <v>117</v>
      </c>
    </row>
    <row r="64" s="29" customFormat="true" ht="18.75" hidden="false" customHeight="true" outlineLevel="0" collapsed="false">
      <c r="A64" s="30" t="s">
        <v>255</v>
      </c>
      <c r="B64" s="31" t="n">
        <f aca="false">SUM(D64:P64)</f>
        <v>174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n">
        <v>174</v>
      </c>
      <c r="K64" s="31" t="s">
        <v>51</v>
      </c>
      <c r="L64" s="31" t="s">
        <v>51</v>
      </c>
      <c r="M64" s="31" t="s">
        <v>51</v>
      </c>
      <c r="N64" s="31" t="s">
        <v>51</v>
      </c>
      <c r="O64" s="31" t="s">
        <v>51</v>
      </c>
      <c r="P64" s="31" t="s">
        <v>51</v>
      </c>
      <c r="R64" s="29" t="s">
        <v>256</v>
      </c>
    </row>
    <row r="65" s="29" customFormat="true" ht="18.75" hidden="false" customHeight="true" outlineLevel="0" collapsed="false">
      <c r="A65" s="30" t="s">
        <v>118</v>
      </c>
      <c r="B65" s="31" t="n">
        <f aca="false">SUM(D65:P65)</f>
        <v>36</v>
      </c>
      <c r="C65" s="31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s">
        <v>51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n">
        <v>36</v>
      </c>
      <c r="R65" s="29" t="s">
        <v>119</v>
      </c>
    </row>
    <row r="66" s="29" customFormat="true" ht="18.75" hidden="false" customHeight="true" outlineLevel="0" collapsed="false">
      <c r="A66" s="30" t="s">
        <v>120</v>
      </c>
      <c r="B66" s="31" t="n">
        <f aca="false">SUM(D66:P66)</f>
        <v>815</v>
      </c>
      <c r="C66" s="31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n">
        <v>815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s">
        <v>51</v>
      </c>
      <c r="P66" s="31" t="s">
        <v>51</v>
      </c>
      <c r="R66" s="29" t="s">
        <v>121</v>
      </c>
    </row>
    <row r="67" s="29" customFormat="true" ht="18.75" hidden="false" customHeight="true" outlineLevel="0" collapsed="false">
      <c r="A67" s="30" t="s">
        <v>257</v>
      </c>
      <c r="B67" s="31" t="n">
        <f aca="false">SUM(D67:P67)</f>
        <v>142</v>
      </c>
      <c r="C67" s="31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n">
        <v>118</v>
      </c>
      <c r="K67" s="31" t="s">
        <v>51</v>
      </c>
      <c r="L67" s="31" t="s">
        <v>51</v>
      </c>
      <c r="M67" s="31" t="n">
        <v>24</v>
      </c>
      <c r="N67" s="31" t="s">
        <v>51</v>
      </c>
      <c r="O67" s="31" t="s">
        <v>51</v>
      </c>
      <c r="P67" s="31" t="s">
        <v>51</v>
      </c>
      <c r="R67" s="29" t="s">
        <v>258</v>
      </c>
    </row>
    <row r="68" s="29" customFormat="true" ht="18.75" hidden="false" customHeight="true" outlineLevel="0" collapsed="false">
      <c r="A68" s="30" t="s">
        <v>228</v>
      </c>
      <c r="B68" s="31" t="n">
        <f aca="false">SUM(D68:P68)</f>
        <v>98</v>
      </c>
      <c r="C68" s="31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n">
        <v>98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s">
        <v>51</v>
      </c>
      <c r="R68" s="29" t="s">
        <v>229</v>
      </c>
    </row>
    <row r="69" s="29" customFormat="true" ht="18.75" hidden="false" customHeight="true" outlineLevel="0" collapsed="false">
      <c r="A69" s="30" t="s">
        <v>210</v>
      </c>
      <c r="B69" s="31" t="n">
        <f aca="false">SUM(D69:P69)</f>
        <v>193</v>
      </c>
      <c r="C69" s="31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1" t="n">
        <v>193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R69" s="29" t="s">
        <v>211</v>
      </c>
    </row>
    <row r="70" s="29" customFormat="true" ht="18.75" hidden="false" customHeight="true" outlineLevel="0" collapsed="false">
      <c r="A70" s="30" t="s">
        <v>259</v>
      </c>
      <c r="B70" s="31" t="n">
        <f aca="false">SUM(D70:P70)</f>
        <v>511</v>
      </c>
      <c r="C70" s="31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1" t="n">
        <v>511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31" t="s">
        <v>51</v>
      </c>
      <c r="R70" s="29" t="s">
        <v>260</v>
      </c>
    </row>
    <row r="71" s="29" customFormat="true" ht="18.75" hidden="false" customHeight="true" outlineLevel="0" collapsed="false">
      <c r="A71" s="36" t="s">
        <v>239</v>
      </c>
      <c r="B71" s="37" t="n">
        <f aca="false">SUM(D71:P71)</f>
        <v>602</v>
      </c>
      <c r="C71" s="37"/>
      <c r="D71" s="37" t="s">
        <v>51</v>
      </c>
      <c r="E71" s="37" t="s">
        <v>51</v>
      </c>
      <c r="F71" s="37" t="s">
        <v>51</v>
      </c>
      <c r="G71" s="37" t="s">
        <v>51</v>
      </c>
      <c r="H71" s="37" t="s">
        <v>51</v>
      </c>
      <c r="I71" s="37" t="s">
        <v>51</v>
      </c>
      <c r="J71" s="37" t="n">
        <v>347</v>
      </c>
      <c r="K71" s="37" t="s">
        <v>51</v>
      </c>
      <c r="L71" s="37" t="s">
        <v>51</v>
      </c>
      <c r="M71" s="37" t="s">
        <v>51</v>
      </c>
      <c r="N71" s="37" t="s">
        <v>51</v>
      </c>
      <c r="O71" s="37" t="s">
        <v>51</v>
      </c>
      <c r="P71" s="37" t="n">
        <v>255</v>
      </c>
      <c r="Q71" s="39"/>
      <c r="R71" s="39" t="s">
        <v>240</v>
      </c>
    </row>
    <row r="72" customFormat="false" ht="19.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9.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9.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23.2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23.2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23.2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23.2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23.2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23.2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s="35" customFormat="true" ht="23.25" hidden="false" customHeight="true" outlineLevel="0" collapsed="false"/>
    <row r="82" s="35" customFormat="true" ht="23.25" hidden="false" customHeight="true" outlineLevel="0" collapsed="false"/>
    <row r="83" s="35" customFormat="true" ht="23.25" hidden="false" customHeight="true" outlineLevel="0" collapsed="false"/>
    <row r="84" s="35" customFormat="true" ht="23.25" hidden="false" customHeight="true" outlineLevel="0" collapsed="false"/>
    <row r="85" s="35" customFormat="true" ht="23.25" hidden="false" customHeight="true" outlineLevel="0" collapsed="false"/>
    <row r="86" s="35" customFormat="true" ht="23.25" hidden="false" customHeight="true" outlineLevel="0" collapsed="false"/>
    <row r="87" s="35" customFormat="true" ht="23.25" hidden="false" customHeight="true" outlineLevel="0" collapsed="false"/>
    <row r="88" s="35" customFormat="true" ht="23.25" hidden="false" customHeight="true" outlineLevel="0" collapsed="false"/>
    <row r="89" s="35" customFormat="true" ht="23.25" hidden="false" customHeight="true" outlineLevel="0" collapsed="false"/>
    <row r="90" s="35" customFormat="true" ht="23.25" hidden="false" customHeight="true" outlineLevel="0" collapsed="false"/>
    <row r="91" s="35" customFormat="true" ht="23.25" hidden="false" customHeight="true" outlineLevel="0" collapsed="false"/>
    <row r="92" s="35" customFormat="true" ht="23.25" hidden="false" customHeight="true" outlineLevel="0" collapsed="false"/>
    <row r="93" s="35" customFormat="true" ht="23.25" hidden="false" customHeight="true" outlineLevel="0" collapsed="false"/>
  </sheetData>
  <mergeCells count="10">
    <mergeCell ref="A1:R1"/>
    <mergeCell ref="A2:R2"/>
    <mergeCell ref="A4:A8"/>
    <mergeCell ref="D4:P4"/>
    <mergeCell ref="R4:R8"/>
    <mergeCell ref="A27:R27"/>
    <mergeCell ref="A28:R28"/>
    <mergeCell ref="A30:A34"/>
    <mergeCell ref="D30:P30"/>
    <mergeCell ref="R30:R34"/>
  </mergeCells>
  <printOptions headings="false" gridLines="false" gridLinesSet="true" horizontalCentered="false" verticalCentered="false"/>
  <pageMargins left="0.6" right="0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56"/>
    <col collapsed="false" customWidth="true" hidden="false" outlineLevel="0" max="3" min="3" style="1" width="0.7"/>
    <col collapsed="false" customWidth="true" hidden="false" outlineLevel="0" max="4" min="4" style="1" width="7.14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10" min="7" style="1" width="7.85"/>
    <col collapsed="false" customWidth="true" hidden="false" outlineLevel="0" max="11" min="11" style="1" width="6.85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1" width="6.85"/>
    <col collapsed="false" customWidth="true" hidden="false" outlineLevel="0" max="16" min="16" style="1" width="4.85"/>
    <col collapsed="false" customWidth="true" hidden="false" outlineLevel="0" max="17" min="17" style="1" width="17.42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2" t="s">
        <v>2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A2" s="107" t="s">
        <v>26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</row>
    <row r="3" customFormat="false" ht="3" hidden="false" customHeight="true" outlineLevel="0" collapsed="false">
      <c r="A3" s="40"/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11" customFormat="true" ht="17.25" hidden="false" customHeight="true" outlineLevel="0" collapsed="false">
      <c r="A4" s="42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08"/>
      <c r="Q4" s="44" t="s">
        <v>6</v>
      </c>
    </row>
    <row r="5" s="11" customFormat="true" ht="16.5" hidden="false" customHeight="true" outlineLevel="0" collapsed="false">
      <c r="A5" s="42"/>
      <c r="B5" s="45" t="s">
        <v>7</v>
      </c>
      <c r="C5" s="45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6</v>
      </c>
      <c r="M5" s="14" t="s">
        <v>17</v>
      </c>
      <c r="N5" s="14" t="s">
        <v>18</v>
      </c>
      <c r="O5" s="14" t="s">
        <v>19</v>
      </c>
      <c r="P5" s="53"/>
      <c r="Q5" s="44"/>
    </row>
    <row r="6" s="11" customFormat="true" ht="16.5" hidden="false" customHeight="true" outlineLevel="0" collapsed="false">
      <c r="A6" s="42"/>
      <c r="B6" s="47"/>
      <c r="C6" s="47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/>
      <c r="M6" s="14" t="s">
        <v>26</v>
      </c>
      <c r="N6" s="18"/>
      <c r="O6" s="14"/>
      <c r="P6" s="53"/>
      <c r="Q6" s="44"/>
    </row>
    <row r="7" s="11" customFormat="true" ht="16.5" hidden="false" customHeight="true" outlineLevel="0" collapsed="false">
      <c r="A7" s="42"/>
      <c r="B7" s="47"/>
      <c r="C7" s="47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6</v>
      </c>
      <c r="M7" s="19" t="s">
        <v>37</v>
      </c>
      <c r="N7" s="19" t="s">
        <v>38</v>
      </c>
      <c r="O7" s="19" t="s">
        <v>39</v>
      </c>
      <c r="P7" s="53"/>
      <c r="Q7" s="44"/>
    </row>
    <row r="8" s="11" customFormat="true" ht="16.5" hidden="false" customHeight="true" outlineLevel="0" collapsed="false">
      <c r="A8" s="42"/>
      <c r="B8" s="49"/>
      <c r="C8" s="49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46</v>
      </c>
      <c r="M8" s="22" t="s">
        <v>47</v>
      </c>
      <c r="N8" s="22" t="s">
        <v>48</v>
      </c>
      <c r="O8" s="22"/>
      <c r="P8" s="50"/>
      <c r="Q8" s="44"/>
    </row>
    <row r="9" s="110" customFormat="true" ht="18" hidden="false" customHeight="true" outlineLevel="0" collapsed="false">
      <c r="A9" s="51" t="s">
        <v>49</v>
      </c>
      <c r="B9" s="109" t="n">
        <f aca="false">SUM(B10:B57)</f>
        <v>18140.9538</v>
      </c>
      <c r="C9" s="109"/>
      <c r="D9" s="109" t="n">
        <f aca="false">SUM(D10:D57)</f>
        <v>199.739</v>
      </c>
      <c r="E9" s="109" t="n">
        <f aca="false">SUM(E10:E57)</f>
        <v>348.643</v>
      </c>
      <c r="F9" s="109" t="n">
        <f aca="false">SUM(F10:F57)</f>
        <v>79.1134</v>
      </c>
      <c r="G9" s="109" t="n">
        <f aca="false">SUM(G10:G57)</f>
        <v>1340.684</v>
      </c>
      <c r="H9" s="109" t="n">
        <f aca="false">SUM(H10:H57)</f>
        <v>220.4601</v>
      </c>
      <c r="I9" s="109" t="n">
        <f aca="false">SUM(I10:I57)</f>
        <v>152.5027</v>
      </c>
      <c r="J9" s="109" t="n">
        <f aca="false">SUM(J10:J57)</f>
        <v>9892.513</v>
      </c>
      <c r="K9" s="109" t="n">
        <f aca="false">SUM(K10:K57)</f>
        <v>4282.7748</v>
      </c>
      <c r="L9" s="109" t="n">
        <f aca="false">SUM(L10:L57)</f>
        <v>274.529</v>
      </c>
      <c r="M9" s="109" t="n">
        <f aca="false">SUM(M10:M57)</f>
        <v>143.2573</v>
      </c>
      <c r="N9" s="109" t="n">
        <f aca="false">SUM(N10:N57)</f>
        <v>402.7273</v>
      </c>
      <c r="O9" s="109" t="n">
        <f aca="false">SUM(O10:O57)</f>
        <v>804.0102</v>
      </c>
      <c r="Q9" s="54" t="s">
        <v>7</v>
      </c>
    </row>
    <row r="10" s="53" customFormat="true" ht="18" hidden="false" customHeight="true" outlineLevel="0" collapsed="false">
      <c r="A10" s="30" t="s">
        <v>50</v>
      </c>
      <c r="B10" s="30" t="n">
        <v>8592.5143</v>
      </c>
      <c r="C10" s="30"/>
      <c r="D10" s="31" t="s">
        <v>51</v>
      </c>
      <c r="E10" s="31" t="s">
        <v>51</v>
      </c>
      <c r="F10" s="31" t="n">
        <v>62.6637</v>
      </c>
      <c r="G10" s="31" t="n">
        <v>43.3922</v>
      </c>
      <c r="H10" s="31" t="s">
        <v>51</v>
      </c>
      <c r="I10" s="31" t="s">
        <v>51</v>
      </c>
      <c r="J10" s="31" t="n">
        <v>6807.5222</v>
      </c>
      <c r="K10" s="31" t="n">
        <v>1023.3445</v>
      </c>
      <c r="L10" s="31" t="n">
        <v>237.6533</v>
      </c>
      <c r="M10" s="31" t="n">
        <v>106.4052</v>
      </c>
      <c r="N10" s="31" t="s">
        <v>51</v>
      </c>
      <c r="O10" s="30" t="n">
        <v>311.5332</v>
      </c>
      <c r="Q10" s="33" t="s">
        <v>52</v>
      </c>
    </row>
    <row r="11" s="53" customFormat="true" ht="18" hidden="false" customHeight="true" outlineLevel="0" collapsed="false">
      <c r="A11" s="30" t="s">
        <v>126</v>
      </c>
      <c r="B11" s="30" t="n">
        <v>160.5259</v>
      </c>
      <c r="C11" s="30"/>
      <c r="D11" s="31" t="s">
        <v>51</v>
      </c>
      <c r="E11" s="30" t="n">
        <v>132.6976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s">
        <v>51</v>
      </c>
      <c r="K11" s="30" t="n">
        <v>15.7791</v>
      </c>
      <c r="L11" s="31" t="s">
        <v>51</v>
      </c>
      <c r="M11" s="31" t="s">
        <v>51</v>
      </c>
      <c r="N11" s="31" t="s">
        <v>51</v>
      </c>
      <c r="O11" s="30" t="n">
        <v>12.0492</v>
      </c>
      <c r="Q11" s="34" t="s">
        <v>127</v>
      </c>
    </row>
    <row r="12" s="53" customFormat="true" ht="18" hidden="false" customHeight="true" outlineLevel="0" collapsed="false">
      <c r="A12" s="30" t="s">
        <v>53</v>
      </c>
      <c r="B12" s="30" t="n">
        <v>162.2809</v>
      </c>
      <c r="C12" s="30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0" t="n">
        <v>71.3807</v>
      </c>
      <c r="K12" s="31" t="s">
        <v>51</v>
      </c>
      <c r="L12" s="31" t="s">
        <v>51</v>
      </c>
      <c r="M12" s="31" t="s">
        <v>51</v>
      </c>
      <c r="N12" s="31" t="s">
        <v>51</v>
      </c>
      <c r="O12" s="30" t="n">
        <v>90.9002</v>
      </c>
      <c r="Q12" s="34" t="s">
        <v>54</v>
      </c>
    </row>
    <row r="13" s="53" customFormat="true" ht="18" hidden="false" customHeight="true" outlineLevel="0" collapsed="false">
      <c r="A13" s="30" t="s">
        <v>55</v>
      </c>
      <c r="B13" s="30" t="n">
        <v>145.7707</v>
      </c>
      <c r="C13" s="30"/>
      <c r="D13" s="31" t="s">
        <v>51</v>
      </c>
      <c r="E13" s="31" t="s">
        <v>51</v>
      </c>
      <c r="F13" s="31" t="s">
        <v>51</v>
      </c>
      <c r="G13" s="31" t="s">
        <v>51</v>
      </c>
      <c r="H13" s="31" t="s">
        <v>51</v>
      </c>
      <c r="I13" s="31" t="s">
        <v>51</v>
      </c>
      <c r="J13" s="30" t="n">
        <v>14.3275</v>
      </c>
      <c r="K13" s="31" t="s">
        <v>51</v>
      </c>
      <c r="L13" s="31" t="s">
        <v>51</v>
      </c>
      <c r="M13" s="31" t="s">
        <v>51</v>
      </c>
      <c r="N13" s="31" t="s">
        <v>51</v>
      </c>
      <c r="O13" s="30" t="n">
        <v>131.4432</v>
      </c>
      <c r="Q13" s="34" t="s">
        <v>56</v>
      </c>
    </row>
    <row r="14" s="53" customFormat="true" ht="18" hidden="false" customHeight="true" outlineLevel="0" collapsed="false">
      <c r="A14" s="30" t="s">
        <v>57</v>
      </c>
      <c r="B14" s="30" t="n">
        <v>21.1728</v>
      </c>
      <c r="C14" s="30"/>
      <c r="D14" s="31" t="s">
        <v>51</v>
      </c>
      <c r="E14" s="30" t="n">
        <v>21.1728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s">
        <v>51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s">
        <v>51</v>
      </c>
      <c r="Q14" s="34" t="s">
        <v>58</v>
      </c>
    </row>
    <row r="15" s="53" customFormat="true" ht="18" hidden="false" customHeight="true" outlineLevel="0" collapsed="false">
      <c r="A15" s="30" t="s">
        <v>59</v>
      </c>
      <c r="B15" s="30" t="n">
        <v>405.5792</v>
      </c>
      <c r="C15" s="30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0" t="n">
        <v>166.4948</v>
      </c>
      <c r="K15" s="31" t="s">
        <v>51</v>
      </c>
      <c r="L15" s="31" t="s">
        <v>51</v>
      </c>
      <c r="M15" s="31" t="s">
        <v>51</v>
      </c>
      <c r="N15" s="31" t="s">
        <v>51</v>
      </c>
      <c r="O15" s="30" t="n">
        <v>239.0844</v>
      </c>
      <c r="Q15" s="34" t="s">
        <v>60</v>
      </c>
    </row>
    <row r="16" s="53" customFormat="true" ht="18" hidden="false" customHeight="true" outlineLevel="0" collapsed="false">
      <c r="A16" s="30" t="s">
        <v>61</v>
      </c>
      <c r="B16" s="30" t="n">
        <v>248.4732</v>
      </c>
      <c r="C16" s="30"/>
      <c r="D16" s="31" t="s">
        <v>51</v>
      </c>
      <c r="E16" s="31" t="s">
        <v>51</v>
      </c>
      <c r="F16" s="31" t="s">
        <v>51</v>
      </c>
      <c r="G16" s="31" t="s">
        <v>51</v>
      </c>
      <c r="H16" s="31" t="s">
        <v>51</v>
      </c>
      <c r="I16" s="31" t="s">
        <v>51</v>
      </c>
      <c r="J16" s="30" t="n">
        <v>248.4732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Q16" s="34" t="s">
        <v>62</v>
      </c>
    </row>
    <row r="17" s="53" customFormat="true" ht="18" hidden="false" customHeight="true" outlineLevel="0" collapsed="false">
      <c r="A17" s="30" t="s">
        <v>63</v>
      </c>
      <c r="B17" s="30" t="n">
        <v>698.8125</v>
      </c>
      <c r="C17" s="30"/>
      <c r="D17" s="31" t="s">
        <v>51</v>
      </c>
      <c r="E17" s="30" t="n">
        <v>34.9606</v>
      </c>
      <c r="F17" s="31" t="s">
        <v>51</v>
      </c>
      <c r="G17" s="31" t="s">
        <v>51</v>
      </c>
      <c r="H17" s="30" t="n">
        <v>20.5314</v>
      </c>
      <c r="I17" s="31" t="s">
        <v>51</v>
      </c>
      <c r="J17" s="30" t="n">
        <v>316.8487</v>
      </c>
      <c r="K17" s="30" t="n">
        <v>171.8892</v>
      </c>
      <c r="L17" s="31" t="s">
        <v>51</v>
      </c>
      <c r="M17" s="31" t="s">
        <v>51</v>
      </c>
      <c r="N17" s="30" t="n">
        <v>154.5826</v>
      </c>
      <c r="O17" s="31" t="s">
        <v>51</v>
      </c>
      <c r="Q17" s="34" t="s">
        <v>64</v>
      </c>
    </row>
    <row r="18" s="53" customFormat="true" ht="18" hidden="false" customHeight="true" outlineLevel="0" collapsed="false">
      <c r="A18" s="30" t="s">
        <v>65</v>
      </c>
      <c r="B18" s="30" t="n">
        <v>543.514</v>
      </c>
      <c r="C18" s="30"/>
      <c r="D18" s="31" t="s">
        <v>51</v>
      </c>
      <c r="E18" s="31" t="s">
        <v>51</v>
      </c>
      <c r="F18" s="31" t="s">
        <v>51</v>
      </c>
      <c r="G18" s="31" t="s">
        <v>51</v>
      </c>
      <c r="H18" s="31" t="s">
        <v>51</v>
      </c>
      <c r="I18" s="31" t="s">
        <v>51</v>
      </c>
      <c r="J18" s="30" t="n">
        <v>233.1121</v>
      </c>
      <c r="K18" s="30" t="n">
        <v>310.4019</v>
      </c>
      <c r="L18" s="31" t="s">
        <v>51</v>
      </c>
      <c r="M18" s="31" t="s">
        <v>51</v>
      </c>
      <c r="N18" s="31" t="s">
        <v>51</v>
      </c>
      <c r="O18" s="31" t="s">
        <v>51</v>
      </c>
      <c r="P18" s="29"/>
      <c r="Q18" s="34" t="s">
        <v>66</v>
      </c>
    </row>
    <row r="19" s="53" customFormat="true" ht="18" hidden="false" customHeight="true" outlineLevel="0" collapsed="false">
      <c r="A19" s="30" t="s">
        <v>67</v>
      </c>
      <c r="B19" s="30" t="n">
        <v>176.9301</v>
      </c>
      <c r="C19" s="30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s">
        <v>51</v>
      </c>
      <c r="J19" s="30" t="n">
        <v>176.9301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29"/>
      <c r="Q19" s="29" t="s">
        <v>68</v>
      </c>
    </row>
    <row r="20" s="53" customFormat="true" ht="18" hidden="false" customHeight="true" outlineLevel="0" collapsed="false">
      <c r="A20" s="30" t="s">
        <v>69</v>
      </c>
      <c r="B20" s="30" t="n">
        <v>13.1143</v>
      </c>
      <c r="C20" s="30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s">
        <v>51</v>
      </c>
      <c r="K20" s="30" t="n">
        <v>13.1143</v>
      </c>
      <c r="L20" s="31" t="s">
        <v>51</v>
      </c>
      <c r="M20" s="31" t="s">
        <v>51</v>
      </c>
      <c r="N20" s="31" t="s">
        <v>51</v>
      </c>
      <c r="O20" s="31" t="s">
        <v>51</v>
      </c>
      <c r="Q20" s="29" t="s">
        <v>70</v>
      </c>
    </row>
    <row r="21" s="53" customFormat="true" ht="18" hidden="false" customHeight="true" outlineLevel="0" collapsed="false">
      <c r="A21" s="30" t="s">
        <v>71</v>
      </c>
      <c r="B21" s="30" t="n">
        <v>12.7153</v>
      </c>
      <c r="C21" s="30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0" t="n">
        <v>12.7153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Q21" s="29" t="s">
        <v>72</v>
      </c>
    </row>
    <row r="22" s="53" customFormat="true" ht="18" hidden="false" customHeight="true" outlineLevel="0" collapsed="false">
      <c r="A22" s="30" t="s">
        <v>140</v>
      </c>
      <c r="B22" s="30" t="n">
        <v>50.035</v>
      </c>
      <c r="C22" s="30"/>
      <c r="D22" s="31" t="s">
        <v>51</v>
      </c>
      <c r="E22" s="31" t="s">
        <v>51</v>
      </c>
      <c r="F22" s="31" t="s">
        <v>51</v>
      </c>
      <c r="G22" s="30" t="n">
        <v>18.1306</v>
      </c>
      <c r="H22" s="31" t="s">
        <v>51</v>
      </c>
      <c r="I22" s="31" t="s">
        <v>51</v>
      </c>
      <c r="J22" s="31" t="s">
        <v>51</v>
      </c>
      <c r="K22" s="30" t="n">
        <v>31.9044</v>
      </c>
      <c r="L22" s="31" t="s">
        <v>51</v>
      </c>
      <c r="M22" s="31" t="s">
        <v>51</v>
      </c>
      <c r="N22" s="31" t="s">
        <v>51</v>
      </c>
      <c r="O22" s="31" t="s">
        <v>51</v>
      </c>
      <c r="P22" s="29"/>
      <c r="Q22" s="33" t="s">
        <v>141</v>
      </c>
    </row>
    <row r="23" s="53" customFormat="true" ht="18" hidden="false" customHeight="true" outlineLevel="0" collapsed="false">
      <c r="A23" s="30" t="s">
        <v>142</v>
      </c>
      <c r="B23" s="30" t="n">
        <v>263.0709</v>
      </c>
      <c r="C23" s="30"/>
      <c r="D23" s="31" t="s">
        <v>51</v>
      </c>
      <c r="E23" s="31" t="s">
        <v>51</v>
      </c>
      <c r="F23" s="31" t="s">
        <v>51</v>
      </c>
      <c r="G23" s="30" t="n">
        <v>146.8098</v>
      </c>
      <c r="H23" s="31" t="s">
        <v>51</v>
      </c>
      <c r="I23" s="31" t="s">
        <v>51</v>
      </c>
      <c r="J23" s="30" t="n">
        <v>116.261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29"/>
      <c r="Q23" s="29" t="s">
        <v>143</v>
      </c>
    </row>
    <row r="24" s="53" customFormat="true" ht="18" hidden="false" customHeight="true" outlineLevel="0" collapsed="false">
      <c r="A24" s="30" t="s">
        <v>75</v>
      </c>
      <c r="B24" s="30" t="n">
        <v>1013.5027</v>
      </c>
      <c r="C24" s="30"/>
      <c r="D24" s="30" t="n">
        <v>28.729</v>
      </c>
      <c r="E24" s="31" t="s">
        <v>51</v>
      </c>
      <c r="F24" s="31" t="s">
        <v>51</v>
      </c>
      <c r="G24" s="30" t="n">
        <v>111.5257</v>
      </c>
      <c r="H24" s="30" t="n">
        <v>52.7484</v>
      </c>
      <c r="I24" s="30" t="n">
        <v>83.0651</v>
      </c>
      <c r="J24" s="30" t="n">
        <v>503.7899</v>
      </c>
      <c r="K24" s="30" t="n">
        <v>196.7689</v>
      </c>
      <c r="L24" s="30" t="n">
        <v>36.8757</v>
      </c>
      <c r="M24" s="31" t="s">
        <v>51</v>
      </c>
      <c r="N24" s="31" t="s">
        <v>51</v>
      </c>
      <c r="O24" s="31" t="s">
        <v>51</v>
      </c>
      <c r="P24" s="29"/>
      <c r="Q24" s="29" t="s">
        <v>77</v>
      </c>
    </row>
    <row r="25" s="53" customFormat="true" ht="18" hidden="false" customHeight="true" outlineLevel="0" collapsed="false">
      <c r="A25" s="30" t="s">
        <v>144</v>
      </c>
      <c r="B25" s="30" t="n">
        <v>852.4751</v>
      </c>
      <c r="C25" s="30"/>
      <c r="D25" s="31" t="s">
        <v>51</v>
      </c>
      <c r="E25" s="31" t="s">
        <v>51</v>
      </c>
      <c r="F25" s="31" t="s">
        <v>51</v>
      </c>
      <c r="G25" s="31" t="s">
        <v>51</v>
      </c>
      <c r="H25" s="30" t="n">
        <v>49.0871</v>
      </c>
      <c r="I25" s="31" t="s">
        <v>51</v>
      </c>
      <c r="J25" s="30" t="n">
        <v>278.6037</v>
      </c>
      <c r="K25" s="30" t="n">
        <v>276.6396</v>
      </c>
      <c r="L25" s="31" t="s">
        <v>51</v>
      </c>
      <c r="M25" s="31" t="s">
        <v>51</v>
      </c>
      <c r="N25" s="30" t="n">
        <v>248.1447</v>
      </c>
      <c r="O25" s="31" t="s">
        <v>51</v>
      </c>
      <c r="P25" s="29"/>
      <c r="Q25" s="29" t="s">
        <v>145</v>
      </c>
    </row>
    <row r="26" s="53" customFormat="true" ht="18" hidden="false" customHeight="true" outlineLevel="0" collapsed="false">
      <c r="A26" s="30" t="s">
        <v>218</v>
      </c>
      <c r="B26" s="30" t="n">
        <v>2337.6847</v>
      </c>
      <c r="C26" s="30"/>
      <c r="D26" s="30" t="n">
        <v>118.7015</v>
      </c>
      <c r="E26" s="30" t="n">
        <v>159.812</v>
      </c>
      <c r="F26" s="30" t="n">
        <v>16.4497</v>
      </c>
      <c r="G26" s="30" t="n">
        <v>507.4438</v>
      </c>
      <c r="H26" s="30" t="n">
        <v>85.6101</v>
      </c>
      <c r="I26" s="30" t="n">
        <v>50.8073</v>
      </c>
      <c r="J26" s="30" t="n">
        <v>27.5276</v>
      </c>
      <c r="K26" s="30" t="n">
        <v>1353.8579</v>
      </c>
      <c r="L26" s="31" t="s">
        <v>51</v>
      </c>
      <c r="M26" s="30" t="n">
        <v>17.4748</v>
      </c>
      <c r="N26" s="31" t="s">
        <v>51</v>
      </c>
      <c r="O26" s="31" t="s">
        <v>51</v>
      </c>
      <c r="P26" s="29"/>
      <c r="Q26" s="29" t="s">
        <v>219</v>
      </c>
    </row>
    <row r="27" s="53" customFormat="true" ht="18" hidden="false" customHeight="true" outlineLevel="0" collapsed="false">
      <c r="A27" s="30" t="s">
        <v>82</v>
      </c>
      <c r="B27" s="30" t="n">
        <v>140.2499</v>
      </c>
      <c r="C27" s="30"/>
      <c r="D27" s="31" t="s">
        <v>51</v>
      </c>
      <c r="E27" s="31" t="s">
        <v>51</v>
      </c>
      <c r="F27" s="31" t="s">
        <v>51</v>
      </c>
      <c r="G27" s="31" t="s">
        <v>51</v>
      </c>
      <c r="H27" s="31" t="s">
        <v>51</v>
      </c>
      <c r="I27" s="31" t="s">
        <v>51</v>
      </c>
      <c r="J27" s="31" t="s">
        <v>51</v>
      </c>
      <c r="K27" s="30" t="n">
        <v>140.2499</v>
      </c>
      <c r="L27" s="31" t="s">
        <v>51</v>
      </c>
      <c r="M27" s="31" t="s">
        <v>51</v>
      </c>
      <c r="N27" s="31" t="s">
        <v>51</v>
      </c>
      <c r="O27" s="31" t="s">
        <v>51</v>
      </c>
      <c r="P27" s="29"/>
      <c r="Q27" s="29" t="s">
        <v>83</v>
      </c>
    </row>
    <row r="28" s="53" customFormat="true" ht="18" hidden="false" customHeight="true" outlineLevel="0" collapsed="false">
      <c r="A28" s="36" t="s">
        <v>84</v>
      </c>
      <c r="B28" s="36" t="n">
        <v>76.932</v>
      </c>
      <c r="C28" s="36"/>
      <c r="D28" s="36" t="n">
        <v>40.6504</v>
      </c>
      <c r="E28" s="37" t="s">
        <v>51</v>
      </c>
      <c r="F28" s="37" t="s">
        <v>51</v>
      </c>
      <c r="G28" s="37" t="s">
        <v>51</v>
      </c>
      <c r="H28" s="37" t="s">
        <v>51</v>
      </c>
      <c r="I28" s="37" t="s">
        <v>51</v>
      </c>
      <c r="J28" s="37" t="s">
        <v>51</v>
      </c>
      <c r="K28" s="36" t="n">
        <v>36.2816</v>
      </c>
      <c r="L28" s="37" t="s">
        <v>51</v>
      </c>
      <c r="M28" s="37" t="s">
        <v>51</v>
      </c>
      <c r="N28" s="37" t="s">
        <v>51</v>
      </c>
      <c r="O28" s="37" t="s">
        <v>51</v>
      </c>
      <c r="P28" s="39"/>
      <c r="Q28" s="39" t="s">
        <v>85</v>
      </c>
    </row>
    <row r="29" s="53" customFormat="true" ht="18" hidden="false" customHeight="true" outlineLevel="0" collapsed="false">
      <c r="A29" s="30"/>
      <c r="B29" s="30"/>
      <c r="C29" s="30"/>
      <c r="D29" s="30"/>
      <c r="E29" s="31"/>
      <c r="F29" s="31"/>
      <c r="G29" s="31"/>
      <c r="H29" s="31"/>
      <c r="I29" s="31"/>
      <c r="J29" s="31"/>
      <c r="K29" s="30"/>
      <c r="L29" s="31"/>
      <c r="M29" s="31"/>
      <c r="N29" s="31"/>
      <c r="O29" s="31"/>
      <c r="P29" s="29"/>
      <c r="Q29" s="29"/>
    </row>
    <row r="30" customFormat="false" ht="21.75" hidden="false" customHeight="true" outlineLevel="0" collapsed="false">
      <c r="A30" s="2" t="s">
        <v>26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9.5" hidden="false" customHeight="true" outlineLevel="0" collapsed="false">
      <c r="A31" s="107" t="s">
        <v>264</v>
      </c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</row>
    <row r="32" customFormat="false" ht="3" hidden="false" customHeight="true" outlineLevel="0" collapsed="false">
      <c r="A32" s="40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s="11" customFormat="true" ht="18.75" hidden="false" customHeight="true" outlineLevel="0" collapsed="false">
      <c r="A33" s="42" t="s">
        <v>3</v>
      </c>
      <c r="B33" s="6" t="s">
        <v>4</v>
      </c>
      <c r="C33" s="6"/>
      <c r="D33" s="8" t="s">
        <v>5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08"/>
      <c r="Q33" s="44" t="s">
        <v>6</v>
      </c>
    </row>
    <row r="34" s="11" customFormat="true" ht="18" hidden="false" customHeight="true" outlineLevel="0" collapsed="false">
      <c r="A34" s="42"/>
      <c r="B34" s="45" t="s">
        <v>7</v>
      </c>
      <c r="C34" s="45"/>
      <c r="D34" s="14" t="s">
        <v>8</v>
      </c>
      <c r="E34" s="15" t="s">
        <v>9</v>
      </c>
      <c r="F34" s="15" t="s">
        <v>9</v>
      </c>
      <c r="G34" s="15" t="s">
        <v>10</v>
      </c>
      <c r="H34" s="14" t="s">
        <v>11</v>
      </c>
      <c r="I34" s="14" t="s">
        <v>12</v>
      </c>
      <c r="J34" s="14" t="s">
        <v>13</v>
      </c>
      <c r="K34" s="14" t="s">
        <v>14</v>
      </c>
      <c r="L34" s="14" t="s">
        <v>16</v>
      </c>
      <c r="M34" s="14" t="s">
        <v>17</v>
      </c>
      <c r="N34" s="14" t="s">
        <v>18</v>
      </c>
      <c r="O34" s="14" t="s">
        <v>19</v>
      </c>
      <c r="P34" s="53"/>
      <c r="Q34" s="44"/>
    </row>
    <row r="35" s="11" customFormat="true" ht="18" hidden="false" customHeight="true" outlineLevel="0" collapsed="false">
      <c r="A35" s="42"/>
      <c r="B35" s="47"/>
      <c r="C35" s="47"/>
      <c r="D35" s="14"/>
      <c r="E35" s="14" t="s">
        <v>20</v>
      </c>
      <c r="F35" s="14" t="s">
        <v>21</v>
      </c>
      <c r="G35" s="14" t="s">
        <v>22</v>
      </c>
      <c r="H35" s="14"/>
      <c r="I35" s="17"/>
      <c r="J35" s="14" t="s">
        <v>23</v>
      </c>
      <c r="K35" s="14" t="s">
        <v>24</v>
      </c>
      <c r="L35" s="14"/>
      <c r="M35" s="14" t="s">
        <v>26</v>
      </c>
      <c r="N35" s="18"/>
      <c r="O35" s="14"/>
      <c r="P35" s="53"/>
      <c r="Q35" s="44"/>
    </row>
    <row r="36" s="11" customFormat="true" ht="18" hidden="false" customHeight="true" outlineLevel="0" collapsed="false">
      <c r="A36" s="42"/>
      <c r="B36" s="47"/>
      <c r="C36" s="47"/>
      <c r="D36" s="19" t="s">
        <v>27</v>
      </c>
      <c r="E36" s="19" t="s">
        <v>28</v>
      </c>
      <c r="F36" s="20" t="s">
        <v>29</v>
      </c>
      <c r="G36" s="19" t="s">
        <v>30</v>
      </c>
      <c r="H36" s="19" t="s">
        <v>31</v>
      </c>
      <c r="I36" s="19" t="s">
        <v>32</v>
      </c>
      <c r="J36" s="19" t="s">
        <v>33</v>
      </c>
      <c r="K36" s="19" t="s">
        <v>34</v>
      </c>
      <c r="L36" s="19" t="s">
        <v>36</v>
      </c>
      <c r="M36" s="19" t="s">
        <v>37</v>
      </c>
      <c r="N36" s="19" t="s">
        <v>38</v>
      </c>
      <c r="O36" s="19" t="s">
        <v>39</v>
      </c>
      <c r="P36" s="53"/>
      <c r="Q36" s="44"/>
    </row>
    <row r="37" s="11" customFormat="true" ht="18" hidden="false" customHeight="true" outlineLevel="0" collapsed="false">
      <c r="A37" s="42"/>
      <c r="B37" s="49"/>
      <c r="C37" s="49"/>
      <c r="D37" s="22" t="s">
        <v>40</v>
      </c>
      <c r="E37" s="22" t="s">
        <v>40</v>
      </c>
      <c r="F37" s="22" t="s">
        <v>41</v>
      </c>
      <c r="G37" s="22" t="s">
        <v>42</v>
      </c>
      <c r="H37" s="22"/>
      <c r="I37" s="22"/>
      <c r="J37" s="22" t="s">
        <v>43</v>
      </c>
      <c r="K37" s="22" t="s">
        <v>44</v>
      </c>
      <c r="L37" s="22" t="s">
        <v>46</v>
      </c>
      <c r="M37" s="22" t="s">
        <v>47</v>
      </c>
      <c r="N37" s="22" t="s">
        <v>48</v>
      </c>
      <c r="O37" s="22"/>
      <c r="P37" s="50"/>
      <c r="Q37" s="44"/>
    </row>
    <row r="38" s="53" customFormat="true" ht="18" hidden="false" customHeight="true" outlineLevel="0" collapsed="false">
      <c r="A38" s="30" t="s">
        <v>88</v>
      </c>
      <c r="B38" s="30" t="n">
        <v>11.2922</v>
      </c>
      <c r="C38" s="30"/>
      <c r="D38" s="31" t="s">
        <v>51</v>
      </c>
      <c r="E38" s="31" t="s">
        <v>51</v>
      </c>
      <c r="F38" s="31" t="s">
        <v>51</v>
      </c>
      <c r="G38" s="30" t="n">
        <v>11.2922</v>
      </c>
      <c r="H38" s="31" t="s">
        <v>51</v>
      </c>
      <c r="I38" s="31" t="s">
        <v>51</v>
      </c>
      <c r="J38" s="31" t="s">
        <v>51</v>
      </c>
      <c r="K38" s="31" t="s">
        <v>51</v>
      </c>
      <c r="L38" s="31" t="s">
        <v>51</v>
      </c>
      <c r="M38" s="31" t="s">
        <v>51</v>
      </c>
      <c r="N38" s="31" t="s">
        <v>51</v>
      </c>
      <c r="O38" s="31" t="s">
        <v>51</v>
      </c>
      <c r="Q38" s="29" t="s">
        <v>89</v>
      </c>
    </row>
    <row r="39" s="53" customFormat="true" ht="18" hidden="false" customHeight="true" outlineLevel="0" collapsed="false">
      <c r="A39" s="30" t="s">
        <v>90</v>
      </c>
      <c r="B39" s="30" t="n">
        <v>189.6536</v>
      </c>
      <c r="C39" s="30"/>
      <c r="D39" s="30" t="n">
        <v>11.6581</v>
      </c>
      <c r="E39" s="31" t="s">
        <v>51</v>
      </c>
      <c r="F39" s="31" t="s">
        <v>51</v>
      </c>
      <c r="G39" s="31" t="s">
        <v>51</v>
      </c>
      <c r="H39" s="31" t="s">
        <v>51</v>
      </c>
      <c r="I39" s="31" t="s">
        <v>51</v>
      </c>
      <c r="J39" s="30" t="n">
        <v>177.9955</v>
      </c>
      <c r="K39" s="31" t="s">
        <v>51</v>
      </c>
      <c r="L39" s="31" t="s">
        <v>51</v>
      </c>
      <c r="M39" s="31" t="s">
        <v>51</v>
      </c>
      <c r="N39" s="31" t="s">
        <v>51</v>
      </c>
      <c r="O39" s="31" t="s">
        <v>51</v>
      </c>
      <c r="Q39" s="29" t="s">
        <v>91</v>
      </c>
    </row>
    <row r="40" s="53" customFormat="true" ht="18" hidden="false" customHeight="true" outlineLevel="0" collapsed="false">
      <c r="A40" s="30" t="s">
        <v>92</v>
      </c>
      <c r="B40" s="30" t="n">
        <v>75.0728</v>
      </c>
      <c r="C40" s="30"/>
      <c r="D40" s="31" t="s">
        <v>51</v>
      </c>
      <c r="E40" s="31" t="s">
        <v>51</v>
      </c>
      <c r="F40" s="31" t="s">
        <v>51</v>
      </c>
      <c r="G40" s="30" t="n">
        <v>39.8084</v>
      </c>
      <c r="H40" s="31" t="s">
        <v>51</v>
      </c>
      <c r="I40" s="31" t="s">
        <v>51</v>
      </c>
      <c r="J40" s="30" t="n">
        <v>35.2644</v>
      </c>
      <c r="K40" s="31" t="s">
        <v>51</v>
      </c>
      <c r="L40" s="31" t="s">
        <v>51</v>
      </c>
      <c r="M40" s="31" t="s">
        <v>51</v>
      </c>
      <c r="N40" s="31" t="s">
        <v>51</v>
      </c>
      <c r="O40" s="31" t="s">
        <v>51</v>
      </c>
      <c r="Q40" s="33" t="s">
        <v>93</v>
      </c>
    </row>
    <row r="41" s="53" customFormat="true" ht="18" hidden="false" customHeight="true" outlineLevel="0" collapsed="false">
      <c r="A41" s="30" t="s">
        <v>94</v>
      </c>
      <c r="B41" s="30" t="n">
        <v>94.8262</v>
      </c>
      <c r="C41" s="30"/>
      <c r="D41" s="31" t="s">
        <v>51</v>
      </c>
      <c r="E41" s="31" t="s">
        <v>51</v>
      </c>
      <c r="F41" s="31" t="s">
        <v>51</v>
      </c>
      <c r="G41" s="31" t="s">
        <v>51</v>
      </c>
      <c r="H41" s="31" t="s">
        <v>51</v>
      </c>
      <c r="I41" s="31" t="s">
        <v>51</v>
      </c>
      <c r="J41" s="31" t="s">
        <v>51</v>
      </c>
      <c r="K41" s="30" t="n">
        <v>94.8262</v>
      </c>
      <c r="L41" s="31" t="s">
        <v>51</v>
      </c>
      <c r="M41" s="31" t="s">
        <v>51</v>
      </c>
      <c r="N41" s="31" t="s">
        <v>51</v>
      </c>
      <c r="O41" s="31" t="s">
        <v>51</v>
      </c>
      <c r="Q41" s="29" t="s">
        <v>95</v>
      </c>
    </row>
    <row r="42" s="53" customFormat="true" ht="18" hidden="false" customHeight="true" outlineLevel="0" collapsed="false">
      <c r="A42" s="30" t="s">
        <v>96</v>
      </c>
      <c r="B42" s="30" t="n">
        <v>79.7303</v>
      </c>
      <c r="C42" s="30"/>
      <c r="D42" s="31" t="s">
        <v>51</v>
      </c>
      <c r="E42" s="31" t="s">
        <v>51</v>
      </c>
      <c r="F42" s="31" t="s">
        <v>51</v>
      </c>
      <c r="G42" s="30" t="n">
        <v>45.9748</v>
      </c>
      <c r="H42" s="31" t="s">
        <v>51</v>
      </c>
      <c r="I42" s="31" t="s">
        <v>51</v>
      </c>
      <c r="J42" s="31" t="s">
        <v>51</v>
      </c>
      <c r="K42" s="30" t="n">
        <v>33.7555</v>
      </c>
      <c r="L42" s="31" t="s">
        <v>51</v>
      </c>
      <c r="M42" s="31" t="s">
        <v>51</v>
      </c>
      <c r="N42" s="31" t="s">
        <v>51</v>
      </c>
      <c r="O42" s="31" t="s">
        <v>51</v>
      </c>
      <c r="Q42" s="29" t="s">
        <v>97</v>
      </c>
    </row>
    <row r="43" s="53" customFormat="true" ht="18" hidden="false" customHeight="true" outlineLevel="0" collapsed="false">
      <c r="A43" s="30" t="s">
        <v>98</v>
      </c>
      <c r="B43" s="30" t="n">
        <v>27.018</v>
      </c>
      <c r="C43" s="30"/>
      <c r="D43" s="31" t="s">
        <v>51</v>
      </c>
      <c r="E43" s="31" t="s">
        <v>51</v>
      </c>
      <c r="F43" s="31" t="s">
        <v>51</v>
      </c>
      <c r="G43" s="31" t="s">
        <v>51</v>
      </c>
      <c r="H43" s="30" t="n">
        <v>12.4831</v>
      </c>
      <c r="I43" s="31" t="s">
        <v>51</v>
      </c>
      <c r="J43" s="30" t="n">
        <v>14.5349</v>
      </c>
      <c r="K43" s="31" t="s">
        <v>51</v>
      </c>
      <c r="L43" s="31" t="s">
        <v>51</v>
      </c>
      <c r="M43" s="31" t="s">
        <v>51</v>
      </c>
      <c r="N43" s="31" t="n">
        <v>0</v>
      </c>
      <c r="O43" s="31" t="s">
        <v>51</v>
      </c>
      <c r="Q43" s="29" t="s">
        <v>99</v>
      </c>
    </row>
    <row r="44" s="53" customFormat="true" ht="18" hidden="false" customHeight="true" outlineLevel="0" collapsed="false">
      <c r="A44" s="30" t="s">
        <v>237</v>
      </c>
      <c r="B44" s="30" t="n">
        <v>185.4765</v>
      </c>
      <c r="C44" s="30"/>
      <c r="D44" s="31" t="s">
        <v>51</v>
      </c>
      <c r="E44" s="31" t="s">
        <v>51</v>
      </c>
      <c r="F44" s="31" t="s">
        <v>51</v>
      </c>
      <c r="G44" s="30" t="n">
        <v>185.4765</v>
      </c>
      <c r="H44" s="31" t="s">
        <v>51</v>
      </c>
      <c r="I44" s="31" t="s">
        <v>51</v>
      </c>
      <c r="J44" s="31" t="s">
        <v>51</v>
      </c>
      <c r="K44" s="31" t="s">
        <v>51</v>
      </c>
      <c r="L44" s="31" t="s">
        <v>51</v>
      </c>
      <c r="M44" s="31" t="s">
        <v>51</v>
      </c>
      <c r="N44" s="31" t="s">
        <v>51</v>
      </c>
      <c r="O44" s="31" t="s">
        <v>51</v>
      </c>
      <c r="Q44" s="29" t="s">
        <v>238</v>
      </c>
    </row>
    <row r="45" s="53" customFormat="true" ht="18" hidden="false" customHeight="true" outlineLevel="0" collapsed="false">
      <c r="A45" s="30" t="s">
        <v>146</v>
      </c>
      <c r="B45" s="30" t="n">
        <v>18.6303</v>
      </c>
      <c r="C45" s="30"/>
      <c r="D45" s="31" t="s">
        <v>51</v>
      </c>
      <c r="E45" s="31" t="s">
        <v>51</v>
      </c>
      <c r="F45" s="31" t="s">
        <v>51</v>
      </c>
      <c r="G45" s="31" t="s">
        <v>51</v>
      </c>
      <c r="H45" s="31" t="s">
        <v>51</v>
      </c>
      <c r="I45" s="30" t="n">
        <v>18.6303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Q45" s="29" t="s">
        <v>147</v>
      </c>
    </row>
    <row r="46" s="53" customFormat="true" ht="18" hidden="false" customHeight="true" outlineLevel="0" collapsed="false">
      <c r="A46" s="30" t="s">
        <v>104</v>
      </c>
      <c r="B46" s="30" t="n">
        <v>11.8533</v>
      </c>
      <c r="C46" s="30"/>
      <c r="D46" s="31" t="s">
        <v>51</v>
      </c>
      <c r="E46" s="31" t="s">
        <v>51</v>
      </c>
      <c r="F46" s="31" t="s">
        <v>51</v>
      </c>
      <c r="G46" s="31" t="s">
        <v>51</v>
      </c>
      <c r="H46" s="31" t="s">
        <v>51</v>
      </c>
      <c r="I46" s="31" t="s">
        <v>51</v>
      </c>
      <c r="J46" s="31" t="s">
        <v>51</v>
      </c>
      <c r="K46" s="30" t="n">
        <v>11.8533</v>
      </c>
      <c r="L46" s="31" t="s">
        <v>51</v>
      </c>
      <c r="M46" s="31" t="s">
        <v>51</v>
      </c>
      <c r="N46" s="31" t="s">
        <v>51</v>
      </c>
      <c r="O46" s="31" t="s">
        <v>51</v>
      </c>
      <c r="Q46" s="29" t="s">
        <v>105</v>
      </c>
    </row>
    <row r="47" s="53" customFormat="true" ht="18" hidden="false" customHeight="true" outlineLevel="0" collapsed="false">
      <c r="A47" s="30" t="s">
        <v>106</v>
      </c>
      <c r="B47" s="30" t="n">
        <v>19.3773</v>
      </c>
      <c r="C47" s="30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s">
        <v>51</v>
      </c>
      <c r="K47" s="31" t="s">
        <v>51</v>
      </c>
      <c r="L47" s="31" t="s">
        <v>51</v>
      </c>
      <c r="M47" s="30" t="n">
        <v>19.3773</v>
      </c>
      <c r="N47" s="31" t="s">
        <v>51</v>
      </c>
      <c r="O47" s="31" t="s">
        <v>51</v>
      </c>
      <c r="Q47" s="29" t="s">
        <v>107</v>
      </c>
    </row>
    <row r="48" s="53" customFormat="true" ht="18" hidden="false" customHeight="true" outlineLevel="0" collapsed="false">
      <c r="A48" s="30" t="s">
        <v>190</v>
      </c>
      <c r="B48" s="30" t="n">
        <v>149.759</v>
      </c>
      <c r="C48" s="30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0" t="n">
        <v>149.759</v>
      </c>
      <c r="K48" s="31" t="s">
        <v>51</v>
      </c>
      <c r="L48" s="31" t="s">
        <v>51</v>
      </c>
      <c r="M48" s="31" t="s">
        <v>51</v>
      </c>
      <c r="N48" s="31" t="s">
        <v>51</v>
      </c>
      <c r="O48" s="31" t="s">
        <v>51</v>
      </c>
      <c r="Q48" s="29" t="s">
        <v>191</v>
      </c>
    </row>
    <row r="49" s="53" customFormat="true" ht="18" hidden="false" customHeight="true" outlineLevel="0" collapsed="false">
      <c r="A49" s="30" t="s">
        <v>108</v>
      </c>
      <c r="B49" s="30" t="n">
        <v>117.7097</v>
      </c>
      <c r="C49" s="30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0" t="n">
        <v>117.7097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Q49" s="29" t="s">
        <v>109</v>
      </c>
    </row>
    <row r="50" s="53" customFormat="true" ht="18" hidden="false" customHeight="true" outlineLevel="0" collapsed="false">
      <c r="A50" s="30" t="s">
        <v>110</v>
      </c>
      <c r="B50" s="30" t="n">
        <v>214.272</v>
      </c>
      <c r="C50" s="30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0" t="n">
        <v>143.4163</v>
      </c>
      <c r="K50" s="30" t="n">
        <v>70.8557</v>
      </c>
      <c r="L50" s="31" t="s">
        <v>51</v>
      </c>
      <c r="M50" s="31" t="s">
        <v>51</v>
      </c>
      <c r="N50" s="31" t="s">
        <v>51</v>
      </c>
      <c r="O50" s="31" t="s">
        <v>51</v>
      </c>
      <c r="Q50" s="29" t="s">
        <v>111</v>
      </c>
    </row>
    <row r="51" s="53" customFormat="true" ht="18" hidden="false" customHeight="true" outlineLevel="0" collapsed="false">
      <c r="A51" s="30" t="s">
        <v>198</v>
      </c>
      <c r="B51" s="30" t="n">
        <v>18.6303</v>
      </c>
      <c r="C51" s="30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0" t="n">
        <v>18.6303</v>
      </c>
      <c r="K51" s="31" t="s">
        <v>51</v>
      </c>
      <c r="L51" s="31" t="s">
        <v>51</v>
      </c>
      <c r="M51" s="31" t="s">
        <v>51</v>
      </c>
      <c r="N51" s="31" t="s">
        <v>51</v>
      </c>
      <c r="O51" s="31" t="s">
        <v>51</v>
      </c>
      <c r="Q51" s="29" t="s">
        <v>199</v>
      </c>
    </row>
    <row r="52" s="53" customFormat="true" ht="18" hidden="false" customHeight="true" outlineLevel="0" collapsed="false">
      <c r="A52" s="30" t="s">
        <v>200</v>
      </c>
      <c r="B52" s="30" t="n">
        <v>48.1937</v>
      </c>
      <c r="C52" s="30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0" t="n">
        <v>48.1937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Q52" s="56" t="s">
        <v>201</v>
      </c>
    </row>
    <row r="53" s="53" customFormat="true" ht="18" hidden="false" customHeight="true" outlineLevel="0" collapsed="false">
      <c r="A53" s="30" t="s">
        <v>162</v>
      </c>
      <c r="B53" s="30" t="n">
        <v>163.2593</v>
      </c>
      <c r="C53" s="30"/>
      <c r="D53" s="31" t="s">
        <v>51</v>
      </c>
      <c r="E53" s="31" t="s">
        <v>51</v>
      </c>
      <c r="F53" s="31" t="s">
        <v>51</v>
      </c>
      <c r="G53" s="31" t="s">
        <v>51</v>
      </c>
      <c r="H53" s="31" t="s">
        <v>51</v>
      </c>
      <c r="I53" s="31" t="s">
        <v>51</v>
      </c>
      <c r="J53" s="30" t="n">
        <v>75.9749</v>
      </c>
      <c r="K53" s="30" t="n">
        <v>87.2844</v>
      </c>
      <c r="L53" s="31" t="s">
        <v>51</v>
      </c>
      <c r="M53" s="31" t="s">
        <v>51</v>
      </c>
      <c r="N53" s="31" t="s">
        <v>51</v>
      </c>
      <c r="O53" s="31" t="s">
        <v>51</v>
      </c>
      <c r="Q53" s="56" t="s">
        <v>163</v>
      </c>
    </row>
    <row r="54" s="53" customFormat="true" ht="18" hidden="false" customHeight="true" outlineLevel="0" collapsed="false">
      <c r="A54" s="30" t="s">
        <v>224</v>
      </c>
      <c r="B54" s="30" t="n">
        <v>26.0474</v>
      </c>
      <c r="C54" s="30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0" t="n">
        <v>26.0474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Q54" s="56" t="s">
        <v>225</v>
      </c>
    </row>
    <row r="55" s="53" customFormat="true" ht="18" hidden="false" customHeight="true" outlineLevel="0" collapsed="false">
      <c r="A55" s="30" t="s">
        <v>226</v>
      </c>
      <c r="B55" s="30" t="n">
        <v>631.7984</v>
      </c>
      <c r="C55" s="30"/>
      <c r="D55" s="31" t="s">
        <v>51</v>
      </c>
      <c r="E55" s="31" t="s">
        <v>51</v>
      </c>
      <c r="F55" s="31" t="s">
        <v>51</v>
      </c>
      <c r="G55" s="30" t="n">
        <v>230.83</v>
      </c>
      <c r="H55" s="31" t="s">
        <v>51</v>
      </c>
      <c r="I55" s="31" t="s">
        <v>51</v>
      </c>
      <c r="J55" s="31" t="s">
        <v>51</v>
      </c>
      <c r="K55" s="30" t="n">
        <v>400.9684</v>
      </c>
      <c r="L55" s="31" t="s">
        <v>51</v>
      </c>
      <c r="M55" s="31" t="s">
        <v>51</v>
      </c>
      <c r="N55" s="31" t="s">
        <v>51</v>
      </c>
      <c r="O55" s="31" t="s">
        <v>51</v>
      </c>
      <c r="Q55" s="56" t="s">
        <v>227</v>
      </c>
    </row>
    <row r="56" s="53" customFormat="true" ht="18" hidden="false" customHeight="true" outlineLevel="0" collapsed="false">
      <c r="A56" s="30" t="s">
        <v>265</v>
      </c>
      <c r="B56" s="30" t="n">
        <f aca="false">SUM(D56:O56)</f>
        <v>118</v>
      </c>
      <c r="C56" s="30"/>
      <c r="D56" s="31" t="s">
        <v>51</v>
      </c>
      <c r="E56" s="31" t="s">
        <v>51</v>
      </c>
      <c r="F56" s="31" t="s">
        <v>51</v>
      </c>
      <c r="G56" s="31" t="s">
        <v>51</v>
      </c>
      <c r="H56" s="31" t="s">
        <v>51</v>
      </c>
      <c r="I56" s="31" t="s">
        <v>51</v>
      </c>
      <c r="J56" s="30" t="n">
        <v>99</v>
      </c>
      <c r="K56" s="31" t="s">
        <v>51</v>
      </c>
      <c r="L56" s="31" t="s">
        <v>51</v>
      </c>
      <c r="M56" s="31" t="s">
        <v>51</v>
      </c>
      <c r="N56" s="31" t="s">
        <v>51</v>
      </c>
      <c r="O56" s="30" t="n">
        <v>19</v>
      </c>
      <c r="Q56" s="29" t="s">
        <v>266</v>
      </c>
    </row>
    <row r="57" s="53" customFormat="true" ht="18" hidden="false" customHeight="true" outlineLevel="0" collapsed="false">
      <c r="A57" s="36" t="s">
        <v>267</v>
      </c>
      <c r="B57" s="36" t="n">
        <f aca="false">SUM(D57:O57)</f>
        <v>25</v>
      </c>
      <c r="C57" s="36"/>
      <c r="D57" s="37" t="s">
        <v>51</v>
      </c>
      <c r="E57" s="37" t="s">
        <v>51</v>
      </c>
      <c r="F57" s="37" t="s">
        <v>51</v>
      </c>
      <c r="G57" s="37" t="s">
        <v>51</v>
      </c>
      <c r="H57" s="37" t="s">
        <v>51</v>
      </c>
      <c r="I57" s="37" t="s">
        <v>51</v>
      </c>
      <c r="J57" s="36" t="n">
        <v>12</v>
      </c>
      <c r="K57" s="36" t="n">
        <v>13</v>
      </c>
      <c r="L57" s="37" t="s">
        <v>51</v>
      </c>
      <c r="M57" s="37" t="s">
        <v>51</v>
      </c>
      <c r="N57" s="37" t="s">
        <v>51</v>
      </c>
      <c r="O57" s="37" t="s">
        <v>51</v>
      </c>
      <c r="P57" s="39"/>
      <c r="Q57" s="39" t="s">
        <v>169</v>
      </c>
    </row>
    <row r="58" customFormat="false" ht="23.25" hidden="false" customHeight="true" outlineLevel="0" collapsed="false">
      <c r="Q58" s="35"/>
    </row>
    <row r="59" customFormat="false" ht="23.25" hidden="false" customHeight="true" outlineLevel="0" collapsed="false">
      <c r="Q59" s="35"/>
    </row>
    <row r="60" customFormat="false" ht="23.25" hidden="false" customHeight="true" outlineLevel="0" collapsed="false">
      <c r="Q60" s="35"/>
    </row>
    <row r="61" customFormat="false" ht="23.25" hidden="false" customHeight="true" outlineLevel="0" collapsed="false">
      <c r="Q61" s="35"/>
    </row>
    <row r="62" customFormat="false" ht="23.25" hidden="false" customHeight="true" outlineLevel="0" collapsed="false">
      <c r="Q62" s="35"/>
    </row>
  </sheetData>
  <mergeCells count="10">
    <mergeCell ref="A1:Q1"/>
    <mergeCell ref="A2:Q2"/>
    <mergeCell ref="A4:A8"/>
    <mergeCell ref="D4:O4"/>
    <mergeCell ref="Q4:Q8"/>
    <mergeCell ref="A30:Q30"/>
    <mergeCell ref="A31:Q31"/>
    <mergeCell ref="A33:A37"/>
    <mergeCell ref="D33:O33"/>
    <mergeCell ref="Q33:Q37"/>
  </mergeCells>
  <printOptions headings="false" gridLines="false" gridLinesSet="true" horizontalCentered="false" verticalCentered="false"/>
  <pageMargins left="0.709722222222222" right="0.2" top="0.7875" bottom="0.51180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พ.ศ. 2552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T10" activeCellId="0" sqref="T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28"/>
    <col collapsed="false" customWidth="true" hidden="false" outlineLevel="0" max="3" min="3" style="1" width="0.41"/>
    <col collapsed="false" customWidth="true" hidden="false" outlineLevel="0" max="4" min="4" style="1" width="6.41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8" min="7" style="1" width="7.7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6.85"/>
    <col collapsed="false" customWidth="true" hidden="false" outlineLevel="0" max="12" min="12" style="1" width="8.28"/>
    <col collapsed="false" customWidth="true" hidden="false" outlineLevel="0" max="13" min="13" style="1" width="6.56"/>
    <col collapsed="false" customWidth="true" hidden="false" outlineLevel="0" max="14" min="14" style="1" width="5.85"/>
    <col collapsed="false" customWidth="true" hidden="false" outlineLevel="0" max="15" min="15" style="1" width="8.41"/>
    <col collapsed="false" customWidth="true" hidden="false" outlineLevel="0" max="16" min="16" style="1" width="5.99"/>
    <col collapsed="false" customWidth="true" hidden="false" outlineLevel="0" max="17" min="17" style="1" width="5.28"/>
    <col collapsed="false" customWidth="true" hidden="false" outlineLevel="0" max="18" min="18" style="1" width="14.85"/>
    <col collapsed="false" customWidth="false" hidden="false" outlineLevel="0" max="257" min="19" style="1" width="9.14"/>
  </cols>
  <sheetData>
    <row r="1" customFormat="false" ht="24" hidden="false" customHeight="true" outlineLevel="0" collapsed="false">
      <c r="A1" s="2" t="s">
        <v>2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107" t="s">
        <v>26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4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s="11" customFormat="true" ht="21" hidden="false" customHeight="true" outlineLevel="0" collapsed="false">
      <c r="A4" s="9" t="s">
        <v>3</v>
      </c>
      <c r="B4" s="6" t="s">
        <v>4</v>
      </c>
      <c r="C4" s="6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10" t="s">
        <v>6</v>
      </c>
    </row>
    <row r="5" s="11" customFormat="true" ht="16.5" hidden="false" customHeight="true" outlineLevel="0" collapsed="false">
      <c r="A5" s="111"/>
      <c r="B5" s="12" t="s">
        <v>7</v>
      </c>
      <c r="C5" s="12"/>
      <c r="D5" s="14" t="s">
        <v>8</v>
      </c>
      <c r="E5" s="15" t="s">
        <v>9</v>
      </c>
      <c r="F5" s="15" t="s">
        <v>9</v>
      </c>
      <c r="G5" s="15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61"/>
      <c r="R5" s="10"/>
    </row>
    <row r="6" s="11" customFormat="true" ht="16.5" hidden="false" customHeight="true" outlineLevel="0" collapsed="false">
      <c r="A6" s="111"/>
      <c r="B6" s="13"/>
      <c r="C6" s="13"/>
      <c r="D6" s="14"/>
      <c r="E6" s="14" t="s">
        <v>20</v>
      </c>
      <c r="F6" s="14" t="s">
        <v>21</v>
      </c>
      <c r="G6" s="14" t="s">
        <v>22</v>
      </c>
      <c r="H6" s="14"/>
      <c r="I6" s="17"/>
      <c r="J6" s="14" t="s">
        <v>23</v>
      </c>
      <c r="K6" s="14" t="s">
        <v>24</v>
      </c>
      <c r="L6" s="14" t="s">
        <v>25</v>
      </c>
      <c r="M6" s="14"/>
      <c r="N6" s="14" t="s">
        <v>26</v>
      </c>
      <c r="O6" s="18"/>
      <c r="P6" s="14"/>
      <c r="Q6" s="61"/>
      <c r="R6" s="10"/>
    </row>
    <row r="7" s="11" customFormat="true" ht="16.5" hidden="false" customHeight="true" outlineLevel="0" collapsed="false">
      <c r="A7" s="111"/>
      <c r="B7" s="13"/>
      <c r="C7" s="13"/>
      <c r="D7" s="19" t="s">
        <v>27</v>
      </c>
      <c r="E7" s="19" t="s">
        <v>28</v>
      </c>
      <c r="F7" s="20" t="s">
        <v>29</v>
      </c>
      <c r="G7" s="19" t="s">
        <v>30</v>
      </c>
      <c r="H7" s="19" t="s">
        <v>31</v>
      </c>
      <c r="I7" s="19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9" t="s">
        <v>38</v>
      </c>
      <c r="P7" s="19" t="s">
        <v>39</v>
      </c>
      <c r="Q7" s="61"/>
      <c r="R7" s="10"/>
    </row>
    <row r="8" s="11" customFormat="true" ht="16.5" hidden="false" customHeight="true" outlineLevel="0" collapsed="false">
      <c r="A8" s="112"/>
      <c r="B8" s="21"/>
      <c r="C8" s="21"/>
      <c r="D8" s="22" t="s">
        <v>40</v>
      </c>
      <c r="E8" s="22" t="s">
        <v>40</v>
      </c>
      <c r="F8" s="22" t="s">
        <v>41</v>
      </c>
      <c r="G8" s="22" t="s">
        <v>42</v>
      </c>
      <c r="H8" s="22"/>
      <c r="I8" s="22"/>
      <c r="J8" s="22" t="s">
        <v>43</v>
      </c>
      <c r="K8" s="22" t="s">
        <v>44</v>
      </c>
      <c r="L8" s="22" t="s">
        <v>270</v>
      </c>
      <c r="M8" s="22" t="s">
        <v>46</v>
      </c>
      <c r="N8" s="22" t="s">
        <v>47</v>
      </c>
      <c r="O8" s="22" t="s">
        <v>48</v>
      </c>
      <c r="P8" s="22"/>
      <c r="Q8" s="62"/>
      <c r="R8" s="10"/>
    </row>
    <row r="9" s="113" customFormat="true" ht="18.75" hidden="false" customHeight="true" outlineLevel="0" collapsed="false">
      <c r="A9" s="58" t="s">
        <v>49</v>
      </c>
      <c r="B9" s="52" t="n">
        <f aca="false">SUM(B10:B77)</f>
        <v>40759.0575</v>
      </c>
      <c r="C9" s="52"/>
      <c r="D9" s="52" t="n">
        <f aca="false">SUM(D10:D77)</f>
        <v>617.0596</v>
      </c>
      <c r="E9" s="52" t="n">
        <f aca="false">SUM(E10:E77)</f>
        <v>1342.4609</v>
      </c>
      <c r="F9" s="52" t="n">
        <f aca="false">SUM(F10:F77)</f>
        <v>682.7272</v>
      </c>
      <c r="G9" s="52" t="n">
        <f aca="false">SUM(G10:G77)</f>
        <v>1514.5406</v>
      </c>
      <c r="H9" s="52" t="n">
        <f aca="false">SUM(H10:H77)</f>
        <v>482.3086</v>
      </c>
      <c r="I9" s="52" t="n">
        <f aca="false">SUM(I10:I77)</f>
        <v>535.1542</v>
      </c>
      <c r="J9" s="52" t="n">
        <f aca="false">SUM(J10:J77)</f>
        <v>23966.834</v>
      </c>
      <c r="K9" s="52" t="n">
        <f aca="false">SUM(K10:K77)</f>
        <v>5474.1948</v>
      </c>
      <c r="L9" s="52" t="n">
        <f aca="false">SUM(L10:L77)</f>
        <v>960.5139</v>
      </c>
      <c r="M9" s="52" t="n">
        <f aca="false">SUM(M10:M77)</f>
        <v>368.2634</v>
      </c>
      <c r="N9" s="52" t="n">
        <f aca="false">SUM(N10:N77)</f>
        <v>491.2114</v>
      </c>
      <c r="O9" s="52" t="n">
        <f aca="false">SUM(O10:O77)</f>
        <v>2202.3192</v>
      </c>
      <c r="P9" s="52" t="n">
        <f aca="false">SUM(P10:P77)</f>
        <v>2383.4799</v>
      </c>
      <c r="Q9" s="59"/>
      <c r="R9" s="54" t="s">
        <v>7</v>
      </c>
    </row>
    <row r="10" s="29" customFormat="true" ht="18.75" hidden="false" customHeight="true" outlineLevel="0" collapsed="false">
      <c r="A10" s="30" t="s">
        <v>50</v>
      </c>
      <c r="B10" s="31" t="n">
        <v>10001.9449</v>
      </c>
      <c r="C10" s="31"/>
      <c r="D10" s="31" t="n">
        <v>347.2815</v>
      </c>
      <c r="E10" s="31" t="n">
        <v>35.6881</v>
      </c>
      <c r="F10" s="31" t="s">
        <v>51</v>
      </c>
      <c r="G10" s="31" t="n">
        <v>99.3938</v>
      </c>
      <c r="H10" s="31" t="s">
        <v>51</v>
      </c>
      <c r="I10" s="31" t="s">
        <v>51</v>
      </c>
      <c r="J10" s="31" t="n">
        <v>7957.3646</v>
      </c>
      <c r="K10" s="31" t="n">
        <v>1140.0883</v>
      </c>
      <c r="L10" s="31" t="n">
        <v>26.3078</v>
      </c>
      <c r="M10" s="31" t="s">
        <v>51</v>
      </c>
      <c r="N10" s="31" t="n">
        <v>17.2693</v>
      </c>
      <c r="O10" s="31" t="n">
        <v>144.7891</v>
      </c>
      <c r="P10" s="31" t="n">
        <v>233.7624</v>
      </c>
      <c r="R10" s="33" t="s">
        <v>52</v>
      </c>
    </row>
    <row r="11" s="29" customFormat="true" ht="18.75" hidden="false" customHeight="true" outlineLevel="0" collapsed="false">
      <c r="A11" s="30" t="s">
        <v>126</v>
      </c>
      <c r="B11" s="31" t="n">
        <v>3022.0524</v>
      </c>
      <c r="C11" s="31"/>
      <c r="D11" s="31" t="s">
        <v>51</v>
      </c>
      <c r="E11" s="31" t="n">
        <v>216.0036</v>
      </c>
      <c r="F11" s="31" t="s">
        <v>51</v>
      </c>
      <c r="G11" s="31" t="s">
        <v>51</v>
      </c>
      <c r="H11" s="31" t="s">
        <v>51</v>
      </c>
      <c r="I11" s="31" t="s">
        <v>51</v>
      </c>
      <c r="J11" s="31" t="n">
        <v>1592.4273</v>
      </c>
      <c r="K11" s="31" t="n">
        <v>167.5194</v>
      </c>
      <c r="L11" s="31" t="s">
        <v>51</v>
      </c>
      <c r="M11" s="31" t="s">
        <v>51</v>
      </c>
      <c r="N11" s="31" t="s">
        <v>51</v>
      </c>
      <c r="O11" s="31" t="n">
        <v>286.9125</v>
      </c>
      <c r="P11" s="31" t="n">
        <v>759.1896</v>
      </c>
      <c r="R11" s="34" t="s">
        <v>127</v>
      </c>
    </row>
    <row r="12" s="29" customFormat="true" ht="18.75" hidden="false" customHeight="true" outlineLevel="0" collapsed="false">
      <c r="A12" s="30" t="s">
        <v>53</v>
      </c>
      <c r="B12" s="31" t="n">
        <v>795.1376</v>
      </c>
      <c r="C12" s="31"/>
      <c r="D12" s="31" t="s">
        <v>51</v>
      </c>
      <c r="E12" s="31" t="s">
        <v>51</v>
      </c>
      <c r="F12" s="31" t="s">
        <v>51</v>
      </c>
      <c r="G12" s="31" t="s">
        <v>51</v>
      </c>
      <c r="H12" s="31" t="s">
        <v>51</v>
      </c>
      <c r="I12" s="31" t="s">
        <v>51</v>
      </c>
      <c r="J12" s="31" t="n">
        <v>446.5629</v>
      </c>
      <c r="K12" s="31" t="n">
        <v>348.5747</v>
      </c>
      <c r="L12" s="31" t="s">
        <v>51</v>
      </c>
      <c r="M12" s="31" t="s">
        <v>51</v>
      </c>
      <c r="N12" s="31" t="s">
        <v>51</v>
      </c>
      <c r="O12" s="31" t="s">
        <v>51</v>
      </c>
      <c r="P12" s="31" t="s">
        <v>51</v>
      </c>
      <c r="R12" s="34" t="s">
        <v>54</v>
      </c>
    </row>
    <row r="13" s="29" customFormat="true" ht="18.75" hidden="false" customHeight="true" outlineLevel="0" collapsed="false">
      <c r="A13" s="30" t="s">
        <v>55</v>
      </c>
      <c r="B13" s="31" t="n">
        <v>623.8657</v>
      </c>
      <c r="C13" s="31"/>
      <c r="D13" s="31" t="s">
        <v>51</v>
      </c>
      <c r="E13" s="31" t="n">
        <v>116.8552</v>
      </c>
      <c r="F13" s="31" t="s">
        <v>51</v>
      </c>
      <c r="G13" s="31" t="s">
        <v>51</v>
      </c>
      <c r="H13" s="31" t="s">
        <v>51</v>
      </c>
      <c r="I13" s="31" t="s">
        <v>51</v>
      </c>
      <c r="J13" s="31" t="n">
        <v>492.9694</v>
      </c>
      <c r="K13" s="31" t="s">
        <v>51</v>
      </c>
      <c r="L13" s="31" t="s">
        <v>51</v>
      </c>
      <c r="M13" s="31" t="s">
        <v>51</v>
      </c>
      <c r="N13" s="31" t="s">
        <v>51</v>
      </c>
      <c r="O13" s="31" t="s">
        <v>51</v>
      </c>
      <c r="P13" s="31" t="n">
        <v>14.0411</v>
      </c>
      <c r="R13" s="34" t="s">
        <v>56</v>
      </c>
    </row>
    <row r="14" s="29" customFormat="true" ht="18.75" hidden="false" customHeight="true" outlineLevel="0" collapsed="false">
      <c r="A14" s="30" t="s">
        <v>57</v>
      </c>
      <c r="B14" s="31" t="n">
        <v>279.7918</v>
      </c>
      <c r="C14" s="31"/>
      <c r="D14" s="31" t="s">
        <v>51</v>
      </c>
      <c r="E14" s="31" t="s">
        <v>51</v>
      </c>
      <c r="F14" s="31" t="s">
        <v>51</v>
      </c>
      <c r="G14" s="31" t="s">
        <v>51</v>
      </c>
      <c r="H14" s="31" t="s">
        <v>51</v>
      </c>
      <c r="I14" s="31" t="s">
        <v>51</v>
      </c>
      <c r="J14" s="31" t="n">
        <v>72.9068</v>
      </c>
      <c r="K14" s="31" t="s">
        <v>51</v>
      </c>
      <c r="L14" s="31" t="s">
        <v>51</v>
      </c>
      <c r="M14" s="31" t="s">
        <v>51</v>
      </c>
      <c r="N14" s="31" t="s">
        <v>51</v>
      </c>
      <c r="O14" s="31" t="n">
        <v>206.885</v>
      </c>
      <c r="P14" s="31" t="s">
        <v>51</v>
      </c>
      <c r="R14" s="34" t="s">
        <v>58</v>
      </c>
    </row>
    <row r="15" s="29" customFormat="true" ht="18.75" hidden="false" customHeight="true" outlineLevel="0" collapsed="false">
      <c r="A15" s="30" t="s">
        <v>59</v>
      </c>
      <c r="B15" s="31" t="n">
        <v>1007.8222</v>
      </c>
      <c r="C15" s="31"/>
      <c r="D15" s="31" t="s">
        <v>51</v>
      </c>
      <c r="E15" s="31" t="s">
        <v>51</v>
      </c>
      <c r="F15" s="31" t="s">
        <v>51</v>
      </c>
      <c r="G15" s="31" t="s">
        <v>51</v>
      </c>
      <c r="H15" s="31" t="s">
        <v>51</v>
      </c>
      <c r="I15" s="31" t="s">
        <v>51</v>
      </c>
      <c r="J15" s="31" t="n">
        <v>1007.8222</v>
      </c>
      <c r="K15" s="31" t="s">
        <v>51</v>
      </c>
      <c r="L15" s="31" t="s">
        <v>51</v>
      </c>
      <c r="M15" s="31" t="s">
        <v>51</v>
      </c>
      <c r="N15" s="31" t="s">
        <v>51</v>
      </c>
      <c r="O15" s="31" t="s">
        <v>51</v>
      </c>
      <c r="P15" s="31" t="s">
        <v>51</v>
      </c>
      <c r="R15" s="34" t="s">
        <v>60</v>
      </c>
    </row>
    <row r="16" s="29" customFormat="true" ht="18.75" hidden="false" customHeight="true" outlineLevel="0" collapsed="false">
      <c r="A16" s="30" t="s">
        <v>61</v>
      </c>
      <c r="B16" s="31" t="n">
        <v>1286.8537</v>
      </c>
      <c r="C16" s="31"/>
      <c r="D16" s="31" t="s">
        <v>51</v>
      </c>
      <c r="E16" s="31" t="n">
        <v>274.6451</v>
      </c>
      <c r="F16" s="31" t="s">
        <v>51</v>
      </c>
      <c r="G16" s="31" t="n">
        <v>11.2329</v>
      </c>
      <c r="H16" s="31" t="s">
        <v>51</v>
      </c>
      <c r="I16" s="31" t="s">
        <v>51</v>
      </c>
      <c r="J16" s="31" t="n">
        <v>704.0397</v>
      </c>
      <c r="K16" s="31" t="s">
        <v>51</v>
      </c>
      <c r="L16" s="31" t="s">
        <v>51</v>
      </c>
      <c r="M16" s="31" t="s">
        <v>51</v>
      </c>
      <c r="N16" s="31" t="s">
        <v>51</v>
      </c>
      <c r="O16" s="31" t="s">
        <v>51</v>
      </c>
      <c r="P16" s="31" t="n">
        <v>296.936</v>
      </c>
      <c r="R16" s="34" t="s">
        <v>62</v>
      </c>
    </row>
    <row r="17" s="29" customFormat="true" ht="18.75" hidden="false" customHeight="true" outlineLevel="0" collapsed="false">
      <c r="A17" s="30" t="s">
        <v>63</v>
      </c>
      <c r="B17" s="31" t="n">
        <v>1151.3051</v>
      </c>
      <c r="C17" s="31"/>
      <c r="D17" s="31" t="s">
        <v>51</v>
      </c>
      <c r="E17" s="31" t="s">
        <v>51</v>
      </c>
      <c r="F17" s="31" t="s">
        <v>51</v>
      </c>
      <c r="G17" s="31" t="s">
        <v>51</v>
      </c>
      <c r="H17" s="31" t="n">
        <v>23.8371</v>
      </c>
      <c r="I17" s="31" t="s">
        <v>51</v>
      </c>
      <c r="J17" s="31" t="n">
        <v>458.166</v>
      </c>
      <c r="K17" s="31" t="s">
        <v>51</v>
      </c>
      <c r="L17" s="31" t="s">
        <v>51</v>
      </c>
      <c r="M17" s="31" t="n">
        <v>141.7465</v>
      </c>
      <c r="N17" s="31" t="s">
        <v>51</v>
      </c>
      <c r="O17" s="31" t="n">
        <v>293.571</v>
      </c>
      <c r="P17" s="31" t="n">
        <v>233.9845</v>
      </c>
      <c r="R17" s="34" t="s">
        <v>64</v>
      </c>
    </row>
    <row r="18" s="29" customFormat="true" ht="18.75" hidden="false" customHeight="true" outlineLevel="0" collapsed="false">
      <c r="A18" s="30" t="s">
        <v>65</v>
      </c>
      <c r="B18" s="31" t="n">
        <v>2192.2138</v>
      </c>
      <c r="C18" s="31"/>
      <c r="D18" s="31" t="s">
        <v>51</v>
      </c>
      <c r="E18" s="31" t="n">
        <v>40.017</v>
      </c>
      <c r="F18" s="31" t="s">
        <v>51</v>
      </c>
      <c r="G18" s="31" t="s">
        <v>51</v>
      </c>
      <c r="H18" s="31" t="s">
        <v>51</v>
      </c>
      <c r="I18" s="31" t="s">
        <v>51</v>
      </c>
      <c r="J18" s="31" t="n">
        <v>1335.5566</v>
      </c>
      <c r="K18" s="31" t="s">
        <v>51</v>
      </c>
      <c r="L18" s="31" t="n">
        <v>776.6232</v>
      </c>
      <c r="M18" s="31" t="s">
        <v>51</v>
      </c>
      <c r="N18" s="31" t="s">
        <v>51</v>
      </c>
      <c r="O18" s="31" t="s">
        <v>51</v>
      </c>
      <c r="P18" s="31" t="n">
        <v>40.017</v>
      </c>
      <c r="R18" s="34" t="s">
        <v>66</v>
      </c>
    </row>
    <row r="19" s="29" customFormat="true" ht="18.75" hidden="false" customHeight="true" outlineLevel="0" collapsed="false">
      <c r="A19" s="30" t="s">
        <v>132</v>
      </c>
      <c r="B19" s="31" t="n">
        <v>167.9794</v>
      </c>
      <c r="C19" s="31"/>
      <c r="D19" s="31" t="s">
        <v>51</v>
      </c>
      <c r="E19" s="31" t="s">
        <v>51</v>
      </c>
      <c r="F19" s="31" t="s">
        <v>51</v>
      </c>
      <c r="G19" s="31" t="s">
        <v>51</v>
      </c>
      <c r="H19" s="31" t="s">
        <v>51</v>
      </c>
      <c r="I19" s="31" t="n">
        <v>167.9794</v>
      </c>
      <c r="J19" s="31" t="s">
        <v>51</v>
      </c>
      <c r="K19" s="31" t="s">
        <v>51</v>
      </c>
      <c r="L19" s="31" t="s">
        <v>51</v>
      </c>
      <c r="M19" s="31" t="s">
        <v>51</v>
      </c>
      <c r="N19" s="31" t="s">
        <v>51</v>
      </c>
      <c r="O19" s="31" t="s">
        <v>51</v>
      </c>
      <c r="P19" s="31" t="s">
        <v>51</v>
      </c>
      <c r="R19" s="29" t="s">
        <v>133</v>
      </c>
    </row>
    <row r="20" s="29" customFormat="true" ht="18.75" hidden="false" customHeight="true" outlineLevel="0" collapsed="false">
      <c r="A20" s="30" t="s">
        <v>67</v>
      </c>
      <c r="B20" s="31" t="n">
        <v>213.5083</v>
      </c>
      <c r="C20" s="31"/>
      <c r="D20" s="31" t="s">
        <v>51</v>
      </c>
      <c r="E20" s="31" t="s">
        <v>51</v>
      </c>
      <c r="F20" s="31" t="s">
        <v>51</v>
      </c>
      <c r="G20" s="31" t="s">
        <v>51</v>
      </c>
      <c r="H20" s="31" t="s">
        <v>51</v>
      </c>
      <c r="I20" s="31" t="s">
        <v>51</v>
      </c>
      <c r="J20" s="31" t="n">
        <v>213.5083</v>
      </c>
      <c r="K20" s="31" t="s">
        <v>51</v>
      </c>
      <c r="L20" s="31" t="s">
        <v>51</v>
      </c>
      <c r="M20" s="31" t="s">
        <v>51</v>
      </c>
      <c r="N20" s="31" t="s">
        <v>51</v>
      </c>
      <c r="O20" s="31" t="s">
        <v>51</v>
      </c>
      <c r="P20" s="31" t="s">
        <v>51</v>
      </c>
      <c r="R20" s="29" t="s">
        <v>68</v>
      </c>
    </row>
    <row r="21" s="29" customFormat="true" ht="18.75" hidden="false" customHeight="true" outlineLevel="0" collapsed="false">
      <c r="A21" s="30" t="s">
        <v>69</v>
      </c>
      <c r="B21" s="31" t="n">
        <v>75.3983</v>
      </c>
      <c r="C21" s="31"/>
      <c r="D21" s="31" t="s">
        <v>51</v>
      </c>
      <c r="E21" s="31" t="s">
        <v>51</v>
      </c>
      <c r="F21" s="31" t="s">
        <v>51</v>
      </c>
      <c r="G21" s="31" t="s">
        <v>51</v>
      </c>
      <c r="H21" s="31" t="s">
        <v>51</v>
      </c>
      <c r="I21" s="31" t="s">
        <v>51</v>
      </c>
      <c r="J21" s="31" t="n">
        <v>17.1634</v>
      </c>
      <c r="K21" s="31" t="n">
        <v>28.3245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n">
        <v>29.9104</v>
      </c>
      <c r="R21" s="29" t="s">
        <v>70</v>
      </c>
    </row>
    <row r="22" s="29" customFormat="true" ht="18.75" hidden="false" customHeight="true" outlineLevel="0" collapsed="false">
      <c r="A22" s="30" t="s">
        <v>71</v>
      </c>
      <c r="B22" s="31" t="n">
        <v>280.2351</v>
      </c>
      <c r="C22" s="31"/>
      <c r="D22" s="31" t="s">
        <v>51</v>
      </c>
      <c r="E22" s="31" t="s">
        <v>51</v>
      </c>
      <c r="F22" s="31" t="s">
        <v>51</v>
      </c>
      <c r="G22" s="31" t="n">
        <v>26.5064</v>
      </c>
      <c r="H22" s="31" t="s">
        <v>51</v>
      </c>
      <c r="I22" s="31" t="s">
        <v>51</v>
      </c>
      <c r="J22" s="31" t="n">
        <v>253.7287</v>
      </c>
      <c r="K22" s="31" t="s">
        <v>51</v>
      </c>
      <c r="L22" s="31" t="s">
        <v>51</v>
      </c>
      <c r="M22" s="31" t="s">
        <v>51</v>
      </c>
      <c r="N22" s="31" t="s">
        <v>51</v>
      </c>
      <c r="O22" s="31" t="s">
        <v>51</v>
      </c>
      <c r="P22" s="31" t="s">
        <v>51</v>
      </c>
      <c r="R22" s="29" t="s">
        <v>72</v>
      </c>
    </row>
    <row r="23" s="29" customFormat="true" ht="18.75" hidden="false" customHeight="true" outlineLevel="0" collapsed="false">
      <c r="A23" s="30" t="s">
        <v>73</v>
      </c>
      <c r="B23" s="31" t="s">
        <v>6</v>
      </c>
      <c r="C23" s="31"/>
      <c r="D23" s="31" t="s">
        <v>51</v>
      </c>
      <c r="E23" s="31" t="s">
        <v>51</v>
      </c>
      <c r="F23" s="31" t="s">
        <v>51</v>
      </c>
      <c r="G23" s="31" t="s">
        <v>51</v>
      </c>
      <c r="H23" s="31" t="n">
        <v>248.4126</v>
      </c>
      <c r="I23" s="31" t="s">
        <v>51</v>
      </c>
      <c r="J23" s="31" t="n">
        <v>13.9391</v>
      </c>
      <c r="K23" s="31" t="s">
        <v>51</v>
      </c>
      <c r="L23" s="31" t="s">
        <v>51</v>
      </c>
      <c r="M23" s="31" t="s">
        <v>51</v>
      </c>
      <c r="N23" s="31" t="s">
        <v>51</v>
      </c>
      <c r="O23" s="31" t="s">
        <v>51</v>
      </c>
      <c r="P23" s="31" t="s">
        <v>51</v>
      </c>
      <c r="R23" s="29" t="s">
        <v>74</v>
      </c>
    </row>
    <row r="24" s="29" customFormat="true" ht="18.75" hidden="false" customHeight="true" outlineLevel="0" collapsed="false">
      <c r="A24" s="30" t="s">
        <v>142</v>
      </c>
      <c r="B24" s="31" t="n">
        <v>120.5247</v>
      </c>
      <c r="C24" s="31"/>
      <c r="D24" s="31" t="s">
        <v>51</v>
      </c>
      <c r="E24" s="31" t="s">
        <v>51</v>
      </c>
      <c r="F24" s="31" t="s">
        <v>51</v>
      </c>
      <c r="G24" s="31" t="s">
        <v>51</v>
      </c>
      <c r="H24" s="31" t="s">
        <v>51</v>
      </c>
      <c r="I24" s="31" t="s">
        <v>51</v>
      </c>
      <c r="J24" s="31" t="n">
        <v>120.5247</v>
      </c>
      <c r="K24" s="31" t="s">
        <v>51</v>
      </c>
      <c r="L24" s="31" t="s">
        <v>51</v>
      </c>
      <c r="M24" s="31" t="s">
        <v>51</v>
      </c>
      <c r="N24" s="31" t="s">
        <v>51</v>
      </c>
      <c r="O24" s="31" t="s">
        <v>51</v>
      </c>
      <c r="P24" s="31" t="s">
        <v>51</v>
      </c>
      <c r="R24" s="29" t="s">
        <v>143</v>
      </c>
    </row>
    <row r="25" s="29" customFormat="true" ht="18.75" hidden="false" customHeight="true" outlineLevel="0" collapsed="false">
      <c r="A25" s="30" t="s">
        <v>75</v>
      </c>
      <c r="B25" s="31" t="n">
        <v>218.0841</v>
      </c>
      <c r="C25" s="31"/>
      <c r="D25" s="31" t="s">
        <v>51</v>
      </c>
      <c r="E25" s="31" t="s">
        <v>51</v>
      </c>
      <c r="F25" s="31" t="s">
        <v>51</v>
      </c>
      <c r="G25" s="31" t="s">
        <v>51</v>
      </c>
      <c r="H25" s="31" t="s">
        <v>51</v>
      </c>
      <c r="I25" s="31" t="s">
        <v>51</v>
      </c>
      <c r="J25" s="31" t="s">
        <v>51</v>
      </c>
      <c r="K25" s="31" t="n">
        <v>218.0841</v>
      </c>
      <c r="L25" s="31" t="s">
        <v>51</v>
      </c>
      <c r="M25" s="31" t="s">
        <v>51</v>
      </c>
      <c r="N25" s="31" t="s">
        <v>51</v>
      </c>
      <c r="O25" s="31" t="s">
        <v>51</v>
      </c>
      <c r="P25" s="31" t="s">
        <v>51</v>
      </c>
      <c r="R25" s="29" t="s">
        <v>77</v>
      </c>
    </row>
    <row r="26" s="29" customFormat="true" ht="18.75" hidden="false" customHeight="true" outlineLevel="0" collapsed="false">
      <c r="A26" s="30" t="s">
        <v>78</v>
      </c>
      <c r="B26" s="31" t="n">
        <v>51.0714</v>
      </c>
      <c r="C26" s="31"/>
      <c r="D26" s="31" t="s">
        <v>51</v>
      </c>
      <c r="E26" s="31" t="s">
        <v>51</v>
      </c>
      <c r="F26" s="31" t="s">
        <v>51</v>
      </c>
      <c r="G26" s="31" t="s">
        <v>51</v>
      </c>
      <c r="H26" s="31" t="n">
        <v>51.0714</v>
      </c>
      <c r="I26" s="31" t="s">
        <v>51</v>
      </c>
      <c r="J26" s="31" t="s">
        <v>51</v>
      </c>
      <c r="K26" s="31" t="s">
        <v>51</v>
      </c>
      <c r="L26" s="31" t="s">
        <v>51</v>
      </c>
      <c r="M26" s="31" t="s">
        <v>51</v>
      </c>
      <c r="N26" s="31" t="s">
        <v>51</v>
      </c>
      <c r="O26" s="31" t="s">
        <v>51</v>
      </c>
      <c r="P26" s="31" t="s">
        <v>51</v>
      </c>
      <c r="R26" s="29" t="s">
        <v>79</v>
      </c>
    </row>
    <row r="27" s="29" customFormat="true" ht="18.75" hidden="false" customHeight="true" outlineLevel="0" collapsed="false">
      <c r="A27" s="36" t="s">
        <v>80</v>
      </c>
      <c r="B27" s="37" t="n">
        <v>3165.9735</v>
      </c>
      <c r="C27" s="37"/>
      <c r="D27" s="37" t="n">
        <v>43.9633</v>
      </c>
      <c r="E27" s="37" t="s">
        <v>51</v>
      </c>
      <c r="F27" s="37" t="s">
        <v>51</v>
      </c>
      <c r="G27" s="37" t="n">
        <v>413.9879</v>
      </c>
      <c r="H27" s="37" t="n">
        <v>95.5412</v>
      </c>
      <c r="I27" s="37" t="n">
        <v>215.1629</v>
      </c>
      <c r="J27" s="37" t="n">
        <v>276.3163</v>
      </c>
      <c r="K27" s="37" t="n">
        <v>1466.6208</v>
      </c>
      <c r="L27" s="37" t="s">
        <v>51</v>
      </c>
      <c r="M27" s="37" t="n">
        <v>83.5332</v>
      </c>
      <c r="N27" s="37" t="n">
        <v>136.9484</v>
      </c>
      <c r="O27" s="37" t="n">
        <v>308.8162</v>
      </c>
      <c r="P27" s="37" t="n">
        <v>125.0833</v>
      </c>
      <c r="Q27" s="39"/>
      <c r="R27" s="114" t="s">
        <v>81</v>
      </c>
    </row>
    <row r="28" s="29" customFormat="true" ht="18.7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R28" s="33"/>
    </row>
    <row r="29" customFormat="false" ht="21.75" hidden="false" customHeight="true" outlineLevel="0" collapsed="false">
      <c r="A29" s="2" t="s">
        <v>27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21" hidden="false" customHeight="true" outlineLevel="0" collapsed="false">
      <c r="A30" s="107" t="s">
        <v>27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</row>
    <row r="31" customFormat="false" ht="3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</row>
    <row r="32" s="11" customFormat="true" ht="18.75" hidden="false" customHeight="true" outlineLevel="0" collapsed="false">
      <c r="A32" s="5" t="s">
        <v>3</v>
      </c>
      <c r="B32" s="6" t="s">
        <v>4</v>
      </c>
      <c r="C32" s="6"/>
      <c r="D32" s="8" t="s">
        <v>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"/>
      <c r="R32" s="10" t="s">
        <v>6</v>
      </c>
    </row>
    <row r="33" s="11" customFormat="true" ht="17.25" hidden="false" customHeight="true" outlineLevel="0" collapsed="false">
      <c r="A33" s="5"/>
      <c r="B33" s="12" t="s">
        <v>7</v>
      </c>
      <c r="C33" s="12"/>
      <c r="D33" s="14" t="s">
        <v>8</v>
      </c>
      <c r="E33" s="15" t="s">
        <v>9</v>
      </c>
      <c r="F33" s="15" t="s">
        <v>9</v>
      </c>
      <c r="G33" s="15" t="s">
        <v>10</v>
      </c>
      <c r="H33" s="14" t="s">
        <v>11</v>
      </c>
      <c r="I33" s="14" t="s">
        <v>12</v>
      </c>
      <c r="J33" s="14" t="s">
        <v>13</v>
      </c>
      <c r="K33" s="14" t="s">
        <v>14</v>
      </c>
      <c r="L33" s="14" t="s">
        <v>15</v>
      </c>
      <c r="M33" s="14" t="s">
        <v>16</v>
      </c>
      <c r="N33" s="14" t="s">
        <v>17</v>
      </c>
      <c r="O33" s="14" t="s">
        <v>18</v>
      </c>
      <c r="P33" s="14" t="s">
        <v>19</v>
      </c>
      <c r="Q33" s="61"/>
      <c r="R33" s="10"/>
    </row>
    <row r="34" s="11" customFormat="true" ht="15.75" hidden="false" customHeight="true" outlineLevel="0" collapsed="false">
      <c r="A34" s="5"/>
      <c r="B34" s="13"/>
      <c r="C34" s="13"/>
      <c r="D34" s="14"/>
      <c r="E34" s="14" t="s">
        <v>20</v>
      </c>
      <c r="F34" s="14" t="s">
        <v>21</v>
      </c>
      <c r="G34" s="14" t="s">
        <v>22</v>
      </c>
      <c r="H34" s="14"/>
      <c r="I34" s="17"/>
      <c r="J34" s="14" t="s">
        <v>23</v>
      </c>
      <c r="K34" s="14" t="s">
        <v>24</v>
      </c>
      <c r="L34" s="14" t="s">
        <v>25</v>
      </c>
      <c r="M34" s="14"/>
      <c r="N34" s="14" t="s">
        <v>26</v>
      </c>
      <c r="O34" s="18"/>
      <c r="P34" s="14"/>
      <c r="Q34" s="61"/>
      <c r="R34" s="10"/>
    </row>
    <row r="35" s="11" customFormat="true" ht="15.75" hidden="false" customHeight="true" outlineLevel="0" collapsed="false">
      <c r="A35" s="5"/>
      <c r="B35" s="13"/>
      <c r="C35" s="13"/>
      <c r="D35" s="19" t="s">
        <v>27</v>
      </c>
      <c r="E35" s="19" t="s">
        <v>28</v>
      </c>
      <c r="F35" s="20" t="s">
        <v>29</v>
      </c>
      <c r="G35" s="19" t="s">
        <v>30</v>
      </c>
      <c r="H35" s="19" t="s">
        <v>31</v>
      </c>
      <c r="I35" s="19" t="s">
        <v>32</v>
      </c>
      <c r="J35" s="19" t="s">
        <v>33</v>
      </c>
      <c r="K35" s="19" t="s">
        <v>34</v>
      </c>
      <c r="L35" s="19" t="s">
        <v>35</v>
      </c>
      <c r="M35" s="19" t="s">
        <v>36</v>
      </c>
      <c r="N35" s="19" t="s">
        <v>37</v>
      </c>
      <c r="O35" s="19" t="s">
        <v>38</v>
      </c>
      <c r="P35" s="19" t="s">
        <v>39</v>
      </c>
      <c r="Q35" s="61"/>
      <c r="R35" s="10"/>
    </row>
    <row r="36" s="11" customFormat="true" ht="15.75" hidden="false" customHeight="true" outlineLevel="0" collapsed="false">
      <c r="A36" s="5"/>
      <c r="B36" s="21"/>
      <c r="C36" s="21"/>
      <c r="D36" s="22" t="s">
        <v>40</v>
      </c>
      <c r="E36" s="22" t="s">
        <v>40</v>
      </c>
      <c r="F36" s="22" t="s">
        <v>41</v>
      </c>
      <c r="G36" s="22" t="s">
        <v>42</v>
      </c>
      <c r="H36" s="22"/>
      <c r="I36" s="22"/>
      <c r="J36" s="22" t="s">
        <v>43</v>
      </c>
      <c r="K36" s="22" t="s">
        <v>44</v>
      </c>
      <c r="L36" s="22" t="s">
        <v>270</v>
      </c>
      <c r="M36" s="22" t="s">
        <v>46</v>
      </c>
      <c r="N36" s="22" t="s">
        <v>47</v>
      </c>
      <c r="O36" s="22" t="s">
        <v>48</v>
      </c>
      <c r="P36" s="22"/>
      <c r="Q36" s="62"/>
      <c r="R36" s="10"/>
    </row>
    <row r="37" s="29" customFormat="true" ht="18" hidden="false" customHeight="true" outlineLevel="0" collapsed="false">
      <c r="A37" s="30" t="s">
        <v>82</v>
      </c>
      <c r="B37" s="31" t="n">
        <v>2994.3813</v>
      </c>
      <c r="C37" s="31"/>
      <c r="D37" s="31" t="s">
        <v>51</v>
      </c>
      <c r="E37" s="31" t="n">
        <v>163.6001</v>
      </c>
      <c r="F37" s="31" t="s">
        <v>51</v>
      </c>
      <c r="G37" s="31" t="n">
        <v>262.6721</v>
      </c>
      <c r="H37" s="31" t="s">
        <v>51</v>
      </c>
      <c r="I37" s="31" t="s">
        <v>51</v>
      </c>
      <c r="J37" s="31" t="n">
        <v>2183.756</v>
      </c>
      <c r="K37" s="31" t="n">
        <v>32.333</v>
      </c>
      <c r="L37" s="31" t="s">
        <v>51</v>
      </c>
      <c r="M37" s="31" t="s">
        <v>51</v>
      </c>
      <c r="N37" s="31" t="s">
        <v>51</v>
      </c>
      <c r="O37" s="31" t="n">
        <v>352.0201</v>
      </c>
      <c r="P37" s="31" t="s">
        <v>51</v>
      </c>
      <c r="R37" s="29" t="s">
        <v>83</v>
      </c>
    </row>
    <row r="38" s="29" customFormat="true" ht="18" hidden="false" customHeight="true" outlineLevel="0" collapsed="false">
      <c r="A38" s="30" t="s">
        <v>84</v>
      </c>
      <c r="B38" s="31" t="n">
        <v>1174.9995</v>
      </c>
      <c r="C38" s="31"/>
      <c r="D38" s="31" t="s">
        <v>51</v>
      </c>
      <c r="E38" s="31" t="s">
        <v>51</v>
      </c>
      <c r="F38" s="31" t="s">
        <v>51</v>
      </c>
      <c r="G38" s="31" t="n">
        <v>35.1168</v>
      </c>
      <c r="H38" s="31" t="n">
        <v>14.7067</v>
      </c>
      <c r="I38" s="31" t="n">
        <v>87.0831</v>
      </c>
      <c r="J38" s="31" t="n">
        <v>318.2601</v>
      </c>
      <c r="K38" s="31" t="n">
        <v>115.9281</v>
      </c>
      <c r="L38" s="31" t="s">
        <v>51</v>
      </c>
      <c r="M38" s="31" t="s">
        <v>51</v>
      </c>
      <c r="N38" s="31" t="n">
        <v>14.7492</v>
      </c>
      <c r="O38" s="31" t="n">
        <v>272.4802</v>
      </c>
      <c r="P38" s="31" t="n">
        <v>316.6753</v>
      </c>
      <c r="R38" s="29" t="s">
        <v>85</v>
      </c>
    </row>
    <row r="39" s="29" customFormat="true" ht="18" hidden="false" customHeight="true" outlineLevel="0" collapsed="false">
      <c r="A39" s="30" t="s">
        <v>88</v>
      </c>
      <c r="B39" s="31" t="n">
        <v>1891.9267</v>
      </c>
      <c r="C39" s="31"/>
      <c r="D39" s="31" t="n">
        <v>41.4117</v>
      </c>
      <c r="E39" s="31" t="s">
        <v>51</v>
      </c>
      <c r="F39" s="31" t="s">
        <v>51</v>
      </c>
      <c r="G39" s="31" t="n">
        <v>128.1933</v>
      </c>
      <c r="H39" s="31" t="n">
        <v>32.6212</v>
      </c>
      <c r="I39" s="31" t="n">
        <v>28.9288</v>
      </c>
      <c r="J39" s="31" t="n">
        <v>714.8203</v>
      </c>
      <c r="K39" s="31" t="n">
        <v>562.8144</v>
      </c>
      <c r="L39" s="31" t="s">
        <v>51</v>
      </c>
      <c r="M39" s="31" t="s">
        <v>51</v>
      </c>
      <c r="N39" s="31" t="s">
        <v>51</v>
      </c>
      <c r="O39" s="31" t="n">
        <v>88.5927</v>
      </c>
      <c r="P39" s="31" t="n">
        <v>294.5443</v>
      </c>
      <c r="R39" s="29" t="s">
        <v>89</v>
      </c>
    </row>
    <row r="40" s="29" customFormat="true" ht="18" hidden="false" customHeight="true" outlineLevel="0" collapsed="false">
      <c r="A40" s="30" t="s">
        <v>90</v>
      </c>
      <c r="B40" s="31" t="n">
        <v>721.4885</v>
      </c>
      <c r="C40" s="31"/>
      <c r="D40" s="31" t="n">
        <v>37.2592</v>
      </c>
      <c r="E40" s="31" t="n">
        <v>18.7363</v>
      </c>
      <c r="F40" s="31" t="s">
        <v>51</v>
      </c>
      <c r="G40" s="31" t="n">
        <v>309.8434</v>
      </c>
      <c r="H40" s="31" t="s">
        <v>51</v>
      </c>
      <c r="I40" s="31" t="s">
        <v>51</v>
      </c>
      <c r="J40" s="31" t="n">
        <v>104.3599</v>
      </c>
      <c r="K40" s="31" t="n">
        <v>233.8025</v>
      </c>
      <c r="L40" s="31" t="s">
        <v>51</v>
      </c>
      <c r="M40" s="31" t="s">
        <v>51</v>
      </c>
      <c r="N40" s="31" t="s">
        <v>51</v>
      </c>
      <c r="O40" s="31" t="n">
        <v>17.4872</v>
      </c>
      <c r="P40" s="31" t="s">
        <v>6</v>
      </c>
      <c r="R40" s="29" t="s">
        <v>91</v>
      </c>
    </row>
    <row r="41" s="29" customFormat="true" ht="18" hidden="false" customHeight="true" outlineLevel="0" collapsed="false">
      <c r="A41" s="30" t="s">
        <v>92</v>
      </c>
      <c r="B41" s="31" t="n">
        <v>14.9261</v>
      </c>
      <c r="C41" s="31"/>
      <c r="D41" s="31" t="s">
        <v>51</v>
      </c>
      <c r="E41" s="31" t="s">
        <v>51</v>
      </c>
      <c r="F41" s="31" t="s">
        <v>51</v>
      </c>
      <c r="G41" s="31" t="n">
        <v>14.9261</v>
      </c>
      <c r="H41" s="31" t="s">
        <v>51</v>
      </c>
      <c r="I41" s="31" t="s">
        <v>51</v>
      </c>
      <c r="J41" s="31" t="s">
        <v>51</v>
      </c>
      <c r="K41" s="31" t="s">
        <v>51</v>
      </c>
      <c r="L41" s="31" t="s">
        <v>51</v>
      </c>
      <c r="M41" s="31" t="s">
        <v>51</v>
      </c>
      <c r="N41" s="31" t="s">
        <v>51</v>
      </c>
      <c r="O41" s="31" t="s">
        <v>51</v>
      </c>
      <c r="P41" s="31" t="s">
        <v>51</v>
      </c>
      <c r="R41" s="33" t="s">
        <v>93</v>
      </c>
    </row>
    <row r="42" s="29" customFormat="true" ht="18" hidden="false" customHeight="true" outlineLevel="0" collapsed="false">
      <c r="A42" s="30" t="s">
        <v>98</v>
      </c>
      <c r="B42" s="31" t="n">
        <v>46.3993</v>
      </c>
      <c r="C42" s="31"/>
      <c r="D42" s="31" t="n">
        <v>30.2809</v>
      </c>
      <c r="E42" s="31" t="s">
        <v>51</v>
      </c>
      <c r="F42" s="31" t="s">
        <v>51</v>
      </c>
      <c r="G42" s="31" t="s">
        <v>51</v>
      </c>
      <c r="H42" s="31" t="n">
        <v>16.1184</v>
      </c>
      <c r="I42" s="31" t="s">
        <v>51</v>
      </c>
      <c r="J42" s="31" t="s">
        <v>51</v>
      </c>
      <c r="K42" s="31" t="s">
        <v>51</v>
      </c>
      <c r="L42" s="31" t="s">
        <v>51</v>
      </c>
      <c r="M42" s="31" t="s">
        <v>51</v>
      </c>
      <c r="N42" s="31" t="s">
        <v>51</v>
      </c>
      <c r="O42" s="31" t="s">
        <v>51</v>
      </c>
      <c r="P42" s="31" t="s">
        <v>51</v>
      </c>
      <c r="R42" s="29" t="s">
        <v>99</v>
      </c>
    </row>
    <row r="43" s="29" customFormat="true" ht="18" hidden="false" customHeight="true" outlineLevel="0" collapsed="false">
      <c r="A43" s="30" t="s">
        <v>182</v>
      </c>
      <c r="B43" s="31" t="n">
        <v>78.2922</v>
      </c>
      <c r="C43" s="31"/>
      <c r="D43" s="31" t="s">
        <v>51</v>
      </c>
      <c r="E43" s="31" t="s">
        <v>51</v>
      </c>
      <c r="F43" s="31" t="s">
        <v>51</v>
      </c>
      <c r="G43" s="31" t="s">
        <v>51</v>
      </c>
      <c r="H43" s="31" t="s">
        <v>51</v>
      </c>
      <c r="I43" s="31" t="s">
        <v>51</v>
      </c>
      <c r="J43" s="31" t="s">
        <v>51</v>
      </c>
      <c r="K43" s="31" t="s">
        <v>51</v>
      </c>
      <c r="L43" s="31" t="s">
        <v>51</v>
      </c>
      <c r="M43" s="31" t="s">
        <v>51</v>
      </c>
      <c r="N43" s="31" t="n">
        <v>78.2922</v>
      </c>
      <c r="O43" s="31" t="s">
        <v>51</v>
      </c>
      <c r="P43" s="31" t="s">
        <v>51</v>
      </c>
      <c r="R43" s="29" t="s">
        <v>183</v>
      </c>
    </row>
    <row r="44" s="29" customFormat="true" ht="18" hidden="false" customHeight="true" outlineLevel="0" collapsed="false">
      <c r="A44" s="30" t="s">
        <v>146</v>
      </c>
      <c r="B44" s="31" t="n">
        <v>198.7876</v>
      </c>
      <c r="C44" s="31"/>
      <c r="D44" s="31" t="s">
        <v>51</v>
      </c>
      <c r="E44" s="31" t="s">
        <v>51</v>
      </c>
      <c r="F44" s="31" t="s">
        <v>51</v>
      </c>
      <c r="G44" s="31" t="n">
        <v>99.3938</v>
      </c>
      <c r="H44" s="31" t="s">
        <v>51</v>
      </c>
      <c r="I44" s="31" t="s">
        <v>51</v>
      </c>
      <c r="J44" s="31" t="s">
        <v>51</v>
      </c>
      <c r="K44" s="31" t="n">
        <v>99.3938</v>
      </c>
      <c r="L44" s="31" t="s">
        <v>51</v>
      </c>
      <c r="M44" s="31" t="s">
        <v>51</v>
      </c>
      <c r="N44" s="31" t="s">
        <v>51</v>
      </c>
      <c r="O44" s="31" t="s">
        <v>51</v>
      </c>
      <c r="P44" s="31" t="s">
        <v>51</v>
      </c>
      <c r="R44" s="29" t="s">
        <v>147</v>
      </c>
    </row>
    <row r="45" s="29" customFormat="true" ht="18" hidden="false" customHeight="true" outlineLevel="0" collapsed="false">
      <c r="A45" s="30" t="s">
        <v>220</v>
      </c>
      <c r="B45" s="31" t="n">
        <v>18.4287</v>
      </c>
      <c r="C45" s="31"/>
      <c r="D45" s="31" t="n">
        <v>18.4287</v>
      </c>
      <c r="E45" s="31" t="s">
        <v>51</v>
      </c>
      <c r="F45" s="31" t="s">
        <v>51</v>
      </c>
      <c r="G45" s="31" t="s">
        <v>51</v>
      </c>
      <c r="H45" s="31" t="s">
        <v>51</v>
      </c>
      <c r="I45" s="31" t="s">
        <v>51</v>
      </c>
      <c r="J45" s="31" t="s">
        <v>51</v>
      </c>
      <c r="K45" s="31" t="s">
        <v>51</v>
      </c>
      <c r="L45" s="31" t="s">
        <v>51</v>
      </c>
      <c r="M45" s="31" t="s">
        <v>51</v>
      </c>
      <c r="N45" s="31" t="s">
        <v>51</v>
      </c>
      <c r="O45" s="31" t="s">
        <v>51</v>
      </c>
      <c r="P45" s="31" t="s">
        <v>51</v>
      </c>
      <c r="R45" s="29" t="s">
        <v>221</v>
      </c>
    </row>
    <row r="46" s="29" customFormat="true" ht="18" hidden="false" customHeight="true" outlineLevel="0" collapsed="false">
      <c r="A46" s="30" t="s">
        <v>249</v>
      </c>
      <c r="B46" s="31" t="n">
        <v>68.1112</v>
      </c>
      <c r="C46" s="31"/>
      <c r="D46" s="31" t="s">
        <v>51</v>
      </c>
      <c r="E46" s="31" t="s">
        <v>51</v>
      </c>
      <c r="F46" s="31" t="s">
        <v>51</v>
      </c>
      <c r="G46" s="31" t="n">
        <v>44.2741</v>
      </c>
      <c r="H46" s="31" t="s">
        <v>51</v>
      </c>
      <c r="I46" s="31" t="s">
        <v>51</v>
      </c>
      <c r="J46" s="31" t="s">
        <v>51</v>
      </c>
      <c r="K46" s="31" t="n">
        <v>23.8371</v>
      </c>
      <c r="L46" s="31" t="s">
        <v>51</v>
      </c>
      <c r="M46" s="31" t="s">
        <v>51</v>
      </c>
      <c r="N46" s="31" t="s">
        <v>51</v>
      </c>
      <c r="O46" s="31" t="s">
        <v>51</v>
      </c>
      <c r="P46" s="31" t="s">
        <v>51</v>
      </c>
      <c r="R46" s="29" t="s">
        <v>273</v>
      </c>
    </row>
    <row r="47" s="29" customFormat="true" ht="18" hidden="false" customHeight="true" outlineLevel="0" collapsed="false">
      <c r="A47" s="30" t="s">
        <v>148</v>
      </c>
      <c r="B47" s="31" t="n">
        <v>54.044</v>
      </c>
      <c r="C47" s="31"/>
      <c r="D47" s="31" t="s">
        <v>51</v>
      </c>
      <c r="E47" s="31" t="s">
        <v>51</v>
      </c>
      <c r="F47" s="31" t="s">
        <v>51</v>
      </c>
      <c r="G47" s="31" t="s">
        <v>51</v>
      </c>
      <c r="H47" s="31" t="s">
        <v>51</v>
      </c>
      <c r="I47" s="31" t="s">
        <v>51</v>
      </c>
      <c r="J47" s="31" t="n">
        <v>54.044</v>
      </c>
      <c r="K47" s="31" t="s">
        <v>51</v>
      </c>
      <c r="L47" s="31" t="s">
        <v>51</v>
      </c>
      <c r="M47" s="31" t="s">
        <v>51</v>
      </c>
      <c r="N47" s="31" t="s">
        <v>51</v>
      </c>
      <c r="O47" s="31" t="s">
        <v>51</v>
      </c>
      <c r="P47" s="31" t="s">
        <v>51</v>
      </c>
      <c r="R47" s="29" t="s">
        <v>149</v>
      </c>
    </row>
    <row r="48" s="29" customFormat="true" ht="18" hidden="false" customHeight="true" outlineLevel="0" collapsed="false">
      <c r="A48" s="30" t="s">
        <v>150</v>
      </c>
      <c r="B48" s="31" t="n">
        <v>87.2523</v>
      </c>
      <c r="C48" s="31"/>
      <c r="D48" s="31" t="s">
        <v>51</v>
      </c>
      <c r="E48" s="31" t="s">
        <v>51</v>
      </c>
      <c r="F48" s="31" t="s">
        <v>51</v>
      </c>
      <c r="G48" s="31" t="s">
        <v>51</v>
      </c>
      <c r="H48" s="31" t="s">
        <v>51</v>
      </c>
      <c r="I48" s="31" t="s">
        <v>51</v>
      </c>
      <c r="J48" s="31" t="s">
        <v>51</v>
      </c>
      <c r="K48" s="31" t="s">
        <v>51</v>
      </c>
      <c r="L48" s="31" t="s">
        <v>51</v>
      </c>
      <c r="M48" s="31" t="s">
        <v>51</v>
      </c>
      <c r="N48" s="31" t="n">
        <v>87.2523</v>
      </c>
      <c r="O48" s="31" t="s">
        <v>51</v>
      </c>
      <c r="P48" s="31" t="s">
        <v>51</v>
      </c>
      <c r="R48" s="29" t="s">
        <v>151</v>
      </c>
    </row>
    <row r="49" s="29" customFormat="true" ht="18" hidden="false" customHeight="true" outlineLevel="0" collapsed="false">
      <c r="A49" s="30" t="s">
        <v>186</v>
      </c>
      <c r="B49" s="31" t="n">
        <v>356.4162</v>
      </c>
      <c r="C49" s="31"/>
      <c r="D49" s="31" t="s">
        <v>51</v>
      </c>
      <c r="E49" s="31" t="s">
        <v>51</v>
      </c>
      <c r="F49" s="31" t="s">
        <v>51</v>
      </c>
      <c r="G49" s="31" t="s">
        <v>51</v>
      </c>
      <c r="H49" s="31" t="s">
        <v>51</v>
      </c>
      <c r="I49" s="31" t="s">
        <v>51</v>
      </c>
      <c r="J49" s="31" t="n">
        <v>356.4162</v>
      </c>
      <c r="K49" s="31" t="s">
        <v>51</v>
      </c>
      <c r="L49" s="31" t="s">
        <v>51</v>
      </c>
      <c r="M49" s="31" t="s">
        <v>51</v>
      </c>
      <c r="N49" s="31" t="s">
        <v>51</v>
      </c>
      <c r="O49" s="31" t="s">
        <v>51</v>
      </c>
      <c r="P49" s="31" t="s">
        <v>51</v>
      </c>
      <c r="R49" s="29" t="s">
        <v>187</v>
      </c>
    </row>
    <row r="50" s="29" customFormat="true" ht="18" hidden="false" customHeight="true" outlineLevel="0" collapsed="false">
      <c r="A50" s="30" t="s">
        <v>102</v>
      </c>
      <c r="B50" s="31" t="n">
        <v>320.1364</v>
      </c>
      <c r="C50" s="31"/>
      <c r="D50" s="31" t="s">
        <v>51</v>
      </c>
      <c r="E50" s="31" t="s">
        <v>51</v>
      </c>
      <c r="F50" s="31" t="s">
        <v>51</v>
      </c>
      <c r="G50" s="31" t="s">
        <v>51</v>
      </c>
      <c r="H50" s="31" t="s">
        <v>51</v>
      </c>
      <c r="I50" s="31" t="s">
        <v>51</v>
      </c>
      <c r="J50" s="31" t="n">
        <v>208.5756</v>
      </c>
      <c r="K50" s="31" t="s">
        <v>51</v>
      </c>
      <c r="L50" s="31" t="s">
        <v>51</v>
      </c>
      <c r="M50" s="31" t="s">
        <v>51</v>
      </c>
      <c r="N50" s="31" t="n">
        <v>111.5608</v>
      </c>
      <c r="O50" s="31" t="s">
        <v>51</v>
      </c>
      <c r="P50" s="31" t="s">
        <v>51</v>
      </c>
      <c r="R50" s="29" t="s">
        <v>103</v>
      </c>
    </row>
    <row r="51" s="29" customFormat="true" ht="18" hidden="false" customHeight="true" outlineLevel="0" collapsed="false">
      <c r="A51" s="30" t="s">
        <v>188</v>
      </c>
      <c r="B51" s="31" t="n">
        <v>24.6284</v>
      </c>
      <c r="C51" s="31"/>
      <c r="D51" s="31" t="s">
        <v>51</v>
      </c>
      <c r="E51" s="31" t="s">
        <v>51</v>
      </c>
      <c r="F51" s="31" t="s">
        <v>51</v>
      </c>
      <c r="G51" s="31" t="s">
        <v>51</v>
      </c>
      <c r="H51" s="31" t="s">
        <v>51</v>
      </c>
      <c r="I51" s="31" t="s">
        <v>51</v>
      </c>
      <c r="J51" s="31" t="s">
        <v>51</v>
      </c>
      <c r="K51" s="31" t="n">
        <v>24.6284</v>
      </c>
      <c r="L51" s="31" t="s">
        <v>51</v>
      </c>
      <c r="M51" s="31" t="s">
        <v>51</v>
      </c>
      <c r="N51" s="31" t="s">
        <v>51</v>
      </c>
      <c r="O51" s="31" t="s">
        <v>51</v>
      </c>
      <c r="P51" s="31" t="s">
        <v>51</v>
      </c>
      <c r="R51" s="29" t="s">
        <v>189</v>
      </c>
    </row>
    <row r="52" s="29" customFormat="true" ht="18" hidden="false" customHeight="true" outlineLevel="0" collapsed="false">
      <c r="A52" s="30" t="s">
        <v>274</v>
      </c>
      <c r="B52" s="31" t="n">
        <v>48.9211</v>
      </c>
      <c r="C52" s="31"/>
      <c r="D52" s="31" t="s">
        <v>51</v>
      </c>
      <c r="E52" s="31" t="s">
        <v>51</v>
      </c>
      <c r="F52" s="31" t="s">
        <v>51</v>
      </c>
      <c r="G52" s="31" t="s">
        <v>51</v>
      </c>
      <c r="H52" s="31" t="s">
        <v>51</v>
      </c>
      <c r="I52" s="31" t="s">
        <v>51</v>
      </c>
      <c r="J52" s="31" t="n">
        <v>48.9211</v>
      </c>
      <c r="K52" s="31" t="s">
        <v>51</v>
      </c>
      <c r="L52" s="31" t="s">
        <v>51</v>
      </c>
      <c r="M52" s="31" t="s">
        <v>51</v>
      </c>
      <c r="N52" s="31" t="s">
        <v>51</v>
      </c>
      <c r="O52" s="31" t="s">
        <v>51</v>
      </c>
      <c r="P52" s="31" t="s">
        <v>51</v>
      </c>
      <c r="R52" s="29" t="s">
        <v>275</v>
      </c>
    </row>
    <row r="53" s="29" customFormat="true" ht="18" hidden="false" customHeight="true" outlineLevel="0" collapsed="false">
      <c r="A53" s="30" t="s">
        <v>152</v>
      </c>
      <c r="B53" s="31" t="n">
        <v>115.8477</v>
      </c>
      <c r="C53" s="31"/>
      <c r="D53" s="31" t="s">
        <v>51</v>
      </c>
      <c r="E53" s="31" t="n">
        <v>23.3113</v>
      </c>
      <c r="F53" s="31" t="s">
        <v>51</v>
      </c>
      <c r="G53" s="31" t="s">
        <v>51</v>
      </c>
      <c r="H53" s="31" t="s">
        <v>51</v>
      </c>
      <c r="I53" s="31" t="s">
        <v>51</v>
      </c>
      <c r="J53" s="31" t="n">
        <v>20.6881</v>
      </c>
      <c r="K53" s="31" t="n">
        <v>71.8483</v>
      </c>
      <c r="L53" s="31" t="s">
        <v>51</v>
      </c>
      <c r="M53" s="31" t="s">
        <v>51</v>
      </c>
      <c r="N53" s="31" t="s">
        <v>51</v>
      </c>
      <c r="O53" s="31" t="s">
        <v>51</v>
      </c>
      <c r="P53" s="31" t="s">
        <v>51</v>
      </c>
      <c r="R53" s="29" t="s">
        <v>153</v>
      </c>
    </row>
    <row r="54" s="29" customFormat="true" ht="18" hidden="false" customHeight="true" outlineLevel="0" collapsed="false">
      <c r="A54" s="30" t="s">
        <v>190</v>
      </c>
      <c r="B54" s="31" t="n">
        <v>363.4163</v>
      </c>
      <c r="C54" s="31"/>
      <c r="D54" s="31" t="s">
        <v>51</v>
      </c>
      <c r="E54" s="31" t="s">
        <v>51</v>
      </c>
      <c r="F54" s="31" t="s">
        <v>51</v>
      </c>
      <c r="G54" s="31" t="s">
        <v>51</v>
      </c>
      <c r="H54" s="31" t="s">
        <v>51</v>
      </c>
      <c r="I54" s="31" t="s">
        <v>51</v>
      </c>
      <c r="J54" s="31" t="n">
        <v>363.4163</v>
      </c>
      <c r="K54" s="31" t="s">
        <v>51</v>
      </c>
      <c r="L54" s="31" t="s">
        <v>51</v>
      </c>
      <c r="M54" s="31" t="s">
        <v>51</v>
      </c>
      <c r="N54" s="31" t="s">
        <v>51</v>
      </c>
      <c r="O54" s="31" t="s">
        <v>51</v>
      </c>
      <c r="P54" s="31" t="s">
        <v>51</v>
      </c>
      <c r="R54" s="29" t="s">
        <v>191</v>
      </c>
    </row>
    <row r="55" s="29" customFormat="true" ht="18" hidden="false" customHeight="true" outlineLevel="0" collapsed="false">
      <c r="A55" s="30" t="s">
        <v>192</v>
      </c>
      <c r="B55" s="31" t="n">
        <v>1269.0092</v>
      </c>
      <c r="C55" s="31"/>
      <c r="D55" s="31" t="n">
        <v>98.4343</v>
      </c>
      <c r="E55" s="31" t="n">
        <v>453.6042</v>
      </c>
      <c r="F55" s="31" t="s">
        <v>51</v>
      </c>
      <c r="G55" s="31" t="s">
        <v>51</v>
      </c>
      <c r="H55" s="31" t="s">
        <v>51</v>
      </c>
      <c r="I55" s="31" t="s">
        <v>51</v>
      </c>
      <c r="J55" s="31" t="n">
        <v>533.2656</v>
      </c>
      <c r="K55" s="31" t="n">
        <v>80.1058</v>
      </c>
      <c r="L55" s="31" t="s">
        <v>51</v>
      </c>
      <c r="M55" s="31" t="s">
        <v>51</v>
      </c>
      <c r="N55" s="31" t="s">
        <v>51</v>
      </c>
      <c r="O55" s="31" t="n">
        <v>103.5993</v>
      </c>
      <c r="P55" s="31" t="s">
        <v>51</v>
      </c>
      <c r="R55" s="29" t="s">
        <v>193</v>
      </c>
    </row>
    <row r="56" s="29" customFormat="true" ht="18" hidden="false" customHeight="true" outlineLevel="0" collapsed="false">
      <c r="A56" s="36" t="s">
        <v>108</v>
      </c>
      <c r="B56" s="37" t="n">
        <v>183.6096</v>
      </c>
      <c r="C56" s="37"/>
      <c r="D56" s="37" t="s">
        <v>51</v>
      </c>
      <c r="E56" s="37" t="s">
        <v>51</v>
      </c>
      <c r="F56" s="37" t="s">
        <v>51</v>
      </c>
      <c r="G56" s="37" t="s">
        <v>51</v>
      </c>
      <c r="H56" s="37" t="s">
        <v>51</v>
      </c>
      <c r="I56" s="37" t="s">
        <v>51</v>
      </c>
      <c r="J56" s="37" t="n">
        <v>183.6096</v>
      </c>
      <c r="K56" s="37" t="s">
        <v>51</v>
      </c>
      <c r="L56" s="37" t="s">
        <v>51</v>
      </c>
      <c r="M56" s="37" t="s">
        <v>51</v>
      </c>
      <c r="N56" s="37" t="s">
        <v>51</v>
      </c>
      <c r="O56" s="37" t="s">
        <v>51</v>
      </c>
      <c r="P56" s="37" t="s">
        <v>51</v>
      </c>
      <c r="Q56" s="39"/>
      <c r="R56" s="39" t="s">
        <v>109</v>
      </c>
    </row>
    <row r="57" s="29" customFormat="true" ht="18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s="29" customFormat="true" ht="18" hidden="false" customHeight="true" outlineLevel="0" collapsed="false">
      <c r="A58" s="30" t="s">
        <v>110</v>
      </c>
      <c r="B58" s="31" t="n">
        <v>695.5831</v>
      </c>
      <c r="C58" s="31"/>
      <c r="D58" s="31" t="s">
        <v>51</v>
      </c>
      <c r="E58" s="31" t="s">
        <v>51</v>
      </c>
      <c r="F58" s="31" t="s">
        <v>51</v>
      </c>
      <c r="G58" s="31" t="s">
        <v>51</v>
      </c>
      <c r="H58" s="31" t="s">
        <v>51</v>
      </c>
      <c r="I58" s="31" t="s">
        <v>51</v>
      </c>
      <c r="J58" s="31" t="n">
        <v>378.9078</v>
      </c>
      <c r="K58" s="31" t="n">
        <v>316.6753</v>
      </c>
      <c r="L58" s="31" t="s">
        <v>51</v>
      </c>
      <c r="M58" s="31" t="s">
        <v>51</v>
      </c>
      <c r="N58" s="31" t="s">
        <v>51</v>
      </c>
      <c r="O58" s="31" t="s">
        <v>51</v>
      </c>
      <c r="P58" s="31" t="s">
        <v>51</v>
      </c>
      <c r="R58" s="29" t="s">
        <v>111</v>
      </c>
    </row>
    <row r="59" s="29" customFormat="true" ht="18" hidden="false" customHeight="true" outlineLevel="0" collapsed="false">
      <c r="A59" s="30" t="s">
        <v>253</v>
      </c>
      <c r="B59" s="31" t="n">
        <v>114.8735</v>
      </c>
      <c r="C59" s="31"/>
      <c r="D59" s="31" t="s">
        <v>51</v>
      </c>
      <c r="E59" s="31" t="s">
        <v>51</v>
      </c>
      <c r="F59" s="31" t="s">
        <v>51</v>
      </c>
      <c r="G59" s="31" t="s">
        <v>51</v>
      </c>
      <c r="H59" s="31" t="s">
        <v>51</v>
      </c>
      <c r="I59" s="31" t="s">
        <v>51</v>
      </c>
      <c r="J59" s="31" t="s">
        <v>51</v>
      </c>
      <c r="K59" s="31" t="s">
        <v>51</v>
      </c>
      <c r="L59" s="31" t="s">
        <v>51</v>
      </c>
      <c r="M59" s="31" t="n">
        <v>114.8735</v>
      </c>
      <c r="N59" s="31" t="s">
        <v>51</v>
      </c>
      <c r="O59" s="31" t="s">
        <v>51</v>
      </c>
      <c r="P59" s="31" t="s">
        <v>51</v>
      </c>
      <c r="R59" s="29" t="s">
        <v>254</v>
      </c>
    </row>
    <row r="60" s="29" customFormat="true" ht="18" hidden="false" customHeight="true" outlineLevel="0" collapsed="false">
      <c r="A60" s="30" t="s">
        <v>154</v>
      </c>
      <c r="B60" s="31" t="n">
        <v>682.7272</v>
      </c>
      <c r="C60" s="31"/>
      <c r="D60" s="31" t="s">
        <v>51</v>
      </c>
      <c r="E60" s="31" t="s">
        <v>51</v>
      </c>
      <c r="F60" s="31" t="n">
        <v>682.7272</v>
      </c>
      <c r="G60" s="31" t="s">
        <v>51</v>
      </c>
      <c r="H60" s="31" t="s">
        <v>51</v>
      </c>
      <c r="I60" s="31" t="s">
        <v>51</v>
      </c>
      <c r="J60" s="31" t="s">
        <v>51</v>
      </c>
      <c r="K60" s="31" t="s">
        <v>51</v>
      </c>
      <c r="L60" s="31" t="s">
        <v>51</v>
      </c>
      <c r="M60" s="31" t="s">
        <v>51</v>
      </c>
      <c r="N60" s="31" t="s">
        <v>51</v>
      </c>
      <c r="O60" s="31" t="s">
        <v>51</v>
      </c>
      <c r="P60" s="31" t="s">
        <v>51</v>
      </c>
      <c r="R60" s="29" t="s">
        <v>155</v>
      </c>
    </row>
    <row r="61" s="29" customFormat="true" ht="18" hidden="false" customHeight="true" outlineLevel="0" collapsed="false">
      <c r="A61" s="30" t="s">
        <v>196</v>
      </c>
      <c r="B61" s="31" t="n">
        <v>50.9476</v>
      </c>
      <c r="C61" s="31"/>
      <c r="D61" s="31" t="s">
        <v>51</v>
      </c>
      <c r="E61" s="31" t="s">
        <v>51</v>
      </c>
      <c r="F61" s="31" t="s">
        <v>51</v>
      </c>
      <c r="G61" s="31" t="s">
        <v>51</v>
      </c>
      <c r="H61" s="31" t="s">
        <v>51</v>
      </c>
      <c r="I61" s="31" t="s">
        <v>51</v>
      </c>
      <c r="J61" s="31" t="s">
        <v>51</v>
      </c>
      <c r="K61" s="31" t="n">
        <v>37.6839</v>
      </c>
      <c r="L61" s="31" t="s">
        <v>51</v>
      </c>
      <c r="M61" s="31" t="s">
        <v>51</v>
      </c>
      <c r="N61" s="31" t="s">
        <v>51</v>
      </c>
      <c r="O61" s="31" t="n">
        <v>13.2637</v>
      </c>
      <c r="P61" s="31" t="s">
        <v>51</v>
      </c>
      <c r="R61" s="29" t="s">
        <v>197</v>
      </c>
    </row>
    <row r="62" s="29" customFormat="true" ht="18" hidden="false" customHeight="true" outlineLevel="0" collapsed="false">
      <c r="A62" s="30" t="s">
        <v>158</v>
      </c>
      <c r="B62" s="31" t="n">
        <v>1144.0946</v>
      </c>
      <c r="C62" s="31"/>
      <c r="D62" s="31" t="s">
        <v>51</v>
      </c>
      <c r="E62" s="31" t="s">
        <v>51</v>
      </c>
      <c r="F62" s="31" t="s">
        <v>51</v>
      </c>
      <c r="G62" s="31" t="s">
        <v>51</v>
      </c>
      <c r="H62" s="31" t="s">
        <v>51</v>
      </c>
      <c r="I62" s="31" t="s">
        <v>51</v>
      </c>
      <c r="J62" s="31" t="n">
        <v>868.0946</v>
      </c>
      <c r="K62" s="31" t="n">
        <v>230.003</v>
      </c>
      <c r="L62" s="31" t="s">
        <v>51</v>
      </c>
      <c r="M62" s="31" t="s">
        <v>51</v>
      </c>
      <c r="N62" s="31" t="n">
        <v>12.0948</v>
      </c>
      <c r="O62" s="31" t="n">
        <v>33.9022</v>
      </c>
      <c r="P62" s="31" t="s">
        <v>51</v>
      </c>
      <c r="R62" s="29" t="s">
        <v>159</v>
      </c>
    </row>
    <row r="63" s="29" customFormat="true" ht="18" hidden="false" customHeight="true" outlineLevel="0" collapsed="false">
      <c r="A63" s="30" t="s">
        <v>200</v>
      </c>
      <c r="B63" s="31" t="n">
        <v>1819.2813</v>
      </c>
      <c r="C63" s="31"/>
      <c r="D63" s="31" t="s">
        <v>51</v>
      </c>
      <c r="E63" s="31" t="s">
        <v>51</v>
      </c>
      <c r="F63" s="31" t="s">
        <v>51</v>
      </c>
      <c r="G63" s="31" t="s">
        <v>51</v>
      </c>
      <c r="H63" s="31" t="s">
        <v>51</v>
      </c>
      <c r="I63" s="31" t="s">
        <v>51</v>
      </c>
      <c r="J63" s="31" t="n">
        <v>1411.8268</v>
      </c>
      <c r="K63" s="31" t="n">
        <v>221.7614</v>
      </c>
      <c r="L63" s="31" t="n">
        <v>157.5829</v>
      </c>
      <c r="M63" s="31" t="n">
        <v>28.1102</v>
      </c>
      <c r="N63" s="31" t="s">
        <v>51</v>
      </c>
      <c r="O63" s="31" t="s">
        <v>51</v>
      </c>
      <c r="P63" s="31" t="s">
        <v>51</v>
      </c>
      <c r="R63" s="29" t="s">
        <v>201</v>
      </c>
    </row>
    <row r="64" s="29" customFormat="true" ht="18" hidden="false" customHeight="true" outlineLevel="0" collapsed="false">
      <c r="A64" s="30" t="s">
        <v>160</v>
      </c>
      <c r="B64" s="31" t="n">
        <v>33.0444</v>
      </c>
      <c r="C64" s="31"/>
      <c r="D64" s="31" t="s">
        <v>51</v>
      </c>
      <c r="E64" s="31" t="s">
        <v>51</v>
      </c>
      <c r="F64" s="31" t="s">
        <v>51</v>
      </c>
      <c r="G64" s="31" t="s">
        <v>51</v>
      </c>
      <c r="H64" s="31" t="s">
        <v>51</v>
      </c>
      <c r="I64" s="31" t="s">
        <v>51</v>
      </c>
      <c r="J64" s="31" t="s">
        <v>51</v>
      </c>
      <c r="K64" s="31" t="s">
        <v>51</v>
      </c>
      <c r="L64" s="31" t="s">
        <v>51</v>
      </c>
      <c r="M64" s="31" t="s">
        <v>51</v>
      </c>
      <c r="N64" s="31" t="n">
        <v>33.0444</v>
      </c>
      <c r="O64" s="31" t="s">
        <v>51</v>
      </c>
      <c r="P64" s="31" t="s">
        <v>51</v>
      </c>
      <c r="R64" s="29" t="s">
        <v>161</v>
      </c>
    </row>
    <row r="65" s="29" customFormat="true" ht="18" hidden="false" customHeight="true" outlineLevel="0" collapsed="false">
      <c r="A65" s="30" t="s">
        <v>162</v>
      </c>
      <c r="B65" s="31" t="n">
        <v>123.6685</v>
      </c>
      <c r="C65" s="31"/>
      <c r="D65" s="31" t="s">
        <v>51</v>
      </c>
      <c r="E65" s="31" t="s">
        <v>51</v>
      </c>
      <c r="F65" s="31" t="s">
        <v>51</v>
      </c>
      <c r="G65" s="31" t="s">
        <v>51</v>
      </c>
      <c r="H65" s="31" t="s">
        <v>51</v>
      </c>
      <c r="I65" s="31" t="s">
        <v>51</v>
      </c>
      <c r="J65" s="31" t="n">
        <v>99.3325</v>
      </c>
      <c r="K65" s="31" t="s">
        <v>51</v>
      </c>
      <c r="L65" s="31" t="s">
        <v>51</v>
      </c>
      <c r="M65" s="31" t="s">
        <v>51</v>
      </c>
      <c r="N65" s="31" t="s">
        <v>51</v>
      </c>
      <c r="O65" s="31" t="s">
        <v>51</v>
      </c>
      <c r="P65" s="31" t="n">
        <v>24.336</v>
      </c>
      <c r="R65" s="29" t="s">
        <v>163</v>
      </c>
    </row>
    <row r="66" s="29" customFormat="true" ht="18" hidden="false" customHeight="true" outlineLevel="0" collapsed="false">
      <c r="A66" s="30" t="s">
        <v>202</v>
      </c>
      <c r="B66" s="31" t="n">
        <v>80.3415</v>
      </c>
      <c r="C66" s="31"/>
      <c r="D66" s="31" t="s">
        <v>51</v>
      </c>
      <c r="E66" s="31" t="s">
        <v>51</v>
      </c>
      <c r="F66" s="31" t="s">
        <v>51</v>
      </c>
      <c r="G66" s="31" t="s">
        <v>51</v>
      </c>
      <c r="H66" s="31" t="s">
        <v>51</v>
      </c>
      <c r="I66" s="31" t="s">
        <v>51</v>
      </c>
      <c r="J66" s="31" t="s">
        <v>51</v>
      </c>
      <c r="K66" s="31" t="s">
        <v>51</v>
      </c>
      <c r="L66" s="31" t="s">
        <v>51</v>
      </c>
      <c r="M66" s="31" t="s">
        <v>51</v>
      </c>
      <c r="N66" s="31" t="s">
        <v>51</v>
      </c>
      <c r="O66" s="31" t="n">
        <v>80</v>
      </c>
      <c r="P66" s="31" t="s">
        <v>51</v>
      </c>
      <c r="R66" s="29" t="s">
        <v>203</v>
      </c>
    </row>
    <row r="67" s="29" customFormat="true" ht="18" hidden="false" customHeight="true" outlineLevel="0" collapsed="false">
      <c r="A67" s="30" t="s">
        <v>276</v>
      </c>
      <c r="B67" s="31" t="n">
        <v>28.7115</v>
      </c>
      <c r="C67" s="31"/>
      <c r="D67" s="31" t="s">
        <v>51</v>
      </c>
      <c r="E67" s="31" t="s">
        <v>51</v>
      </c>
      <c r="F67" s="31" t="s">
        <v>51</v>
      </c>
      <c r="G67" s="31" t="s">
        <v>51</v>
      </c>
      <c r="H67" s="31" t="s">
        <v>51</v>
      </c>
      <c r="I67" s="31" t="s">
        <v>51</v>
      </c>
      <c r="J67" s="31" t="n">
        <v>16.5435</v>
      </c>
      <c r="K67" s="31" t="n">
        <v>12.168</v>
      </c>
      <c r="L67" s="31" t="s">
        <v>51</v>
      </c>
      <c r="M67" s="31" t="s">
        <v>51</v>
      </c>
      <c r="N67" s="31" t="s">
        <v>51</v>
      </c>
      <c r="O67" s="31" t="s">
        <v>51</v>
      </c>
      <c r="P67" s="31" t="s">
        <v>51</v>
      </c>
      <c r="R67" s="29" t="s">
        <v>277</v>
      </c>
    </row>
    <row r="68" s="29" customFormat="true" ht="18" hidden="false" customHeight="true" outlineLevel="0" collapsed="false">
      <c r="A68" s="30" t="s">
        <v>116</v>
      </c>
      <c r="B68" s="31" t="n">
        <f aca="false">SUM(D68:P68)</f>
        <v>150</v>
      </c>
      <c r="C68" s="31"/>
      <c r="D68" s="31" t="s">
        <v>51</v>
      </c>
      <c r="E68" s="31" t="s">
        <v>51</v>
      </c>
      <c r="F68" s="31" t="s">
        <v>51</v>
      </c>
      <c r="G68" s="31" t="s">
        <v>51</v>
      </c>
      <c r="H68" s="31" t="s">
        <v>51</v>
      </c>
      <c r="I68" s="31" t="s">
        <v>51</v>
      </c>
      <c r="J68" s="31" t="n">
        <v>150</v>
      </c>
      <c r="K68" s="31" t="s">
        <v>51</v>
      </c>
      <c r="L68" s="31" t="s">
        <v>51</v>
      </c>
      <c r="M68" s="31" t="s">
        <v>51</v>
      </c>
      <c r="N68" s="31" t="s">
        <v>51</v>
      </c>
      <c r="O68" s="31" t="s">
        <v>51</v>
      </c>
      <c r="P68" s="31" t="s">
        <v>51</v>
      </c>
      <c r="R68" s="29" t="s">
        <v>117</v>
      </c>
    </row>
    <row r="69" s="29" customFormat="true" ht="18" hidden="false" customHeight="true" outlineLevel="0" collapsed="false">
      <c r="A69" s="30" t="s">
        <v>255</v>
      </c>
      <c r="B69" s="31" t="n">
        <f aca="false">SUM(D69:P69)</f>
        <v>14</v>
      </c>
      <c r="C69" s="31"/>
      <c r="D69" s="31" t="s">
        <v>51</v>
      </c>
      <c r="E69" s="31" t="s">
        <v>51</v>
      </c>
      <c r="F69" s="31" t="s">
        <v>51</v>
      </c>
      <c r="G69" s="31" t="s">
        <v>51</v>
      </c>
      <c r="H69" s="31" t="s">
        <v>51</v>
      </c>
      <c r="I69" s="31" t="s">
        <v>51</v>
      </c>
      <c r="J69" s="31" t="n">
        <v>14</v>
      </c>
      <c r="K69" s="31" t="s">
        <v>51</v>
      </c>
      <c r="L69" s="31" t="s">
        <v>51</v>
      </c>
      <c r="M69" s="31" t="s">
        <v>51</v>
      </c>
      <c r="N69" s="31" t="s">
        <v>51</v>
      </c>
      <c r="O69" s="31" t="s">
        <v>51</v>
      </c>
      <c r="P69" s="31" t="s">
        <v>51</v>
      </c>
      <c r="R69" s="29" t="s">
        <v>256</v>
      </c>
    </row>
    <row r="70" s="29" customFormat="true" ht="18" hidden="false" customHeight="true" outlineLevel="0" collapsed="false">
      <c r="A70" s="30" t="s">
        <v>206</v>
      </c>
      <c r="B70" s="31" t="n">
        <f aca="false">SUM(D70:P70)</f>
        <v>14</v>
      </c>
      <c r="C70" s="31"/>
      <c r="D70" s="31" t="s">
        <v>51</v>
      </c>
      <c r="E70" s="31" t="s">
        <v>51</v>
      </c>
      <c r="F70" s="31" t="s">
        <v>51</v>
      </c>
      <c r="G70" s="31" t="s">
        <v>51</v>
      </c>
      <c r="H70" s="31" t="s">
        <v>51</v>
      </c>
      <c r="I70" s="31" t="s">
        <v>51</v>
      </c>
      <c r="J70" s="31" t="n">
        <v>14</v>
      </c>
      <c r="K70" s="31" t="s">
        <v>51</v>
      </c>
      <c r="L70" s="31" t="s">
        <v>51</v>
      </c>
      <c r="M70" s="31" t="s">
        <v>51</v>
      </c>
      <c r="N70" s="31" t="s">
        <v>51</v>
      </c>
      <c r="O70" s="31" t="s">
        <v>51</v>
      </c>
      <c r="P70" s="31" t="s">
        <v>51</v>
      </c>
      <c r="R70" s="115" t="s">
        <v>207</v>
      </c>
    </row>
    <row r="71" s="29" customFormat="true" ht="18" hidden="false" customHeight="true" outlineLevel="0" collapsed="false">
      <c r="A71" s="30" t="s">
        <v>120</v>
      </c>
      <c r="B71" s="31" t="n">
        <f aca="false">SUM(D71:P71)</f>
        <v>309</v>
      </c>
      <c r="C71" s="31"/>
      <c r="D71" s="31" t="s">
        <v>51</v>
      </c>
      <c r="E71" s="31" t="s">
        <v>51</v>
      </c>
      <c r="F71" s="31" t="s">
        <v>51</v>
      </c>
      <c r="G71" s="31" t="n">
        <v>69</v>
      </c>
      <c r="H71" s="31" t="s">
        <v>51</v>
      </c>
      <c r="I71" s="31" t="n">
        <v>36</v>
      </c>
      <c r="J71" s="31" t="n">
        <v>189</v>
      </c>
      <c r="K71" s="31" t="s">
        <v>51</v>
      </c>
      <c r="L71" s="31" t="s">
        <v>51</v>
      </c>
      <c r="M71" s="31" t="s">
        <v>51</v>
      </c>
      <c r="N71" s="31" t="s">
        <v>51</v>
      </c>
      <c r="O71" s="31" t="s">
        <v>51</v>
      </c>
      <c r="P71" s="31" t="n">
        <v>15</v>
      </c>
      <c r="R71" s="29" t="s">
        <v>121</v>
      </c>
    </row>
    <row r="72" s="29" customFormat="true" ht="18" hidden="false" customHeight="true" outlineLevel="0" collapsed="false">
      <c r="A72" s="30" t="s">
        <v>278</v>
      </c>
      <c r="B72" s="31" t="n">
        <f aca="false">SUM(D72:P72)</f>
        <v>109</v>
      </c>
      <c r="C72" s="31"/>
      <c r="D72" s="31" t="s">
        <v>51</v>
      </c>
      <c r="E72" s="31" t="s">
        <v>51</v>
      </c>
      <c r="F72" s="31" t="s">
        <v>51</v>
      </c>
      <c r="G72" s="31" t="s">
        <v>51</v>
      </c>
      <c r="H72" s="31" t="s">
        <v>51</v>
      </c>
      <c r="I72" s="31" t="s">
        <v>51</v>
      </c>
      <c r="J72" s="31" t="n">
        <v>109</v>
      </c>
      <c r="K72" s="31" t="s">
        <v>51</v>
      </c>
      <c r="L72" s="31" t="s">
        <v>51</v>
      </c>
      <c r="M72" s="31" t="s">
        <v>51</v>
      </c>
      <c r="N72" s="31" t="s">
        <v>51</v>
      </c>
      <c r="O72" s="31" t="s">
        <v>51</v>
      </c>
      <c r="P72" s="31" t="s">
        <v>51</v>
      </c>
      <c r="R72" s="29" t="s">
        <v>279</v>
      </c>
    </row>
    <row r="73" s="29" customFormat="true" ht="18" hidden="false" customHeight="true" outlineLevel="0" collapsed="false">
      <c r="A73" s="30" t="s">
        <v>257</v>
      </c>
      <c r="B73" s="31" t="n">
        <f aca="false">SUM(D73:P73)</f>
        <v>160</v>
      </c>
      <c r="C73" s="31"/>
      <c r="D73" s="31" t="s">
        <v>51</v>
      </c>
      <c r="E73" s="31" t="s">
        <v>51</v>
      </c>
      <c r="F73" s="31" t="s">
        <v>51</v>
      </c>
      <c r="G73" s="31" t="s">
        <v>51</v>
      </c>
      <c r="H73" s="31" t="s">
        <v>51</v>
      </c>
      <c r="I73" s="31" t="s">
        <v>51</v>
      </c>
      <c r="J73" s="31" t="n">
        <v>160</v>
      </c>
      <c r="K73" s="31" t="s">
        <v>51</v>
      </c>
      <c r="L73" s="31" t="s">
        <v>51</v>
      </c>
      <c r="M73" s="31" t="s">
        <v>51</v>
      </c>
      <c r="N73" s="31" t="s">
        <v>51</v>
      </c>
      <c r="O73" s="31" t="s">
        <v>51</v>
      </c>
      <c r="P73" s="31" t="s">
        <v>51</v>
      </c>
      <c r="R73" s="29" t="s">
        <v>258</v>
      </c>
    </row>
    <row r="74" s="29" customFormat="true" ht="18" hidden="false" customHeight="true" outlineLevel="0" collapsed="false">
      <c r="A74" s="30" t="s">
        <v>210</v>
      </c>
      <c r="B74" s="31" t="n">
        <f aca="false">SUM(D74:P74)</f>
        <v>320</v>
      </c>
      <c r="C74" s="31"/>
      <c r="D74" s="31" t="s">
        <v>51</v>
      </c>
      <c r="E74" s="31" t="s">
        <v>51</v>
      </c>
      <c r="F74" s="31" t="s">
        <v>51</v>
      </c>
      <c r="G74" s="31" t="s">
        <v>51</v>
      </c>
      <c r="H74" s="31" t="s">
        <v>51</v>
      </c>
      <c r="I74" s="31" t="s">
        <v>51</v>
      </c>
      <c r="J74" s="31" t="n">
        <v>320</v>
      </c>
      <c r="K74" s="31" t="s">
        <v>51</v>
      </c>
      <c r="L74" s="31" t="s">
        <v>51</v>
      </c>
      <c r="M74" s="31" t="s">
        <v>51</v>
      </c>
      <c r="N74" s="31" t="s">
        <v>51</v>
      </c>
      <c r="O74" s="31" t="s">
        <v>51</v>
      </c>
      <c r="P74" s="31" t="s">
        <v>51</v>
      </c>
      <c r="R74" s="29" t="s">
        <v>211</v>
      </c>
    </row>
    <row r="75" s="29" customFormat="true" ht="18" hidden="false" customHeight="true" outlineLevel="0" collapsed="false">
      <c r="A75" s="30" t="s">
        <v>170</v>
      </c>
      <c r="B75" s="31" t="n">
        <f aca="false">SUM(D75:P75)</f>
        <v>55</v>
      </c>
      <c r="C75" s="31"/>
      <c r="D75" s="31" t="s">
        <v>51</v>
      </c>
      <c r="E75" s="31" t="s">
        <v>51</v>
      </c>
      <c r="F75" s="31" t="s">
        <v>51</v>
      </c>
      <c r="G75" s="31" t="s">
        <v>51</v>
      </c>
      <c r="H75" s="31" t="s">
        <v>51</v>
      </c>
      <c r="I75" s="31" t="s">
        <v>51</v>
      </c>
      <c r="J75" s="31" t="n">
        <v>13</v>
      </c>
      <c r="K75" s="31" t="n">
        <v>42</v>
      </c>
      <c r="L75" s="31" t="s">
        <v>51</v>
      </c>
      <c r="M75" s="31" t="s">
        <v>51</v>
      </c>
      <c r="N75" s="31" t="s">
        <v>51</v>
      </c>
      <c r="O75" s="31" t="s">
        <v>51</v>
      </c>
      <c r="P75" s="31" t="s">
        <v>51</v>
      </c>
      <c r="R75" s="29" t="s">
        <v>171</v>
      </c>
    </row>
    <row r="76" s="29" customFormat="true" ht="18" hidden="false" customHeight="true" outlineLevel="0" collapsed="false">
      <c r="A76" s="30" t="s">
        <v>212</v>
      </c>
      <c r="B76" s="31" t="n">
        <f aca="false">SUM(D76:P76)</f>
        <v>158</v>
      </c>
      <c r="C76" s="31"/>
      <c r="D76" s="31" t="s">
        <v>51</v>
      </c>
      <c r="E76" s="31" t="s">
        <v>51</v>
      </c>
      <c r="F76" s="31" t="s">
        <v>51</v>
      </c>
      <c r="G76" s="31" t="s">
        <v>51</v>
      </c>
      <c r="H76" s="31" t="s">
        <v>51</v>
      </c>
      <c r="I76" s="31" t="s">
        <v>51</v>
      </c>
      <c r="J76" s="31" t="n">
        <v>158</v>
      </c>
      <c r="K76" s="31" t="s">
        <v>51</v>
      </c>
      <c r="L76" s="31" t="s">
        <v>51</v>
      </c>
      <c r="M76" s="31" t="s">
        <v>51</v>
      </c>
      <c r="N76" s="31" t="s">
        <v>51</v>
      </c>
      <c r="O76" s="31" t="s">
        <v>51</v>
      </c>
      <c r="P76" s="31" t="s">
        <v>51</v>
      </c>
      <c r="R76" s="29" t="s">
        <v>213</v>
      </c>
    </row>
    <row r="77" s="29" customFormat="true" ht="18" hidden="false" customHeight="true" outlineLevel="0" collapsed="false">
      <c r="A77" s="36" t="s">
        <v>239</v>
      </c>
      <c r="B77" s="37" t="n">
        <f aca="false">SUM(D77:P77)</f>
        <v>12</v>
      </c>
      <c r="C77" s="37"/>
      <c r="D77" s="37" t="s">
        <v>51</v>
      </c>
      <c r="E77" s="37" t="s">
        <v>51</v>
      </c>
      <c r="F77" s="37" t="s">
        <v>51</v>
      </c>
      <c r="G77" s="37" t="s">
        <v>51</v>
      </c>
      <c r="H77" s="37" t="s">
        <v>51</v>
      </c>
      <c r="I77" s="37" t="s">
        <v>51</v>
      </c>
      <c r="J77" s="37" t="n">
        <v>12</v>
      </c>
      <c r="K77" s="37" t="s">
        <v>51</v>
      </c>
      <c r="L77" s="37" t="s">
        <v>51</v>
      </c>
      <c r="M77" s="37" t="s">
        <v>51</v>
      </c>
      <c r="N77" s="37" t="s">
        <v>51</v>
      </c>
      <c r="O77" s="37" t="s">
        <v>51</v>
      </c>
      <c r="P77" s="37" t="s">
        <v>51</v>
      </c>
      <c r="Q77" s="39"/>
      <c r="R77" s="39" t="s">
        <v>240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9">
    <mergeCell ref="A1:R1"/>
    <mergeCell ref="A2:R2"/>
    <mergeCell ref="D4:P4"/>
    <mergeCell ref="R4:R8"/>
    <mergeCell ref="A29:R29"/>
    <mergeCell ref="A30:R30"/>
    <mergeCell ref="A32:A36"/>
    <mergeCell ref="D32:P32"/>
    <mergeCell ref="R32:R36"/>
  </mergeCells>
  <printOptions headings="false" gridLines="false" gridLinesSet="true" horizontalCentered="false" verticalCentered="false"/>
  <pageMargins left="0.629861111111111" right="0" top="0.7875" bottom="0.4722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cer</cp:lastModifiedBy>
  <cp:lastPrinted>2010-08-12T02:58:40Z</cp:lastPrinted>
  <dcterms:modified xsi:type="dcterms:W3CDTF">2010-11-09T07:13:28Z</dcterms:modified>
  <cp:revision>0</cp:revision>
  <dc:subject/>
  <dc:title/>
</cp:coreProperties>
</file>