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-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11  </t>
    </r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 1.11  House from Registration Record by District: 2013 - 2017</t>
  </si>
  <si>
    <t xml:space="preserve">อำเภอ</t>
  </si>
  <si>
    <t xml:space="preserve">2556
(2013)</t>
  </si>
  <si>
    <t xml:space="preserve">2557
(2014)</t>
  </si>
  <si>
    <t xml:space="preserve">2558
(2015)</t>
  </si>
  <si>
    <t xml:space="preserve">2559
(2016)</t>
  </si>
  <si>
    <t xml:space="preserve">2560
(2017)</t>
  </si>
  <si>
    <t xml:space="preserve">อัตราการเปลี่ยนแปลง</t>
  </si>
  <si>
    <t xml:space="preserve">District</t>
  </si>
  <si>
    <t xml:space="preserve">Percentage  change (%)</t>
  </si>
  <si>
    <t xml:space="preserve">2557 (2014)</t>
  </si>
  <si>
    <t xml:space="preserve">2558 (2015)</t>
  </si>
  <si>
    <t xml:space="preserve">2559 (2016)</t>
  </si>
  <si>
    <t xml:space="preserve">2560 (2017)</t>
  </si>
  <si>
    <t xml:space="preserve">รวมยอด</t>
  </si>
  <si>
    <t xml:space="preserve">Total</t>
  </si>
  <si>
    <t xml:space="preserve">เมืองชลบุรี</t>
  </si>
  <si>
    <t xml:space="preserve">Mueang Chon Buri 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 </t>
  </si>
  <si>
    <t xml:space="preserve">Demographic, Population and Housing Statistics </t>
  </si>
  <si>
    <t xml:space="preserve">พนัสนิคม</t>
  </si>
  <si>
    <t xml:space="preserve">Phanat Nikhom </t>
  </si>
  <si>
    <t xml:space="preserve">ศรีราชา</t>
  </si>
  <si>
    <t xml:space="preserve">Si Racha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ry of Interi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&quot;    &quot;"/>
    <numFmt numFmtId="169" formatCode="#,##0.0&quot;       &quot;"/>
    <numFmt numFmtId="170" formatCode="0.0"/>
    <numFmt numFmtId="171" formatCode="#,##0_ ;\-#,##0\ "/>
    <numFmt numFmtId="172" formatCode="#,##0&quot;   &quot;"/>
    <numFmt numFmtId="173" formatCode="#,##0.0&quot;   &quot;"/>
    <numFmt numFmtId="174" formatCode="#,##0&quot;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1" activeCellId="0" sqref="O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99"/>
    <col collapsed="false" customWidth="true" hidden="false" outlineLevel="0" max="7" min="3" style="0" width="8.14"/>
    <col collapsed="false" customWidth="true" hidden="false" outlineLevel="0" max="10" min="8" style="1" width="7.99"/>
    <col collapsed="false" customWidth="true" hidden="false" outlineLevel="0" max="11" min="11" style="0" width="7.99"/>
    <col collapsed="false" customWidth="true" hidden="false" outlineLevel="0" max="12" min="12" style="0" width="0.99"/>
    <col collapsed="false" customWidth="true" hidden="false" outlineLevel="0" max="13" min="13" style="0" width="11.42"/>
    <col collapsed="false" customWidth="true" hidden="false" outlineLevel="0" max="14" min="14" style="2" width="0.85"/>
    <col collapsed="false" customWidth="true" hidden="false" outlineLevel="0" max="15" min="15" style="2" width="3.14"/>
  </cols>
  <sheetData>
    <row r="1" customFormat="false" ht="22.5" hidden="false" customHeight="true" outlineLevel="0" collapsed="false">
      <c r="A1" s="3" t="s">
        <v>0</v>
      </c>
      <c r="C1" s="4"/>
      <c r="D1" s="4"/>
      <c r="E1" s="4"/>
      <c r="F1" s="4"/>
      <c r="G1" s="4"/>
      <c r="H1" s="5"/>
      <c r="I1" s="5"/>
      <c r="J1" s="5"/>
      <c r="K1" s="4"/>
      <c r="L1" s="4"/>
      <c r="M1" s="6"/>
      <c r="N1" s="3"/>
      <c r="O1" s="7"/>
    </row>
    <row r="2" customFormat="false" ht="22.5" hidden="false" customHeight="true" outlineLevel="0" collapsed="false">
      <c r="A2" s="8" t="s">
        <v>1</v>
      </c>
      <c r="C2" s="4"/>
      <c r="D2" s="4"/>
      <c r="E2" s="4"/>
      <c r="F2" s="4"/>
      <c r="G2" s="4"/>
      <c r="H2" s="5"/>
      <c r="I2" s="5"/>
      <c r="J2" s="5"/>
      <c r="K2" s="4"/>
      <c r="L2" s="4"/>
      <c r="M2" s="6"/>
      <c r="N2" s="3"/>
      <c r="O2" s="7"/>
    </row>
    <row r="3" customFormat="false" ht="7.5" hidden="false" customHeight="true" outlineLevel="0" collapsed="false">
      <c r="B3" s="3"/>
      <c r="C3" s="4"/>
      <c r="D3" s="4"/>
      <c r="E3" s="4"/>
      <c r="F3" s="4"/>
      <c r="G3" s="4"/>
      <c r="H3" s="5"/>
      <c r="I3" s="5"/>
      <c r="J3" s="5"/>
      <c r="K3" s="4"/>
      <c r="L3" s="4"/>
      <c r="M3" s="6"/>
      <c r="N3" s="3"/>
      <c r="O3" s="7"/>
    </row>
    <row r="4" customFormat="false" ht="22.5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1"/>
      <c r="J4" s="11"/>
      <c r="K4" s="11"/>
      <c r="L4" s="12" t="s">
        <v>9</v>
      </c>
      <c r="M4" s="12"/>
      <c r="N4" s="3"/>
      <c r="O4" s="7"/>
    </row>
    <row r="5" customFormat="false" ht="22.5" hidden="false" customHeight="true" outlineLevel="0" collapsed="false">
      <c r="A5" s="9"/>
      <c r="B5" s="9"/>
      <c r="C5" s="10"/>
      <c r="D5" s="10"/>
      <c r="E5" s="10"/>
      <c r="F5" s="10"/>
      <c r="G5" s="10"/>
      <c r="H5" s="13" t="s">
        <v>10</v>
      </c>
      <c r="I5" s="13"/>
      <c r="J5" s="13"/>
      <c r="K5" s="13"/>
      <c r="L5" s="12"/>
      <c r="M5" s="12"/>
      <c r="N5" s="3"/>
      <c r="O5" s="7"/>
    </row>
    <row r="6" customFormat="false" ht="22.5" hidden="false" customHeight="true" outlineLevel="0" collapsed="false">
      <c r="A6" s="9"/>
      <c r="B6" s="9"/>
      <c r="C6" s="10"/>
      <c r="D6" s="10"/>
      <c r="E6" s="10"/>
      <c r="F6" s="10"/>
      <c r="G6" s="10"/>
      <c r="H6" s="14" t="s">
        <v>11</v>
      </c>
      <c r="I6" s="15" t="s">
        <v>12</v>
      </c>
      <c r="J6" s="15" t="s">
        <v>13</v>
      </c>
      <c r="K6" s="16" t="s">
        <v>14</v>
      </c>
      <c r="L6" s="12"/>
      <c r="M6" s="12"/>
      <c r="N6" s="3"/>
      <c r="O6" s="7"/>
    </row>
    <row r="7" customFormat="false" ht="30" hidden="false" customHeight="true" outlineLevel="0" collapsed="false">
      <c r="B7" s="17" t="s">
        <v>15</v>
      </c>
      <c r="C7" s="18" t="n">
        <f aca="false">SUM(C8:C18)</f>
        <v>810915</v>
      </c>
      <c r="D7" s="19" t="n">
        <f aca="false">SUM(D8:D18)</f>
        <v>855710</v>
      </c>
      <c r="E7" s="19" t="n">
        <f aca="false">SUM(E8:E18)</f>
        <v>908250</v>
      </c>
      <c r="F7" s="19" t="n">
        <f aca="false">SUM(F8:F18)</f>
        <v>949829</v>
      </c>
      <c r="G7" s="19" t="n">
        <f aca="false">SUM(G8:G18)</f>
        <v>985469</v>
      </c>
      <c r="H7" s="20" t="n">
        <f aca="false">(D7-C7)*100/C7</f>
        <v>5.52400683178878</v>
      </c>
      <c r="I7" s="20" t="n">
        <f aca="false">(E7-D7)*100/D7</f>
        <v>6.13993058395952</v>
      </c>
      <c r="J7" s="20" t="n">
        <f aca="false">(F7-E7)*100/E7</f>
        <v>4.57792458023672</v>
      </c>
      <c r="K7" s="20" t="n">
        <f aca="false">(G7-F7)*100/F7</f>
        <v>3.75225435315199</v>
      </c>
      <c r="L7" s="21"/>
      <c r="M7" s="22" t="s">
        <v>16</v>
      </c>
      <c r="N7" s="3"/>
      <c r="O7" s="7"/>
      <c r="P7" s="23"/>
    </row>
    <row r="8" customFormat="false" ht="24.75" hidden="false" customHeight="true" outlineLevel="0" collapsed="false">
      <c r="B8" s="24" t="s">
        <v>17</v>
      </c>
      <c r="C8" s="25" t="n">
        <v>192368</v>
      </c>
      <c r="D8" s="25" t="n">
        <v>202284</v>
      </c>
      <c r="E8" s="25" t="n">
        <v>213453</v>
      </c>
      <c r="F8" s="25" t="n">
        <v>218453</v>
      </c>
      <c r="G8" s="25" t="n">
        <v>222649</v>
      </c>
      <c r="H8" s="26" t="n">
        <f aca="false">(D8-C8)*100/C8</f>
        <v>5.15470348498711</v>
      </c>
      <c r="I8" s="26" t="n">
        <f aca="false">(E8-D8)*100/D8</f>
        <v>5.52144509699235</v>
      </c>
      <c r="J8" s="26" t="n">
        <f aca="false">(F8-E8)*100/E8</f>
        <v>2.34243603978393</v>
      </c>
      <c r="K8" s="26" t="n">
        <f aca="false">(G8-F8)*100/F8</f>
        <v>1.92077929806411</v>
      </c>
      <c r="L8" s="27"/>
      <c r="M8" s="28" t="s">
        <v>18</v>
      </c>
      <c r="O8" s="7"/>
    </row>
    <row r="9" customFormat="false" ht="24.75" hidden="false" customHeight="true" outlineLevel="0" collapsed="false">
      <c r="B9" s="24" t="s">
        <v>19</v>
      </c>
      <c r="C9" s="25" t="n">
        <v>46508</v>
      </c>
      <c r="D9" s="25" t="n">
        <v>48756</v>
      </c>
      <c r="E9" s="25" t="n">
        <v>51045</v>
      </c>
      <c r="F9" s="25" t="n">
        <v>53022</v>
      </c>
      <c r="G9" s="25" t="n">
        <v>54334</v>
      </c>
      <c r="H9" s="26" t="n">
        <f aca="false">(D9-C9)*100/C9</f>
        <v>4.83357701900748</v>
      </c>
      <c r="I9" s="26" t="n">
        <f aca="false">(E9-D9)*100/D9</f>
        <v>4.69480679301009</v>
      </c>
      <c r="J9" s="26" t="n">
        <f aca="false">(F9-E9)*100/E9</f>
        <v>3.87305318836321</v>
      </c>
      <c r="K9" s="26" t="n">
        <f aca="false">(G9-F9)*100/F9</f>
        <v>2.47444457017842</v>
      </c>
      <c r="L9" s="27"/>
      <c r="M9" s="28" t="s">
        <v>20</v>
      </c>
      <c r="O9" s="7"/>
    </row>
    <row r="10" customFormat="false" ht="24.75" hidden="false" customHeight="true" outlineLevel="0" collapsed="false">
      <c r="B10" s="24" t="s">
        <v>21</v>
      </c>
      <c r="C10" s="25" t="n">
        <v>7978</v>
      </c>
      <c r="D10" s="25" t="n">
        <v>8296</v>
      </c>
      <c r="E10" s="25" t="n">
        <v>8531</v>
      </c>
      <c r="F10" s="25" t="n">
        <v>8894</v>
      </c>
      <c r="G10" s="25" t="n">
        <v>9080</v>
      </c>
      <c r="H10" s="26" t="n">
        <f aca="false">(D10-C10)*100/C10</f>
        <v>3.98596139383304</v>
      </c>
      <c r="I10" s="26" t="n">
        <f aca="false">(E10-D10)*100/D10</f>
        <v>2.83269045323047</v>
      </c>
      <c r="J10" s="26" t="n">
        <f aca="false">(F10-E10)*100/E10</f>
        <v>4.25506974563357</v>
      </c>
      <c r="K10" s="26" t="n">
        <f aca="false">(G10-F10)*100/F10</f>
        <v>2.09129750393524</v>
      </c>
      <c r="L10" s="27"/>
      <c r="M10" s="28" t="s">
        <v>22</v>
      </c>
      <c r="N10" s="29"/>
      <c r="O10" s="30"/>
    </row>
    <row r="11" customFormat="false" ht="24.75" hidden="false" customHeight="true" outlineLevel="0" collapsed="false">
      <c r="B11" s="24" t="s">
        <v>23</v>
      </c>
      <c r="C11" s="25" t="n">
        <v>207333</v>
      </c>
      <c r="D11" s="25" t="n">
        <v>218081</v>
      </c>
      <c r="E11" s="25" t="n">
        <v>233889</v>
      </c>
      <c r="F11" s="25" t="n">
        <v>247429</v>
      </c>
      <c r="G11" s="25" t="n">
        <v>260596</v>
      </c>
      <c r="H11" s="26" t="n">
        <f aca="false">(D11-C11)*100/C11</f>
        <v>5.18393116387647</v>
      </c>
      <c r="I11" s="26" t="n">
        <f aca="false">(E11-D11)*100/D11</f>
        <v>7.24868282885717</v>
      </c>
      <c r="J11" s="26" t="n">
        <f aca="false">(F11-E11)*100/E11</f>
        <v>5.78907088405184</v>
      </c>
      <c r="K11" s="26" t="n">
        <f aca="false">(G11-F11)*100/F11</f>
        <v>5.32152657934195</v>
      </c>
      <c r="L11" s="27"/>
      <c r="M11" s="28" t="s">
        <v>24</v>
      </c>
      <c r="N11" s="6"/>
      <c r="O11" s="30"/>
    </row>
    <row r="12" customFormat="false" ht="24.75" hidden="false" customHeight="true" outlineLevel="0" collapsed="false">
      <c r="B12" s="24" t="s">
        <v>25</v>
      </c>
      <c r="C12" s="25" t="n">
        <v>37252</v>
      </c>
      <c r="D12" s="25" t="n">
        <v>41388</v>
      </c>
      <c r="E12" s="25" t="n">
        <v>45099</v>
      </c>
      <c r="F12" s="25" t="n">
        <v>47631</v>
      </c>
      <c r="G12" s="25" t="n">
        <v>49795</v>
      </c>
      <c r="H12" s="26" t="n">
        <f aca="false">(D12-C12)*100/C12</f>
        <v>11.1027595833781</v>
      </c>
      <c r="I12" s="26" t="n">
        <f aca="false">(E12-D12)*100/D12</f>
        <v>8.96636706291679</v>
      </c>
      <c r="J12" s="26" t="n">
        <f aca="false">(F12-E12)*100/E12</f>
        <v>5.61431517328544</v>
      </c>
      <c r="K12" s="26" t="n">
        <f aca="false">(G12-F12)*100/F12</f>
        <v>4.5432596418299</v>
      </c>
      <c r="L12" s="27"/>
      <c r="M12" s="28" t="s">
        <v>26</v>
      </c>
      <c r="N12" s="6"/>
      <c r="O12" s="31" t="s">
        <v>27</v>
      </c>
    </row>
    <row r="13" customFormat="false" ht="24.75" hidden="false" customHeight="true" outlineLevel="0" collapsed="false">
      <c r="B13" s="24" t="s">
        <v>28</v>
      </c>
      <c r="C13" s="25" t="n">
        <v>37992</v>
      </c>
      <c r="D13" s="25" t="n">
        <v>39102</v>
      </c>
      <c r="E13" s="25" t="n">
        <v>40075</v>
      </c>
      <c r="F13" s="25" t="n">
        <v>41467</v>
      </c>
      <c r="G13" s="25" t="n">
        <v>42363</v>
      </c>
      <c r="H13" s="26" t="n">
        <f aca="false">(D13-C13)*100/C13</f>
        <v>2.9216677195199</v>
      </c>
      <c r="I13" s="26" t="n">
        <f aca="false">(E13-D13)*100/D13</f>
        <v>2.48836376655926</v>
      </c>
      <c r="J13" s="26" t="n">
        <f aca="false">(F13-E13)*100/E13</f>
        <v>3.47348721147848</v>
      </c>
      <c r="K13" s="26" t="n">
        <f aca="false">(G13-F13)*100/F13</f>
        <v>2.16075433477223</v>
      </c>
      <c r="L13" s="27"/>
      <c r="M13" s="28" t="s">
        <v>29</v>
      </c>
      <c r="N13" s="6"/>
      <c r="O13" s="31"/>
    </row>
    <row r="14" customFormat="false" ht="24.75" hidden="false" customHeight="true" outlineLevel="0" collapsed="false">
      <c r="B14" s="24" t="s">
        <v>30</v>
      </c>
      <c r="C14" s="25" t="n">
        <v>173651</v>
      </c>
      <c r="D14" s="25" t="n">
        <v>186218</v>
      </c>
      <c r="E14" s="25" t="n">
        <v>200767</v>
      </c>
      <c r="F14" s="25" t="n">
        <v>213117</v>
      </c>
      <c r="G14" s="25" t="n">
        <v>223363</v>
      </c>
      <c r="H14" s="26" t="n">
        <f aca="false">(D14-C14)*100/C14</f>
        <v>7.2369292431371</v>
      </c>
      <c r="I14" s="26" t="n">
        <f aca="false">(E14-D14)*100/D14</f>
        <v>7.81288597235498</v>
      </c>
      <c r="J14" s="26" t="n">
        <f aca="false">(F14-E14)*100/E14</f>
        <v>6.15140934516131</v>
      </c>
      <c r="K14" s="26" t="n">
        <f aca="false">(G14-F14)*100/F14</f>
        <v>4.80768779590554</v>
      </c>
      <c r="L14" s="27"/>
      <c r="M14" s="28" t="s">
        <v>31</v>
      </c>
      <c r="N14" s="6"/>
      <c r="O14" s="31"/>
    </row>
    <row r="15" customFormat="false" ht="24.75" hidden="false" customHeight="true" outlineLevel="0" collapsed="false">
      <c r="B15" s="24" t="s">
        <v>32</v>
      </c>
      <c r="C15" s="25" t="n">
        <v>1918</v>
      </c>
      <c r="D15" s="25" t="n">
        <v>1998</v>
      </c>
      <c r="E15" s="25" t="n">
        <v>2025</v>
      </c>
      <c r="F15" s="25" t="n">
        <v>2056</v>
      </c>
      <c r="G15" s="25" t="n">
        <v>2093</v>
      </c>
      <c r="H15" s="26" t="n">
        <f aca="false">(D15-C15)*100/C15</f>
        <v>4.17101147028154</v>
      </c>
      <c r="I15" s="26" t="n">
        <f aca="false">(E15-D15)*100/D15</f>
        <v>1.35135135135135</v>
      </c>
      <c r="J15" s="26" t="n">
        <f aca="false">(F15-E15)*100/E15</f>
        <v>1.53086419753086</v>
      </c>
      <c r="K15" s="26" t="n">
        <f aca="false">(G15-F15)*100/F15</f>
        <v>1.79961089494163</v>
      </c>
      <c r="L15" s="27"/>
      <c r="M15" s="28" t="s">
        <v>33</v>
      </c>
      <c r="N15" s="6"/>
      <c r="O15" s="31"/>
    </row>
    <row r="16" customFormat="false" ht="24.75" hidden="false" customHeight="true" outlineLevel="0" collapsed="false">
      <c r="B16" s="24" t="s">
        <v>34</v>
      </c>
      <c r="C16" s="25" t="n">
        <v>78223</v>
      </c>
      <c r="D16" s="25" t="n">
        <v>81284</v>
      </c>
      <c r="E16" s="25" t="n">
        <v>84350</v>
      </c>
      <c r="F16" s="25" t="n">
        <v>87977</v>
      </c>
      <c r="G16" s="25" t="n">
        <v>90863</v>
      </c>
      <c r="H16" s="26" t="n">
        <f aca="false">(D16-C16)*100/C16</f>
        <v>3.91317131789883</v>
      </c>
      <c r="I16" s="26" t="n">
        <f aca="false">(E16-D16)*100/D16</f>
        <v>3.77196004133655</v>
      </c>
      <c r="J16" s="26" t="n">
        <f aca="false">(F16-E16)*100/E16</f>
        <v>4.29994072317724</v>
      </c>
      <c r="K16" s="26" t="n">
        <f aca="false">(G16-F16)*100/F16</f>
        <v>3.28040283255851</v>
      </c>
      <c r="L16" s="27"/>
      <c r="M16" s="28" t="s">
        <v>35</v>
      </c>
      <c r="N16" s="6"/>
      <c r="O16" s="31"/>
    </row>
    <row r="17" customFormat="false" ht="24.75" hidden="false" customHeight="true" outlineLevel="0" collapsed="false">
      <c r="B17" s="24" t="s">
        <v>36</v>
      </c>
      <c r="C17" s="25" t="n">
        <v>15498</v>
      </c>
      <c r="D17" s="25" t="n">
        <v>15820</v>
      </c>
      <c r="E17" s="25" t="n">
        <v>16202</v>
      </c>
      <c r="F17" s="25" t="n">
        <v>16721</v>
      </c>
      <c r="G17" s="25" t="n">
        <v>17078</v>
      </c>
      <c r="H17" s="26" t="n">
        <f aca="false">(D17-C17)*100/C17</f>
        <v>2.0776874435411</v>
      </c>
      <c r="I17" s="26" t="n">
        <f aca="false">(E17-D17)*100/D17</f>
        <v>2.41466498103666</v>
      </c>
      <c r="J17" s="26" t="n">
        <f aca="false">(F17-E17)*100/E17</f>
        <v>3.20330823355141</v>
      </c>
      <c r="K17" s="26" t="n">
        <f aca="false">(G17-F17)*100/F17</f>
        <v>2.13503977034866</v>
      </c>
      <c r="L17" s="27"/>
      <c r="M17" s="28" t="s">
        <v>37</v>
      </c>
      <c r="N17" s="6"/>
      <c r="O17" s="31"/>
    </row>
    <row r="18" customFormat="false" ht="24.75" hidden="false" customHeight="true" outlineLevel="0" collapsed="false">
      <c r="A18" s="32"/>
      <c r="B18" s="33" t="s">
        <v>38</v>
      </c>
      <c r="C18" s="34" t="n">
        <v>12194</v>
      </c>
      <c r="D18" s="34" t="n">
        <v>12483</v>
      </c>
      <c r="E18" s="34" t="n">
        <v>12814</v>
      </c>
      <c r="F18" s="34" t="n">
        <v>13062</v>
      </c>
      <c r="G18" s="34" t="n">
        <v>13255</v>
      </c>
      <c r="H18" s="35" t="n">
        <f aca="false">(D18-C18)*100/C18</f>
        <v>2.37001804165983</v>
      </c>
      <c r="I18" s="35" t="n">
        <f aca="false">(E18-D18)*100/D18</f>
        <v>2.6516061844108</v>
      </c>
      <c r="J18" s="35" t="n">
        <f aca="false">(F18-E18)*100/E18</f>
        <v>1.93538317465272</v>
      </c>
      <c r="K18" s="35" t="n">
        <f aca="false">(G18-F18)*100/F18</f>
        <v>1.47756851936916</v>
      </c>
      <c r="L18" s="36"/>
      <c r="M18" s="37" t="s">
        <v>39</v>
      </c>
      <c r="N18" s="6"/>
      <c r="O18" s="31"/>
    </row>
    <row r="19" customFormat="false" ht="5.25" hidden="false" customHeight="true" outlineLevel="0" collapsed="false">
      <c r="B19" s="2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28"/>
      <c r="N19" s="6"/>
      <c r="O19" s="31"/>
    </row>
    <row r="20" customFormat="false" ht="22.5" hidden="false" customHeight="true" outlineLevel="0" collapsed="false">
      <c r="B20" s="39" t="s">
        <v>40</v>
      </c>
      <c r="C20" s="40"/>
      <c r="D20" s="41"/>
      <c r="E20" s="41"/>
      <c r="F20" s="41"/>
      <c r="G20" s="41"/>
      <c r="H20" s="42"/>
      <c r="I20" s="42"/>
      <c r="J20" s="42"/>
      <c r="K20" s="41"/>
      <c r="L20" s="41"/>
      <c r="M20" s="40"/>
      <c r="N20" s="6"/>
      <c r="O20" s="31"/>
    </row>
    <row r="21" customFormat="false" ht="22.5" hidden="false" customHeight="true" outlineLevel="0" collapsed="false">
      <c r="B21" s="43" t="s">
        <v>41</v>
      </c>
      <c r="C21" s="44"/>
      <c r="D21" s="44"/>
      <c r="E21" s="44"/>
      <c r="F21" s="45"/>
      <c r="G21" s="45"/>
      <c r="H21" s="46"/>
      <c r="I21" s="46"/>
      <c r="J21" s="46"/>
      <c r="K21" s="44"/>
      <c r="L21" s="44"/>
      <c r="M21" s="44"/>
      <c r="N21" s="3"/>
      <c r="O21" s="47" t="n">
        <v>17</v>
      </c>
    </row>
  </sheetData>
  <mergeCells count="10">
    <mergeCell ref="A4:B6"/>
    <mergeCell ref="C4:C6"/>
    <mergeCell ref="D4:D6"/>
    <mergeCell ref="E4:E6"/>
    <mergeCell ref="F4:F6"/>
    <mergeCell ref="G4:G6"/>
    <mergeCell ref="H4:K4"/>
    <mergeCell ref="L4:M6"/>
    <mergeCell ref="H5:K5"/>
    <mergeCell ref="O12:O2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01-30T09:45:41Z</cp:lastPrinted>
  <dcterms:modified xsi:type="dcterms:W3CDTF">2019-03-26T02:15:44Z</dcterms:modified>
  <cp:revision>0</cp:revision>
  <dc:subject/>
  <dc:title/>
</cp:coreProperties>
</file>