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0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1  </t>
    </r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3.11  Institution, Lecturer and Student Enrollment in Vocational and Higher Education by Sex and Jurisdiction: Academic Year 2015</t>
  </si>
  <si>
    <t xml:space="preserve">Education Statistics 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TH SarabunPSK"/>
        <family val="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</t>
  </si>
  <si>
    <t xml:space="preserve">Office of the Vocational Education </t>
  </si>
  <si>
    <t xml:space="preserve">อาชีวศึกษา</t>
  </si>
  <si>
    <t xml:space="preserve">   Commission</t>
  </si>
  <si>
    <t xml:space="preserve">สำนักบริหารงานคณะกรรมการส่งเสริม</t>
  </si>
  <si>
    <t xml:space="preserve">Office of the Private Educat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</t>
  </si>
  <si>
    <t xml:space="preserve">     -</t>
  </si>
  <si>
    <t xml:space="preserve">         -</t>
  </si>
  <si>
    <t xml:space="preserve">  Rajab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Educational Service Area Office, Area 1, 2 and 3</t>
  </si>
  <si>
    <t xml:space="preserve">             สำนักงานคณะกรรมการการอุดมศึกษา  </t>
  </si>
  <si>
    <t xml:space="preserve">             Office of the Higher Education Commis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General"/>
    <numFmt numFmtId="168" formatCode="#,##0&quot;         &quot;"/>
    <numFmt numFmtId="169" formatCode="#,##0&quot;     &quot;"/>
    <numFmt numFmtId="170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27.14"/>
    <col collapsed="false" customWidth="true" hidden="false" outlineLevel="0" max="3" min="3" style="33" width="12.14"/>
    <col collapsed="false" customWidth="true" hidden="false" outlineLevel="0" max="9" min="4" style="33" width="10.71"/>
    <col collapsed="false" customWidth="true" hidden="false" outlineLevel="0" max="10" min="10" style="33" width="1.42"/>
    <col collapsed="false" customWidth="true" hidden="false" outlineLevel="0" max="11" min="11" style="33" width="33.28"/>
    <col collapsed="false" customWidth="true" hidden="false" outlineLevel="0" max="12" min="12" style="34" width="1.42"/>
    <col collapsed="false" customWidth="true" hidden="false" outlineLevel="0" max="13" min="13" style="34" width="4.42"/>
  </cols>
  <sheetData>
    <row r="1" customFormat="false" ht="24.75" hidden="false" customHeight="true" outlineLevel="0" collapsed="false">
      <c r="A1" s="35" t="s">
        <v>7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</row>
    <row r="2" customFormat="false" ht="24.75" hidden="false" customHeight="true" outlineLevel="0" collapsed="false">
      <c r="A2" s="37" t="s">
        <v>7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76</v>
      </c>
    </row>
    <row r="3" customFormat="false" ht="7.5" hidden="false" customHeight="true" outlineLevel="0" collapsed="false">
      <c r="M3" s="38"/>
    </row>
    <row r="4" customFormat="false" ht="24.75" hidden="false" customHeight="true" outlineLevel="0" collapsed="false">
      <c r="A4" s="39" t="s">
        <v>77</v>
      </c>
      <c r="B4" s="39"/>
      <c r="C4" s="40" t="s">
        <v>78</v>
      </c>
      <c r="D4" s="40" t="s">
        <v>79</v>
      </c>
      <c r="E4" s="40"/>
      <c r="F4" s="40"/>
      <c r="G4" s="40" t="s">
        <v>80</v>
      </c>
      <c r="H4" s="40"/>
      <c r="I4" s="40"/>
      <c r="J4" s="41" t="s">
        <v>81</v>
      </c>
      <c r="K4" s="41"/>
      <c r="L4" s="42"/>
      <c r="M4" s="38"/>
    </row>
    <row r="5" customFormat="false" ht="24.75" hidden="false" customHeight="true" outlineLevel="0" collapsed="false">
      <c r="A5" s="39"/>
      <c r="B5" s="39"/>
      <c r="C5" s="43" t="s">
        <v>82</v>
      </c>
      <c r="D5" s="40" t="s">
        <v>7</v>
      </c>
      <c r="E5" s="40" t="s">
        <v>22</v>
      </c>
      <c r="F5" s="40" t="s">
        <v>23</v>
      </c>
      <c r="G5" s="40" t="s">
        <v>7</v>
      </c>
      <c r="H5" s="40" t="s">
        <v>22</v>
      </c>
      <c r="I5" s="40" t="s">
        <v>23</v>
      </c>
      <c r="J5" s="41"/>
      <c r="K5" s="41"/>
      <c r="L5" s="42"/>
      <c r="M5" s="38"/>
    </row>
    <row r="6" customFormat="false" ht="24.75" hidden="false" customHeight="true" outlineLevel="0" collapsed="false">
      <c r="A6" s="39"/>
      <c r="B6" s="39"/>
      <c r="C6" s="44" t="s">
        <v>83</v>
      </c>
      <c r="D6" s="44" t="s">
        <v>11</v>
      </c>
      <c r="E6" s="44" t="s">
        <v>24</v>
      </c>
      <c r="F6" s="44" t="s">
        <v>25</v>
      </c>
      <c r="G6" s="44" t="s">
        <v>11</v>
      </c>
      <c r="H6" s="44" t="s">
        <v>24</v>
      </c>
      <c r="I6" s="44" t="s">
        <v>25</v>
      </c>
      <c r="J6" s="41"/>
      <c r="K6" s="41"/>
      <c r="L6" s="42"/>
      <c r="M6" s="38"/>
    </row>
    <row r="7" customFormat="false" ht="7.5" hidden="false" customHeight="true" outlineLevel="0" collapsed="false">
      <c r="A7" s="45"/>
      <c r="B7" s="45"/>
      <c r="C7" s="43"/>
      <c r="D7" s="43"/>
      <c r="E7" s="43"/>
      <c r="F7" s="43"/>
      <c r="G7" s="43"/>
      <c r="H7" s="43"/>
      <c r="I7" s="43"/>
      <c r="J7" s="45"/>
      <c r="K7" s="45"/>
      <c r="L7" s="42"/>
      <c r="M7" s="38"/>
    </row>
    <row r="8" customFormat="false" ht="30" hidden="false" customHeight="true" outlineLevel="0" collapsed="false">
      <c r="A8" s="46" t="s">
        <v>26</v>
      </c>
      <c r="B8" s="46"/>
      <c r="C8" s="47" t="n">
        <f aca="false">SUM(C10:C17)</f>
        <v>67</v>
      </c>
      <c r="D8" s="48" t="n">
        <f aca="false">SUM(E8:F8)</f>
        <v>5539</v>
      </c>
      <c r="E8" s="48" t="n">
        <f aca="false">SUM(E9:E17)</f>
        <v>2039</v>
      </c>
      <c r="F8" s="48" t="n">
        <f aca="false">SUM(F9:F17)</f>
        <v>3500</v>
      </c>
      <c r="G8" s="49" t="n">
        <f aca="false">SUM(G9:G17)</f>
        <v>103460</v>
      </c>
      <c r="H8" s="49" t="n">
        <f aca="false">SUM(H9:H17)</f>
        <v>45874</v>
      </c>
      <c r="I8" s="49" t="n">
        <f aca="false">SUM(I9:I17)</f>
        <v>57586</v>
      </c>
      <c r="J8" s="50" t="s">
        <v>11</v>
      </c>
      <c r="K8" s="50"/>
      <c r="L8" s="42"/>
      <c r="M8" s="38"/>
    </row>
    <row r="9" customFormat="false" ht="30" hidden="false" customHeight="true" outlineLevel="0" collapsed="false">
      <c r="A9" s="51" t="s">
        <v>84</v>
      </c>
      <c r="C9" s="52"/>
      <c r="D9" s="53"/>
      <c r="E9" s="53"/>
      <c r="F9" s="53"/>
      <c r="G9" s="54"/>
      <c r="H9" s="54"/>
      <c r="I9" s="54"/>
      <c r="K9" s="33" t="s">
        <v>85</v>
      </c>
      <c r="L9" s="55"/>
      <c r="M9" s="38"/>
    </row>
    <row r="10" customFormat="false" ht="30" hidden="false" customHeight="true" outlineLevel="0" collapsed="false">
      <c r="B10" s="56" t="s">
        <v>86</v>
      </c>
      <c r="C10" s="57" t="n">
        <v>8</v>
      </c>
      <c r="D10" s="58" t="n">
        <f aca="false">SUM(E10:F10)</f>
        <v>267</v>
      </c>
      <c r="E10" s="58" t="n">
        <v>142</v>
      </c>
      <c r="F10" s="58" t="n">
        <v>125</v>
      </c>
      <c r="G10" s="59" t="n">
        <f aca="false">SUM(H10:I10)</f>
        <v>15535</v>
      </c>
      <c r="H10" s="59" t="n">
        <v>9883</v>
      </c>
      <c r="I10" s="59" t="n">
        <v>5652</v>
      </c>
      <c r="J10" s="56"/>
      <c r="K10" s="60" t="s">
        <v>87</v>
      </c>
      <c r="L10" s="33"/>
      <c r="M10" s="38"/>
    </row>
    <row r="11" customFormat="false" ht="30" hidden="false" customHeight="true" outlineLevel="0" collapsed="false">
      <c r="A11" s="51" t="s">
        <v>88</v>
      </c>
      <c r="C11" s="52"/>
      <c r="D11" s="53"/>
      <c r="E11" s="53"/>
      <c r="F11" s="53"/>
      <c r="G11" s="54"/>
      <c r="H11" s="54"/>
      <c r="I11" s="54"/>
      <c r="K11" s="33" t="s">
        <v>89</v>
      </c>
      <c r="L11" s="33"/>
      <c r="M11" s="38"/>
    </row>
    <row r="12" customFormat="false" ht="30" hidden="false" customHeight="true" outlineLevel="0" collapsed="false">
      <c r="B12" s="56" t="s">
        <v>13</v>
      </c>
      <c r="C12" s="57" t="n">
        <v>52</v>
      </c>
      <c r="D12" s="58" t="n">
        <f aca="false">SUM(E12:F12)</f>
        <v>3122</v>
      </c>
      <c r="E12" s="58" t="n">
        <v>1139</v>
      </c>
      <c r="F12" s="58" t="n">
        <v>1983</v>
      </c>
      <c r="G12" s="59" t="n">
        <f aca="false">SUM(H12:I12)</f>
        <v>20319</v>
      </c>
      <c r="H12" s="59" t="n">
        <v>9793</v>
      </c>
      <c r="I12" s="59" t="n">
        <v>10526</v>
      </c>
      <c r="J12" s="60"/>
      <c r="K12" s="60" t="s">
        <v>87</v>
      </c>
      <c r="L12" s="33"/>
      <c r="M12" s="38"/>
    </row>
    <row r="13" customFormat="false" ht="30" hidden="false" customHeight="true" outlineLevel="0" collapsed="false">
      <c r="A13" s="51" t="s">
        <v>90</v>
      </c>
      <c r="C13" s="52" t="n">
        <v>4</v>
      </c>
      <c r="D13" s="61" t="n">
        <f aca="false">SUM(E13:F13)</f>
        <v>1288</v>
      </c>
      <c r="E13" s="53" t="n">
        <v>447</v>
      </c>
      <c r="F13" s="53" t="n">
        <v>841</v>
      </c>
      <c r="G13" s="62" t="n">
        <f aca="false">SUM(H13:I13)</f>
        <v>44142</v>
      </c>
      <c r="H13" s="54" t="n">
        <v>16370</v>
      </c>
      <c r="I13" s="54" t="n">
        <v>27772</v>
      </c>
      <c r="J13" s="33" t="s">
        <v>91</v>
      </c>
      <c r="L13" s="33"/>
      <c r="M13" s="38"/>
    </row>
    <row r="14" customFormat="false" ht="30" hidden="false" customHeight="true" outlineLevel="0" collapsed="false">
      <c r="A14" s="51" t="s">
        <v>92</v>
      </c>
      <c r="C14" s="52" t="n">
        <v>2</v>
      </c>
      <c r="D14" s="61" t="n">
        <f aca="false">SUM(E14:F14)</f>
        <v>536</v>
      </c>
      <c r="E14" s="53" t="n">
        <v>230</v>
      </c>
      <c r="F14" s="53" t="n">
        <v>306</v>
      </c>
      <c r="G14" s="62" t="n">
        <f aca="false">SUM(H14:I14)</f>
        <v>17321</v>
      </c>
      <c r="H14" s="54" t="n">
        <v>7470</v>
      </c>
      <c r="I14" s="54" t="n">
        <v>9851</v>
      </c>
      <c r="J14" s="33" t="s">
        <v>93</v>
      </c>
      <c r="L14" s="33"/>
      <c r="M14" s="38"/>
    </row>
    <row r="15" customFormat="false" ht="30" hidden="false" customHeight="true" outlineLevel="0" collapsed="false">
      <c r="A15" s="51" t="s">
        <v>94</v>
      </c>
      <c r="C15" s="63" t="s">
        <v>67</v>
      </c>
      <c r="D15" s="64" t="s">
        <v>95</v>
      </c>
      <c r="E15" s="64" t="s">
        <v>95</v>
      </c>
      <c r="F15" s="64" t="s">
        <v>95</v>
      </c>
      <c r="G15" s="65" t="s">
        <v>96</v>
      </c>
      <c r="H15" s="65" t="s">
        <v>96</v>
      </c>
      <c r="I15" s="65" t="s">
        <v>96</v>
      </c>
      <c r="J15" s="33" t="s">
        <v>97</v>
      </c>
      <c r="L15" s="33"/>
      <c r="M15" s="38"/>
    </row>
    <row r="16" customFormat="false" ht="30" hidden="false" customHeight="true" outlineLevel="0" collapsed="false">
      <c r="A16" s="51" t="s">
        <v>98</v>
      </c>
      <c r="C16" s="52" t="n">
        <v>1</v>
      </c>
      <c r="D16" s="61" t="n">
        <f aca="false">SUM(E16:F16)</f>
        <v>326</v>
      </c>
      <c r="E16" s="53" t="n">
        <v>81</v>
      </c>
      <c r="F16" s="53" t="n">
        <v>245</v>
      </c>
      <c r="G16" s="62" t="n">
        <f aca="false">SUM(H16:I16)</f>
        <v>6143</v>
      </c>
      <c r="H16" s="54" t="n">
        <v>2358</v>
      </c>
      <c r="I16" s="54" t="n">
        <v>3785</v>
      </c>
      <c r="J16" s="33" t="s">
        <v>99</v>
      </c>
      <c r="L16" s="33"/>
      <c r="M16" s="38"/>
    </row>
    <row r="17" customFormat="false" ht="30" hidden="false" customHeight="true" outlineLevel="0" collapsed="false">
      <c r="A17" s="66" t="s">
        <v>100</v>
      </c>
      <c r="B17" s="66"/>
      <c r="C17" s="67" t="s">
        <v>67</v>
      </c>
      <c r="D17" s="67" t="s">
        <v>95</v>
      </c>
      <c r="E17" s="67" t="s">
        <v>95</v>
      </c>
      <c r="F17" s="67" t="s">
        <v>95</v>
      </c>
      <c r="G17" s="67" t="s">
        <v>96</v>
      </c>
      <c r="H17" s="67" t="s">
        <v>96</v>
      </c>
      <c r="I17" s="67" t="s">
        <v>96</v>
      </c>
      <c r="J17" s="66"/>
      <c r="K17" s="68" t="s">
        <v>101</v>
      </c>
      <c r="L17" s="33"/>
      <c r="M17" s="38"/>
    </row>
    <row r="18" customFormat="false" ht="7.5" hidden="false" customHeight="true" outlineLevel="0" collapsed="false">
      <c r="A18" s="69"/>
      <c r="B18" s="69"/>
      <c r="C18" s="70"/>
      <c r="D18" s="70"/>
      <c r="E18" s="70"/>
      <c r="F18" s="70"/>
      <c r="G18" s="70"/>
      <c r="H18" s="70"/>
      <c r="I18" s="70"/>
      <c r="J18" s="69"/>
      <c r="K18" s="69"/>
      <c r="L18" s="33"/>
      <c r="M18" s="38"/>
    </row>
    <row r="19" customFormat="false" ht="22.5" hidden="false" customHeight="true" outlineLevel="0" collapsed="false">
      <c r="B19" s="71" t="s">
        <v>102</v>
      </c>
      <c r="C19" s="69"/>
      <c r="D19" s="69"/>
      <c r="E19" s="69"/>
      <c r="F19" s="69" t="s">
        <v>103</v>
      </c>
      <c r="G19" s="69"/>
      <c r="H19" s="69"/>
      <c r="I19" s="69"/>
      <c r="J19" s="69"/>
      <c r="K19" s="69"/>
      <c r="M19" s="38"/>
    </row>
    <row r="20" customFormat="false" ht="22.5" hidden="false" customHeight="false" outlineLevel="0" collapsed="false">
      <c r="B20" s="71" t="s">
        <v>104</v>
      </c>
      <c r="C20" s="69"/>
      <c r="D20" s="69"/>
      <c r="E20" s="69"/>
      <c r="F20" s="69" t="s">
        <v>105</v>
      </c>
      <c r="G20" s="69"/>
      <c r="H20" s="69"/>
      <c r="I20" s="69"/>
      <c r="J20" s="69"/>
      <c r="K20" s="69"/>
      <c r="M20" s="38"/>
    </row>
    <row r="21" customFormat="false" ht="22.5" hidden="false" customHeight="true" outlineLevel="0" collapsed="false">
      <c r="M21" s="72" t="n">
        <v>45</v>
      </c>
    </row>
  </sheetData>
  <mergeCells count="7">
    <mergeCell ref="M2:M20"/>
    <mergeCell ref="A4:B6"/>
    <mergeCell ref="D4:F4"/>
    <mergeCell ref="G4:I4"/>
    <mergeCell ref="J4:K6"/>
    <mergeCell ref="A8:B8"/>
    <mergeCell ref="J8:K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0T08:45:38Z</cp:lastPrinted>
  <dcterms:modified xsi:type="dcterms:W3CDTF">2016-11-21T08:59:29Z</dcterms:modified>
  <cp:revision>0</cp:revision>
  <dc:subject/>
  <dc:title/>
</cp:coreProperties>
</file>