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2  </t>
    </r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12  Lecturer in Vocational and Higher Education by Qualification, Jurisdiction and Sex: Academic Year 2015</t>
  </si>
  <si>
    <t xml:space="preserve"> สถิติการศึกษา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การ</t>
  </si>
  <si>
    <t xml:space="preserve">Office of the Vocational Education</t>
  </si>
  <si>
    <t xml:space="preserve">อาชีวศึกษา</t>
  </si>
  <si>
    <t xml:space="preserve">   Commission</t>
  </si>
  <si>
    <t xml:space="preserve">สำนักบริหารงานคณะกรรมการ</t>
  </si>
  <si>
    <t xml:space="preserve">Office of the Private Education</t>
  </si>
  <si>
    <t xml:space="preserve">ส่งเสริม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      -</t>
  </si>
  <si>
    <t xml:space="preserve">    -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Educational Service Area Office, Area 1, 2 and 3</t>
  </si>
  <si>
    <t xml:space="preserve">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&quot;"/>
    <numFmt numFmtId="169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22.85"/>
    <col collapsed="false" customWidth="true" hidden="false" outlineLevel="0" max="4" min="3" style="33" width="7.42"/>
    <col collapsed="false" customWidth="true" hidden="false" outlineLevel="0" max="6" min="5" style="33" width="8.56"/>
    <col collapsed="false" customWidth="true" hidden="false" outlineLevel="0" max="8" min="7" style="33" width="7.42"/>
    <col collapsed="false" customWidth="true" hidden="false" outlineLevel="0" max="10" min="9" style="33" width="9.71"/>
    <col collapsed="false" customWidth="true" hidden="false" outlineLevel="0" max="12" min="11" style="33" width="7.42"/>
    <col collapsed="false" customWidth="true" hidden="false" outlineLevel="0" max="13" min="13" style="33" width="1.42"/>
    <col collapsed="false" customWidth="true" hidden="false" outlineLevel="0" max="14" min="14" style="33" width="32.85"/>
    <col collapsed="false" customWidth="true" hidden="false" outlineLevel="0" max="15" min="15" style="34" width="1.42"/>
    <col collapsed="false" customWidth="true" hidden="false" outlineLevel="0" max="16" min="16" style="34" width="4.42"/>
    <col collapsed="false" customWidth="false" hidden="false" outlineLevel="0" max="257" min="17" style="33" width="9.14"/>
  </cols>
  <sheetData>
    <row r="1" customFormat="false" ht="22.5" hidden="false" customHeight="true" outlineLevel="0" collapsed="false">
      <c r="A1" s="35" t="s">
        <v>74</v>
      </c>
      <c r="C1" s="35"/>
      <c r="D1" s="35"/>
      <c r="E1" s="35"/>
      <c r="F1" s="35"/>
      <c r="G1" s="35"/>
      <c r="H1" s="35"/>
      <c r="O1" s="35"/>
      <c r="P1" s="36" t="n">
        <v>46</v>
      </c>
    </row>
    <row r="2" s="37" customFormat="true" ht="22.5" hidden="false" customHeight="true" outlineLevel="0" collapsed="false">
      <c r="A2" s="37" t="s">
        <v>75</v>
      </c>
      <c r="P2" s="38" t="s">
        <v>76</v>
      </c>
    </row>
    <row r="3" s="37" customFormat="true" ht="7.5" hidden="false" customHeight="true" outlineLevel="0" collapsed="false">
      <c r="O3" s="34"/>
      <c r="P3" s="38"/>
    </row>
    <row r="4" customFormat="false" ht="22.5" hidden="false" customHeight="true" outlineLevel="0" collapsed="false">
      <c r="A4" s="39" t="s">
        <v>77</v>
      </c>
      <c r="B4" s="39"/>
      <c r="C4" s="40"/>
      <c r="D4" s="41"/>
      <c r="E4" s="42" t="s">
        <v>78</v>
      </c>
      <c r="F4" s="42"/>
      <c r="G4" s="42"/>
      <c r="H4" s="42"/>
      <c r="I4" s="42"/>
      <c r="J4" s="42"/>
      <c r="K4" s="42"/>
      <c r="L4" s="42"/>
      <c r="M4" s="43" t="s">
        <v>79</v>
      </c>
      <c r="N4" s="43"/>
      <c r="O4" s="44"/>
      <c r="P4" s="38"/>
    </row>
    <row r="5" customFormat="false" ht="22.5" hidden="false" customHeight="true" outlineLevel="0" collapsed="false">
      <c r="A5" s="39"/>
      <c r="B5" s="39"/>
      <c r="C5" s="45" t="s">
        <v>7</v>
      </c>
      <c r="D5" s="45"/>
      <c r="E5" s="46" t="s">
        <v>80</v>
      </c>
      <c r="F5" s="46"/>
      <c r="G5" s="47" t="s">
        <v>81</v>
      </c>
      <c r="H5" s="47"/>
      <c r="I5" s="46" t="s">
        <v>82</v>
      </c>
      <c r="J5" s="46"/>
      <c r="K5" s="48" t="s">
        <v>83</v>
      </c>
      <c r="L5" s="48"/>
      <c r="M5" s="43"/>
      <c r="N5" s="43"/>
      <c r="O5" s="44"/>
      <c r="P5" s="38"/>
    </row>
    <row r="6" customFormat="false" ht="22.5" hidden="false" customHeight="true" outlineLevel="0" collapsed="false">
      <c r="A6" s="39"/>
      <c r="B6" s="39"/>
      <c r="C6" s="49" t="s">
        <v>11</v>
      </c>
      <c r="D6" s="49"/>
      <c r="E6" s="50" t="s">
        <v>84</v>
      </c>
      <c r="F6" s="50"/>
      <c r="G6" s="44" t="s">
        <v>85</v>
      </c>
      <c r="H6" s="44"/>
      <c r="I6" s="50" t="s">
        <v>86</v>
      </c>
      <c r="J6" s="50"/>
      <c r="K6" s="51" t="s">
        <v>87</v>
      </c>
      <c r="L6" s="51"/>
      <c r="M6" s="43"/>
      <c r="N6" s="43"/>
      <c r="O6" s="44"/>
      <c r="P6" s="38"/>
    </row>
    <row r="7" customFormat="false" ht="22.5" hidden="false" customHeight="true" outlineLevel="0" collapsed="false">
      <c r="A7" s="39"/>
      <c r="B7" s="39"/>
      <c r="C7" s="52"/>
      <c r="D7" s="52"/>
      <c r="E7" s="50" t="s">
        <v>88</v>
      </c>
      <c r="F7" s="50"/>
      <c r="G7" s="44" t="s">
        <v>89</v>
      </c>
      <c r="H7" s="44"/>
      <c r="I7" s="53" t="s">
        <v>90</v>
      </c>
      <c r="J7" s="53"/>
      <c r="K7" s="54" t="s">
        <v>91</v>
      </c>
      <c r="L7" s="54"/>
      <c r="M7" s="43"/>
      <c r="N7" s="43"/>
      <c r="O7" s="44"/>
      <c r="P7" s="38"/>
    </row>
    <row r="8" customFormat="false" ht="22.5" hidden="false" customHeight="true" outlineLevel="0" collapsed="false">
      <c r="A8" s="39"/>
      <c r="B8" s="39"/>
      <c r="C8" s="46" t="s">
        <v>22</v>
      </c>
      <c r="D8" s="46" t="s">
        <v>23</v>
      </c>
      <c r="E8" s="46" t="s">
        <v>22</v>
      </c>
      <c r="F8" s="46" t="s">
        <v>23</v>
      </c>
      <c r="G8" s="46" t="s">
        <v>22</v>
      </c>
      <c r="H8" s="46" t="s">
        <v>23</v>
      </c>
      <c r="I8" s="46" t="s">
        <v>22</v>
      </c>
      <c r="J8" s="46" t="s">
        <v>23</v>
      </c>
      <c r="K8" s="46" t="s">
        <v>22</v>
      </c>
      <c r="L8" s="46" t="s">
        <v>23</v>
      </c>
      <c r="M8" s="43"/>
      <c r="N8" s="43"/>
      <c r="O8" s="44"/>
      <c r="P8" s="38"/>
    </row>
    <row r="9" customFormat="false" ht="22.5" hidden="false" customHeight="true" outlineLevel="0" collapsed="false">
      <c r="A9" s="39"/>
      <c r="B9" s="39"/>
      <c r="C9" s="53" t="s">
        <v>24</v>
      </c>
      <c r="D9" s="53" t="s">
        <v>25</v>
      </c>
      <c r="E9" s="53" t="s">
        <v>24</v>
      </c>
      <c r="F9" s="53" t="s">
        <v>25</v>
      </c>
      <c r="G9" s="53" t="s">
        <v>24</v>
      </c>
      <c r="H9" s="53" t="s">
        <v>25</v>
      </c>
      <c r="I9" s="53" t="s">
        <v>24</v>
      </c>
      <c r="J9" s="53" t="s">
        <v>25</v>
      </c>
      <c r="K9" s="53" t="s">
        <v>24</v>
      </c>
      <c r="L9" s="53" t="s">
        <v>25</v>
      </c>
      <c r="M9" s="43"/>
      <c r="N9" s="43"/>
      <c r="O9" s="55"/>
      <c r="P9" s="38"/>
    </row>
    <row r="10" customFormat="false" ht="7.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6"/>
      <c r="N10" s="56"/>
      <c r="O10" s="33"/>
      <c r="P10" s="38"/>
    </row>
    <row r="11" s="37" customFormat="true" ht="27.75" hidden="false" customHeight="true" outlineLevel="0" collapsed="false">
      <c r="A11" s="58" t="s">
        <v>26</v>
      </c>
      <c r="B11" s="58"/>
      <c r="C11" s="59" t="n">
        <f aca="false">SUM(E11,G11,I11,K11)</f>
        <v>2134</v>
      </c>
      <c r="D11" s="59" t="n">
        <f aca="false">SUM(F11,H11,J11,L11)</f>
        <v>3818</v>
      </c>
      <c r="E11" s="60" t="n">
        <f aca="false">SUM(E12:E20)</f>
        <v>1219</v>
      </c>
      <c r="F11" s="60" t="n">
        <f aca="false">SUM(F12:F20)</f>
        <v>2505</v>
      </c>
      <c r="G11" s="60" t="n">
        <f aca="false">SUM(G12:G20)</f>
        <v>915</v>
      </c>
      <c r="H11" s="59" t="n">
        <f aca="false">SUM(H12:H20)</f>
        <v>1313</v>
      </c>
      <c r="I11" s="61" t="s">
        <v>67</v>
      </c>
      <c r="J11" s="61" t="s">
        <v>67</v>
      </c>
      <c r="K11" s="61" t="s">
        <v>67</v>
      </c>
      <c r="L11" s="61" t="s">
        <v>67</v>
      </c>
      <c r="M11" s="62" t="s">
        <v>11</v>
      </c>
      <c r="N11" s="62"/>
      <c r="O11" s="33"/>
      <c r="P11" s="38"/>
    </row>
    <row r="12" customFormat="false" ht="25.5" hidden="false" customHeight="true" outlineLevel="0" collapsed="false">
      <c r="A12" s="63" t="s">
        <v>92</v>
      </c>
      <c r="B12" s="44"/>
      <c r="C12" s="64"/>
      <c r="D12" s="64"/>
      <c r="E12" s="65"/>
      <c r="F12" s="65"/>
      <c r="G12" s="65"/>
      <c r="H12" s="64"/>
      <c r="I12" s="66"/>
      <c r="J12" s="66"/>
      <c r="K12" s="66"/>
      <c r="L12" s="66"/>
      <c r="N12" s="33" t="s">
        <v>93</v>
      </c>
      <c r="O12" s="33"/>
      <c r="P12" s="38"/>
    </row>
    <row r="13" s="72" customFormat="true" ht="25.5" hidden="false" customHeight="true" outlineLevel="0" collapsed="false">
      <c r="A13" s="67"/>
      <c r="B13" s="68" t="s">
        <v>94</v>
      </c>
      <c r="C13" s="69" t="n">
        <f aca="false">SUM(E13,G13,I13,K13)</f>
        <v>207</v>
      </c>
      <c r="D13" s="69" t="n">
        <f aca="false">SUM(F13,H13,J13,L13)</f>
        <v>443</v>
      </c>
      <c r="E13" s="70" t="n">
        <v>98</v>
      </c>
      <c r="F13" s="70" t="n">
        <v>278</v>
      </c>
      <c r="G13" s="70" t="n">
        <v>109</v>
      </c>
      <c r="H13" s="69" t="n">
        <v>165</v>
      </c>
      <c r="I13" s="71" t="s">
        <v>67</v>
      </c>
      <c r="J13" s="71" t="s">
        <v>67</v>
      </c>
      <c r="K13" s="71" t="s">
        <v>67</v>
      </c>
      <c r="L13" s="71" t="s">
        <v>67</v>
      </c>
      <c r="N13" s="72" t="s">
        <v>95</v>
      </c>
      <c r="O13" s="33"/>
      <c r="P13" s="38"/>
    </row>
    <row r="14" customFormat="false" ht="26.25" hidden="false" customHeight="true" outlineLevel="0" collapsed="false">
      <c r="A14" s="63" t="s">
        <v>96</v>
      </c>
      <c r="B14" s="63"/>
      <c r="C14" s="64"/>
      <c r="D14" s="64"/>
      <c r="E14" s="65"/>
      <c r="F14" s="65"/>
      <c r="G14" s="65"/>
      <c r="H14" s="64"/>
      <c r="I14" s="66"/>
      <c r="J14" s="66"/>
      <c r="K14" s="66"/>
      <c r="L14" s="66"/>
      <c r="N14" s="33" t="s">
        <v>97</v>
      </c>
      <c r="O14" s="33"/>
      <c r="P14" s="38"/>
    </row>
    <row r="15" s="72" customFormat="true" ht="25.5" hidden="false" customHeight="true" outlineLevel="0" collapsed="false">
      <c r="A15" s="67"/>
      <c r="B15" s="68" t="s">
        <v>98</v>
      </c>
      <c r="C15" s="64" t="n">
        <f aca="false">SUM(E15,G15,I15,K15)</f>
        <v>1139</v>
      </c>
      <c r="D15" s="64" t="n">
        <f aca="false">SUM(F15,H15,J15,L15)</f>
        <v>1983</v>
      </c>
      <c r="E15" s="65" t="n">
        <v>480</v>
      </c>
      <c r="F15" s="65" t="n">
        <v>998</v>
      </c>
      <c r="G15" s="65" t="n">
        <v>659</v>
      </c>
      <c r="H15" s="64" t="n">
        <v>985</v>
      </c>
      <c r="I15" s="66" t="s">
        <v>67</v>
      </c>
      <c r="J15" s="66" t="s">
        <v>67</v>
      </c>
      <c r="K15" s="66" t="s">
        <v>67</v>
      </c>
      <c r="L15" s="66" t="s">
        <v>67</v>
      </c>
      <c r="N15" s="72" t="s">
        <v>95</v>
      </c>
      <c r="O15" s="33"/>
      <c r="P15" s="38"/>
    </row>
    <row r="16" customFormat="false" ht="26.25" hidden="false" customHeight="true" outlineLevel="0" collapsed="false">
      <c r="A16" s="73" t="s">
        <v>99</v>
      </c>
      <c r="C16" s="64" t="n">
        <f aca="false">SUM(E16,G16,I16,K16)</f>
        <v>477</v>
      </c>
      <c r="D16" s="64" t="n">
        <f aca="false">SUM(F16,H16,J16,L16)</f>
        <v>841</v>
      </c>
      <c r="E16" s="65" t="n">
        <v>406</v>
      </c>
      <c r="F16" s="65" t="n">
        <v>730</v>
      </c>
      <c r="G16" s="65" t="n">
        <v>71</v>
      </c>
      <c r="H16" s="64" t="n">
        <v>111</v>
      </c>
      <c r="I16" s="66" t="s">
        <v>67</v>
      </c>
      <c r="J16" s="66" t="s">
        <v>67</v>
      </c>
      <c r="K16" s="66" t="s">
        <v>67</v>
      </c>
      <c r="L16" s="66" t="s">
        <v>67</v>
      </c>
      <c r="N16" s="33" t="s">
        <v>100</v>
      </c>
      <c r="O16" s="33"/>
      <c r="P16" s="38"/>
    </row>
    <row r="17" customFormat="false" ht="26.25" hidden="false" customHeight="true" outlineLevel="0" collapsed="false">
      <c r="A17" s="73" t="s">
        <v>101</v>
      </c>
      <c r="C17" s="64" t="n">
        <f aca="false">SUM(E17,G17,I17,K17)</f>
        <v>230</v>
      </c>
      <c r="D17" s="64" t="n">
        <f aca="false">SUM(F17,H17,J17,L17)</f>
        <v>306</v>
      </c>
      <c r="E17" s="65" t="n">
        <v>154</v>
      </c>
      <c r="F17" s="65" t="n">
        <v>254</v>
      </c>
      <c r="G17" s="65" t="n">
        <v>76</v>
      </c>
      <c r="H17" s="64" t="n">
        <v>52</v>
      </c>
      <c r="I17" s="66" t="s">
        <v>67</v>
      </c>
      <c r="J17" s="66" t="s">
        <v>67</v>
      </c>
      <c r="K17" s="66" t="s">
        <v>67</v>
      </c>
      <c r="L17" s="66" t="s">
        <v>67</v>
      </c>
      <c r="N17" s="33" t="s">
        <v>102</v>
      </c>
      <c r="O17" s="33"/>
      <c r="P17" s="38"/>
    </row>
    <row r="18" customFormat="false" ht="26.25" hidden="false" customHeight="true" outlineLevel="0" collapsed="false">
      <c r="A18" s="73" t="s">
        <v>103</v>
      </c>
      <c r="C18" s="74" t="s">
        <v>104</v>
      </c>
      <c r="D18" s="74" t="s">
        <v>104</v>
      </c>
      <c r="E18" s="74" t="s">
        <v>104</v>
      </c>
      <c r="F18" s="74" t="s">
        <v>104</v>
      </c>
      <c r="G18" s="74" t="s">
        <v>105</v>
      </c>
      <c r="H18" s="74" t="s">
        <v>104</v>
      </c>
      <c r="I18" s="66" t="s">
        <v>67</v>
      </c>
      <c r="J18" s="66" t="s">
        <v>67</v>
      </c>
      <c r="K18" s="66" t="s">
        <v>67</v>
      </c>
      <c r="L18" s="66" t="s">
        <v>67</v>
      </c>
      <c r="N18" s="33" t="s">
        <v>106</v>
      </c>
      <c r="O18" s="33"/>
      <c r="P18" s="38"/>
    </row>
    <row r="19" customFormat="false" ht="26.25" hidden="false" customHeight="true" outlineLevel="0" collapsed="false">
      <c r="A19" s="73" t="s">
        <v>107</v>
      </c>
      <c r="C19" s="64" t="n">
        <f aca="false">SUM(E19,G19,I19,K19)</f>
        <v>81</v>
      </c>
      <c r="D19" s="64" t="n">
        <f aca="false">SUM(F19,H19,J19,L19)</f>
        <v>245</v>
      </c>
      <c r="E19" s="65" t="n">
        <v>81</v>
      </c>
      <c r="F19" s="65" t="n">
        <v>245</v>
      </c>
      <c r="G19" s="74" t="s">
        <v>105</v>
      </c>
      <c r="H19" s="74" t="s">
        <v>104</v>
      </c>
      <c r="I19" s="66" t="s">
        <v>67</v>
      </c>
      <c r="J19" s="66" t="s">
        <v>67</v>
      </c>
      <c r="K19" s="66" t="s">
        <v>67</v>
      </c>
      <c r="L19" s="66" t="s">
        <v>67</v>
      </c>
      <c r="N19" s="33" t="s">
        <v>108</v>
      </c>
      <c r="O19" s="33"/>
      <c r="P19" s="38"/>
    </row>
    <row r="20" customFormat="false" ht="26.25" hidden="false" customHeight="true" outlineLevel="0" collapsed="false">
      <c r="A20" s="73" t="s">
        <v>109</v>
      </c>
      <c r="C20" s="74" t="s">
        <v>104</v>
      </c>
      <c r="D20" s="74" t="s">
        <v>104</v>
      </c>
      <c r="E20" s="74" t="s">
        <v>104</v>
      </c>
      <c r="F20" s="74" t="s">
        <v>104</v>
      </c>
      <c r="G20" s="74" t="s">
        <v>105</v>
      </c>
      <c r="H20" s="74" t="s">
        <v>104</v>
      </c>
      <c r="I20" s="66" t="s">
        <v>67</v>
      </c>
      <c r="J20" s="66" t="s">
        <v>67</v>
      </c>
      <c r="K20" s="66" t="s">
        <v>67</v>
      </c>
      <c r="L20" s="66" t="s">
        <v>67</v>
      </c>
      <c r="N20" s="33" t="s">
        <v>110</v>
      </c>
      <c r="O20" s="75"/>
      <c r="P20" s="38"/>
    </row>
    <row r="21" s="37" customFormat="true" ht="7.5" hidden="false" customHeight="true" outlineLevel="0" collapsed="false">
      <c r="A21" s="76"/>
      <c r="B21" s="76"/>
      <c r="C21" s="77"/>
      <c r="D21" s="77"/>
      <c r="E21" s="77"/>
      <c r="F21" s="77"/>
      <c r="G21" s="77"/>
      <c r="H21" s="77"/>
      <c r="I21" s="78"/>
      <c r="J21" s="78"/>
      <c r="K21" s="78"/>
      <c r="L21" s="78"/>
      <c r="M21" s="76"/>
      <c r="N21" s="76"/>
      <c r="O21" s="34"/>
      <c r="P21" s="79"/>
    </row>
    <row r="22" s="80" customFormat="true" ht="7.5" hidden="false" customHeight="tru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O22" s="34"/>
      <c r="P22" s="79"/>
    </row>
    <row r="23" s="80" customFormat="true" ht="21" hidden="false" customHeight="true" outlineLevel="0" collapsed="false">
      <c r="B23" s="82" t="s">
        <v>111</v>
      </c>
      <c r="I23" s="80" t="s">
        <v>112</v>
      </c>
      <c r="O23" s="34"/>
      <c r="P23" s="79"/>
    </row>
    <row r="24" s="80" customFormat="true" ht="21" hidden="false" customHeight="true" outlineLevel="0" collapsed="false">
      <c r="B24" s="82" t="s">
        <v>113</v>
      </c>
      <c r="I24" s="80" t="s">
        <v>114</v>
      </c>
      <c r="O24" s="34"/>
      <c r="P24" s="79"/>
    </row>
  </sheetData>
  <mergeCells count="21">
    <mergeCell ref="P2:P20"/>
    <mergeCell ref="A4:B9"/>
    <mergeCell ref="E4:L4"/>
    <mergeCell ref="M4:N9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11:B11"/>
    <mergeCell ref="M11:N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59:47Z</dcterms:modified>
  <cp:revision>0</cp:revision>
  <dc:subject/>
  <dc:title/>
</cp:coreProperties>
</file>