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   </t>
  </si>
  <si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Source:  Bank of Agriculture and Agricultural Cooperatives, Chantha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_-;&quot;-฿&quot;* #,##0.0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4</xdr:col>
      <xdr:colOff>81000</xdr:colOff>
      <xdr:row>24</xdr:row>
      <xdr:rowOff>298800</xdr:rowOff>
    </xdr:to>
    <xdr:grpSp>
      <xdr:nvGrpSpPr>
        <xdr:cNvPr id="0" name="Group 57"/>
        <xdr:cNvGrpSpPr/>
      </xdr:nvGrpSpPr>
      <xdr:grpSpPr>
        <a:xfrm>
          <a:off x="14906160" y="0"/>
          <a:ext cx="559080" cy="6880680"/>
          <a:chOff x="14906160" y="0"/>
          <a:chExt cx="559080" cy="6880680"/>
        </a:xfrm>
      </xdr:grpSpPr>
      <xdr:sp>
        <xdr:nvSpPr>
          <xdr:cNvPr id="1" name="Text Box 6"/>
          <xdr:cNvSpPr/>
        </xdr:nvSpPr>
        <xdr:spPr>
          <a:xfrm>
            <a:off x="15113160" y="336960"/>
            <a:ext cx="352080" cy="39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6160" y="0"/>
            <a:ext cx="4694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1760" y="359640"/>
            <a:ext cx="0" cy="652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1.99"/>
    <col collapsed="false" customWidth="true" hidden="false" outlineLevel="0" max="4" min="4" style="1" width="1.14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6.28"/>
    <col collapsed="false" customWidth="true" hidden="false" outlineLevel="0" max="23" min="23" style="1" width="0.99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/>
    </row>
    <row r="2" s="5" customFormat="true" ht="18.75" hidden="false" customHeight="false" outlineLevel="0" collapsed="false">
      <c r="B2" s="2" t="s">
        <v>2</v>
      </c>
      <c r="C2" s="4" t="s">
        <v>3</v>
      </c>
      <c r="D2" s="6"/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20" customFormat="true" ht="24" hidden="false" customHeight="true" outlineLevel="0" collapsed="false">
      <c r="A4" s="12"/>
      <c r="B4" s="12"/>
      <c r="C4" s="12"/>
      <c r="D4" s="12"/>
      <c r="E4" s="13"/>
      <c r="F4" s="14"/>
      <c r="G4" s="14"/>
      <c r="H4" s="14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12"/>
    </row>
    <row r="5" s="20" customFormat="true" ht="24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</row>
    <row r="6" s="20" customFormat="true" ht="24" hidden="false" customHeight="true" outlineLevel="0" collapsed="false">
      <c r="A6" s="25" t="s">
        <v>13</v>
      </c>
      <c r="B6" s="25"/>
      <c r="C6" s="25"/>
      <c r="D6" s="25"/>
      <c r="E6" s="22" t="s">
        <v>14</v>
      </c>
      <c r="F6" s="26" t="s">
        <v>15</v>
      </c>
      <c r="G6" s="26"/>
      <c r="H6" s="26"/>
      <c r="I6" s="26" t="s">
        <v>16</v>
      </c>
      <c r="J6" s="26"/>
      <c r="K6" s="26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27" t="s">
        <v>20</v>
      </c>
      <c r="V6" s="27"/>
    </row>
    <row r="7" s="20" customFormat="true" ht="24" hidden="false" customHeight="true" outlineLevel="0" collapsed="false">
      <c r="A7" s="25"/>
      <c r="B7" s="25"/>
      <c r="C7" s="25"/>
      <c r="D7" s="25"/>
      <c r="E7" s="22" t="s">
        <v>21</v>
      </c>
      <c r="F7" s="27"/>
      <c r="G7" s="22"/>
      <c r="H7" s="25" t="s">
        <v>22</v>
      </c>
      <c r="I7" s="27"/>
      <c r="J7" s="13"/>
      <c r="K7" s="25" t="s">
        <v>22</v>
      </c>
      <c r="L7" s="27"/>
      <c r="M7" s="22"/>
      <c r="N7" s="25" t="s">
        <v>22</v>
      </c>
      <c r="O7" s="27"/>
      <c r="P7" s="22"/>
      <c r="Q7" s="25" t="s">
        <v>22</v>
      </c>
      <c r="R7" s="28"/>
      <c r="S7" s="13"/>
      <c r="T7" s="29" t="s">
        <v>22</v>
      </c>
      <c r="U7" s="27"/>
      <c r="V7" s="27"/>
    </row>
    <row r="8" s="20" customFormat="true" ht="24" hidden="false" customHeight="true" outlineLevel="0" collapsed="false">
      <c r="A8" s="25"/>
      <c r="B8" s="25"/>
      <c r="C8" s="25"/>
      <c r="D8" s="25"/>
      <c r="E8" s="22" t="s">
        <v>23</v>
      </c>
      <c r="F8" s="30" t="s">
        <v>24</v>
      </c>
      <c r="G8" s="22" t="s">
        <v>25</v>
      </c>
      <c r="H8" s="25" t="s">
        <v>26</v>
      </c>
      <c r="I8" s="30" t="s">
        <v>24</v>
      </c>
      <c r="J8" s="22" t="s">
        <v>25</v>
      </c>
      <c r="K8" s="25" t="s">
        <v>26</v>
      </c>
      <c r="L8" s="30" t="s">
        <v>24</v>
      </c>
      <c r="M8" s="22" t="s">
        <v>25</v>
      </c>
      <c r="N8" s="25" t="s">
        <v>26</v>
      </c>
      <c r="O8" s="30" t="s">
        <v>24</v>
      </c>
      <c r="P8" s="22" t="s">
        <v>25</v>
      </c>
      <c r="Q8" s="25" t="s">
        <v>26</v>
      </c>
      <c r="R8" s="30" t="s">
        <v>24</v>
      </c>
      <c r="S8" s="22" t="s">
        <v>25</v>
      </c>
      <c r="T8" s="25" t="s">
        <v>26</v>
      </c>
      <c r="U8" s="27"/>
      <c r="V8" s="27"/>
    </row>
    <row r="9" s="20" customFormat="true" ht="24" hidden="false" customHeight="true" outlineLevel="0" collapsed="false">
      <c r="E9" s="23" t="s">
        <v>27</v>
      </c>
      <c r="F9" s="27" t="s">
        <v>28</v>
      </c>
      <c r="G9" s="23" t="s">
        <v>29</v>
      </c>
      <c r="H9" s="25" t="s">
        <v>23</v>
      </c>
      <c r="I9" s="27" t="s">
        <v>28</v>
      </c>
      <c r="J9" s="23" t="s">
        <v>29</v>
      </c>
      <c r="K9" s="25" t="s">
        <v>23</v>
      </c>
      <c r="L9" s="27" t="s">
        <v>28</v>
      </c>
      <c r="M9" s="23" t="s">
        <v>29</v>
      </c>
      <c r="N9" s="25" t="s">
        <v>23</v>
      </c>
      <c r="O9" s="27" t="s">
        <v>28</v>
      </c>
      <c r="P9" s="23" t="s">
        <v>29</v>
      </c>
      <c r="Q9" s="25" t="s">
        <v>23</v>
      </c>
      <c r="R9" s="27" t="s">
        <v>28</v>
      </c>
      <c r="S9" s="23" t="s">
        <v>29</v>
      </c>
      <c r="T9" s="25" t="s">
        <v>23</v>
      </c>
      <c r="U9" s="24"/>
    </row>
    <row r="10" s="20" customFormat="true" ht="24" hidden="false" customHeight="true" outlineLevel="0" collapsed="false">
      <c r="A10" s="31"/>
      <c r="B10" s="31"/>
      <c r="C10" s="31"/>
      <c r="D10" s="31"/>
      <c r="E10" s="26" t="s">
        <v>30</v>
      </c>
      <c r="F10" s="32" t="s">
        <v>31</v>
      </c>
      <c r="G10" s="26"/>
      <c r="H10" s="33" t="s">
        <v>32</v>
      </c>
      <c r="I10" s="32" t="s">
        <v>31</v>
      </c>
      <c r="J10" s="26"/>
      <c r="K10" s="33" t="s">
        <v>32</v>
      </c>
      <c r="L10" s="32" t="s">
        <v>31</v>
      </c>
      <c r="M10" s="26"/>
      <c r="N10" s="33" t="s">
        <v>32</v>
      </c>
      <c r="O10" s="32" t="s">
        <v>31</v>
      </c>
      <c r="P10" s="26"/>
      <c r="Q10" s="33" t="s">
        <v>32</v>
      </c>
      <c r="R10" s="32" t="s">
        <v>31</v>
      </c>
      <c r="S10" s="26"/>
      <c r="T10" s="33" t="s">
        <v>32</v>
      </c>
      <c r="U10" s="34"/>
      <c r="V10" s="31"/>
    </row>
    <row r="11" s="38" customFormat="true" ht="24" hidden="false" customHeight="true" outlineLevel="0" collapsed="false">
      <c r="A11" s="35" t="s">
        <v>33</v>
      </c>
      <c r="B11" s="35"/>
      <c r="C11" s="35"/>
      <c r="D11" s="35"/>
      <c r="E11" s="36" t="n">
        <f aca="false">SUM(E12:E21)</f>
        <v>10252.305</v>
      </c>
      <c r="F11" s="36" t="n">
        <f aca="false">SUM(F12:F21)</f>
        <v>8206.772</v>
      </c>
      <c r="G11" s="36" t="n">
        <f aca="false">SUM(G12:G21)</f>
        <v>6555.515</v>
      </c>
      <c r="H11" s="36" t="n">
        <f aca="false">SUM(H12:H21)</f>
        <v>9956.365</v>
      </c>
      <c r="I11" s="36" t="n">
        <f aca="false">SUM(I12:I21)</f>
        <v>628.697</v>
      </c>
      <c r="J11" s="36" t="n">
        <f aca="false">SUM(J12:J21)</f>
        <v>590.174</v>
      </c>
      <c r="K11" s="36" t="n">
        <f aca="false">SUM(K12:K21)</f>
        <v>268.119</v>
      </c>
      <c r="L11" s="36" t="n">
        <f aca="false">SUM(L12:L21)</f>
        <v>0</v>
      </c>
      <c r="M11" s="36" t="n">
        <f aca="false">SUM(M12:M21)</f>
        <v>0</v>
      </c>
      <c r="N11" s="36" t="n">
        <f aca="false">SUM(N12:N21)</f>
        <v>0</v>
      </c>
      <c r="O11" s="36" t="n">
        <f aca="false">SUM(O12:O21)</f>
        <v>0</v>
      </c>
      <c r="P11" s="36" t="n">
        <f aca="false">SUM(P12:P21)</f>
        <v>14.984</v>
      </c>
      <c r="Q11" s="36" t="n">
        <f aca="false">SUM(Q12:Q21)</f>
        <v>27.81</v>
      </c>
      <c r="R11" s="36" t="n">
        <f aca="false">SUM(R12:R21)</f>
        <v>0</v>
      </c>
      <c r="S11" s="36" t="n">
        <f aca="false">SUM(S12:S21)</f>
        <v>0</v>
      </c>
      <c r="T11" s="36" t="n">
        <f aca="false">SUM(T12:T21)</f>
        <v>0</v>
      </c>
      <c r="U11" s="37" t="s">
        <v>27</v>
      </c>
      <c r="V11" s="37"/>
    </row>
    <row r="12" s="40" customFormat="true" ht="24" hidden="false" customHeight="true" outlineLevel="0" collapsed="false">
      <c r="A12" s="39" t="s">
        <v>34</v>
      </c>
      <c r="E12" s="41" t="n">
        <v>408.867</v>
      </c>
      <c r="F12" s="41" t="n">
        <v>274.308</v>
      </c>
      <c r="G12" s="41" t="n">
        <v>237.113</v>
      </c>
      <c r="H12" s="41" t="n">
        <v>361.559</v>
      </c>
      <c r="I12" s="41" t="n">
        <v>50.047</v>
      </c>
      <c r="J12" s="41" t="n">
        <v>47.264</v>
      </c>
      <c r="K12" s="41" t="n">
        <v>45.946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.326</v>
      </c>
      <c r="Q12" s="41" t="n">
        <v>1.362</v>
      </c>
      <c r="R12" s="41" t="n">
        <v>0</v>
      </c>
      <c r="S12" s="41" t="n">
        <v>0</v>
      </c>
      <c r="T12" s="41" t="n">
        <v>0</v>
      </c>
      <c r="U12" s="42" t="s">
        <v>35</v>
      </c>
    </row>
    <row r="13" s="40" customFormat="true" ht="24" hidden="false" customHeight="true" outlineLevel="0" collapsed="false">
      <c r="A13" s="39" t="s">
        <v>36</v>
      </c>
      <c r="E13" s="41" t="n">
        <v>954.894</v>
      </c>
      <c r="F13" s="41" t="n">
        <v>733.305</v>
      </c>
      <c r="G13" s="41" t="n">
        <v>622.816</v>
      </c>
      <c r="H13" s="41" t="n">
        <v>915.898</v>
      </c>
      <c r="I13" s="41" t="n">
        <v>58.724</v>
      </c>
      <c r="J13" s="41" t="n">
        <v>57.204</v>
      </c>
      <c r="K13" s="41" t="n">
        <v>37.259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1.328</v>
      </c>
      <c r="Q13" s="41" t="n">
        <v>1.736</v>
      </c>
      <c r="R13" s="41" t="n">
        <v>0</v>
      </c>
      <c r="S13" s="41" t="n">
        <v>0</v>
      </c>
      <c r="T13" s="41" t="n">
        <v>0</v>
      </c>
      <c r="U13" s="42" t="s">
        <v>37</v>
      </c>
    </row>
    <row r="14" s="40" customFormat="true" ht="24" hidden="false" customHeight="true" outlineLevel="0" collapsed="false">
      <c r="A14" s="39" t="s">
        <v>38</v>
      </c>
      <c r="E14" s="41" t="n">
        <v>1742.128</v>
      </c>
      <c r="F14" s="41" t="n">
        <v>1544.835</v>
      </c>
      <c r="G14" s="41" t="n">
        <v>1358.179</v>
      </c>
      <c r="H14" s="41" t="n">
        <v>1702.377</v>
      </c>
      <c r="I14" s="41" t="n">
        <v>77.073</v>
      </c>
      <c r="J14" s="41" t="n">
        <v>71.774</v>
      </c>
      <c r="K14" s="41" t="n">
        <v>39.75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.437</v>
      </c>
      <c r="Q14" s="41" t="n">
        <v>0</v>
      </c>
      <c r="R14" s="41" t="n">
        <v>0</v>
      </c>
      <c r="S14" s="41" t="n">
        <v>0</v>
      </c>
      <c r="T14" s="41" t="n">
        <v>0</v>
      </c>
      <c r="U14" s="42" t="s">
        <v>39</v>
      </c>
    </row>
    <row r="15" s="40" customFormat="true" ht="24" hidden="false" customHeight="true" outlineLevel="0" collapsed="false">
      <c r="A15" s="39" t="s">
        <v>40</v>
      </c>
      <c r="E15" s="41" t="n">
        <v>1189.488</v>
      </c>
      <c r="F15" s="41" t="n">
        <v>1171.844</v>
      </c>
      <c r="G15" s="41" t="n">
        <v>814.574</v>
      </c>
      <c r="H15" s="41" t="n">
        <v>1185.28</v>
      </c>
      <c r="I15" s="41" t="n">
        <v>92.014</v>
      </c>
      <c r="J15" s="41" t="n">
        <v>76.396</v>
      </c>
      <c r="K15" s="41" t="n">
        <v>3.842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.114</v>
      </c>
      <c r="Q15" s="41" t="n">
        <v>0.365</v>
      </c>
      <c r="R15" s="41" t="n">
        <v>0</v>
      </c>
      <c r="S15" s="41" t="n">
        <v>0</v>
      </c>
      <c r="T15" s="41" t="n">
        <v>0</v>
      </c>
      <c r="U15" s="42" t="s">
        <v>41</v>
      </c>
    </row>
    <row r="16" s="40" customFormat="true" ht="24" hidden="false" customHeight="true" outlineLevel="0" collapsed="false">
      <c r="A16" s="39" t="s">
        <v>42</v>
      </c>
      <c r="E16" s="41" t="n">
        <v>757.486</v>
      </c>
      <c r="F16" s="41" t="n">
        <v>548.983</v>
      </c>
      <c r="G16" s="41" t="n">
        <v>461.283</v>
      </c>
      <c r="H16" s="41" t="n">
        <v>740.473</v>
      </c>
      <c r="I16" s="41" t="n">
        <v>37.543</v>
      </c>
      <c r="J16" s="41" t="n">
        <v>34.96</v>
      </c>
      <c r="K16" s="41" t="n">
        <v>15.719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1.476</v>
      </c>
      <c r="Q16" s="41" t="n">
        <v>1.293</v>
      </c>
      <c r="R16" s="41" t="n">
        <v>0</v>
      </c>
      <c r="S16" s="41" t="n">
        <v>0</v>
      </c>
      <c r="T16" s="41" t="n">
        <v>0</v>
      </c>
      <c r="U16" s="42" t="s">
        <v>43</v>
      </c>
    </row>
    <row r="17" s="40" customFormat="true" ht="24" hidden="false" customHeight="true" outlineLevel="0" collapsed="false">
      <c r="A17" s="39" t="s">
        <v>44</v>
      </c>
      <c r="E17" s="41" t="n">
        <v>311.735</v>
      </c>
      <c r="F17" s="41" t="n">
        <v>230.124</v>
      </c>
      <c r="G17" s="41" t="n">
        <v>154.502</v>
      </c>
      <c r="H17" s="41" t="n">
        <v>302.448</v>
      </c>
      <c r="I17" s="41" t="n">
        <v>16.907</v>
      </c>
      <c r="J17" s="41" t="n">
        <v>17.489</v>
      </c>
      <c r="K17" s="41" t="n">
        <v>8.502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.348</v>
      </c>
      <c r="Q17" s="41" t="n">
        <v>0.784</v>
      </c>
      <c r="R17" s="41" t="n">
        <v>0</v>
      </c>
      <c r="S17" s="41" t="n">
        <v>0</v>
      </c>
      <c r="T17" s="41" t="n">
        <v>0</v>
      </c>
      <c r="U17" s="42" t="s">
        <v>45</v>
      </c>
    </row>
    <row r="18" s="40" customFormat="true" ht="24" hidden="false" customHeight="true" outlineLevel="0" collapsed="false">
      <c r="A18" s="39" t="s">
        <v>46</v>
      </c>
      <c r="E18" s="41" t="n">
        <v>1844.176</v>
      </c>
      <c r="F18" s="41" t="n">
        <v>1388.72</v>
      </c>
      <c r="G18" s="41" t="n">
        <v>1030.07</v>
      </c>
      <c r="H18" s="41" t="n">
        <v>1813.489</v>
      </c>
      <c r="I18" s="41" t="n">
        <v>116.262</v>
      </c>
      <c r="J18" s="41" t="n">
        <v>103.341</v>
      </c>
      <c r="K18" s="41" t="n">
        <v>15.946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4.431</v>
      </c>
      <c r="Q18" s="41" t="n">
        <v>14.74</v>
      </c>
      <c r="R18" s="41" t="n">
        <v>0</v>
      </c>
      <c r="S18" s="41" t="n">
        <v>0</v>
      </c>
      <c r="T18" s="41" t="n">
        <v>0</v>
      </c>
      <c r="U18" s="42" t="s">
        <v>47</v>
      </c>
    </row>
    <row r="19" s="40" customFormat="true" ht="24" hidden="false" customHeight="true" outlineLevel="0" collapsed="false">
      <c r="A19" s="39" t="s">
        <v>48</v>
      </c>
      <c r="E19" s="41" t="n">
        <v>783.929</v>
      </c>
      <c r="F19" s="41" t="n">
        <v>459.803</v>
      </c>
      <c r="G19" s="41" t="n">
        <v>404.86</v>
      </c>
      <c r="H19" s="41" t="n">
        <v>738.336</v>
      </c>
      <c r="I19" s="41" t="n">
        <v>70.869</v>
      </c>
      <c r="J19" s="41" t="n">
        <v>79.176</v>
      </c>
      <c r="K19" s="41" t="n">
        <v>42.032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1.477</v>
      </c>
      <c r="Q19" s="41" t="n">
        <v>3.559</v>
      </c>
      <c r="R19" s="41" t="n">
        <v>0</v>
      </c>
      <c r="S19" s="41" t="n">
        <v>0</v>
      </c>
      <c r="T19" s="41" t="n">
        <v>0</v>
      </c>
      <c r="U19" s="42" t="s">
        <v>49</v>
      </c>
    </row>
    <row r="20" s="40" customFormat="true" ht="24" hidden="false" customHeight="true" outlineLevel="0" collapsed="false">
      <c r="A20" s="39" t="s">
        <v>50</v>
      </c>
      <c r="E20" s="41" t="n">
        <v>930.2</v>
      </c>
      <c r="F20" s="41" t="n">
        <v>716.454</v>
      </c>
      <c r="G20" s="41" t="n">
        <v>541.962</v>
      </c>
      <c r="H20" s="41" t="n">
        <v>890.017</v>
      </c>
      <c r="I20" s="41" t="n">
        <v>45.817</v>
      </c>
      <c r="J20" s="41" t="n">
        <v>39.693</v>
      </c>
      <c r="K20" s="41" t="n">
        <v>38.796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1.356</v>
      </c>
      <c r="Q20" s="41" t="n">
        <v>1.386</v>
      </c>
      <c r="R20" s="41" t="n">
        <v>0</v>
      </c>
      <c r="S20" s="41" t="n">
        <v>0</v>
      </c>
      <c r="T20" s="41" t="n">
        <v>0</v>
      </c>
      <c r="U20" s="42" t="s">
        <v>51</v>
      </c>
    </row>
    <row r="21" s="40" customFormat="true" ht="24" hidden="false" customHeight="true" outlineLevel="0" collapsed="false">
      <c r="A21" s="39" t="s">
        <v>52</v>
      </c>
      <c r="E21" s="41" t="n">
        <v>1329.402</v>
      </c>
      <c r="F21" s="41" t="n">
        <v>1138.396</v>
      </c>
      <c r="G21" s="41" t="n">
        <v>930.156</v>
      </c>
      <c r="H21" s="41" t="n">
        <v>1306.488</v>
      </c>
      <c r="I21" s="41" t="n">
        <v>63.441</v>
      </c>
      <c r="J21" s="41" t="n">
        <v>62.877</v>
      </c>
      <c r="K21" s="41" t="n">
        <v>20.327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1.691</v>
      </c>
      <c r="Q21" s="41" t="n">
        <v>2.585</v>
      </c>
      <c r="R21" s="41" t="n">
        <v>0</v>
      </c>
      <c r="S21" s="41" t="n">
        <v>0</v>
      </c>
      <c r="T21" s="41" t="n">
        <v>0</v>
      </c>
      <c r="U21" s="42" t="s">
        <v>53</v>
      </c>
    </row>
    <row r="22" s="40" customFormat="true" ht="3" hidden="false" customHeight="true" outlineLevel="0" collapsed="false">
      <c r="A22" s="31"/>
      <c r="B22" s="31"/>
      <c r="C22" s="31"/>
      <c r="D22" s="31"/>
      <c r="E22" s="43"/>
      <c r="F22" s="43"/>
      <c r="G22" s="43"/>
      <c r="H22" s="43"/>
      <c r="I22" s="43"/>
      <c r="J22" s="43"/>
      <c r="K22" s="31"/>
      <c r="L22" s="34"/>
      <c r="M22" s="43"/>
      <c r="N22" s="31"/>
      <c r="O22" s="34"/>
      <c r="P22" s="43"/>
      <c r="Q22" s="31"/>
      <c r="R22" s="43"/>
      <c r="S22" s="31"/>
      <c r="T22" s="43"/>
      <c r="U22" s="31"/>
      <c r="V22" s="31"/>
    </row>
    <row r="23" s="40" customFormat="true" ht="6.75" hidden="false" customHeight="true" outlineLevel="0" collapsed="false">
      <c r="P23" s="20"/>
    </row>
    <row r="24" s="40" customFormat="true" ht="24" hidden="false" customHeight="true" outlineLevel="0" collapsed="false">
      <c r="B24" s="44" t="s">
        <v>54</v>
      </c>
      <c r="P24" s="20"/>
    </row>
    <row r="25" s="40" customFormat="true" ht="24" hidden="false" customHeight="true" outlineLevel="0" collapsed="false">
      <c r="B25" s="40" t="s">
        <v>55</v>
      </c>
      <c r="P25" s="20"/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I6:K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29861111111111" right="0.209722222222222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</cp:lastModifiedBy>
  <cp:lastPrinted>2016-08-10T08:35:44Z</cp:lastPrinted>
  <dcterms:modified xsi:type="dcterms:W3CDTF">2016-10-10T04:30:47Z</dcterms:modified>
  <cp:revision>0</cp:revision>
  <dc:subject/>
  <dc:title/>
</cp:coreProperties>
</file>