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definedNames>
    <definedName function="false" hidden="false" localSheetId="0" name="_xlnm.Print_Area" vbProcedure="false">TAB5!$A$1:$M$308</definedName>
    <definedName function="false" hidden="false" localSheetId="0" name="_xlnm.Print_Titles" vbProcedure="false">TAB5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484">
  <si>
    <r>
      <rPr>
        <sz val="14"/>
        <rFont val="Arial"/>
        <family val="0"/>
      </rPr>
      <t xml:space="preserve">ตาราง    </t>
    </r>
    <r>
      <rPr>
        <sz val="14"/>
        <rFont val="Angsana New"/>
        <family val="1"/>
        <charset val="222"/>
      </rPr>
      <t xml:space="preserve">5  </t>
    </r>
    <r>
      <rPr>
        <sz val="14"/>
        <rFont val="Arial"/>
        <family val="0"/>
      </rPr>
      <t xml:space="preserve">อัตราร้อยละของครัวเรือน จำแนกตามลักษณะที่สำคัญของครัวเรือน  และสถานะทางเศรษฐสังคมของครัวเรือน 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</rPr>
      <t xml:space="preserve">ศ </t>
    </r>
    <r>
      <rPr>
        <sz val="14"/>
        <rFont val="Angsana New"/>
        <family val="1"/>
        <charset val="222"/>
      </rPr>
      <t xml:space="preserve">2550</t>
    </r>
  </si>
  <si>
    <t xml:space="preserve">TABLE 5  PERCENTAGE  OF  HOUSEHOLDS  BY  SELECTED  HOUSING CHARACTERISTICS  AND  SOCIO-ECONOMIC  CLASS,  CHANTHABURI PROVINCE: 2007</t>
  </si>
  <si>
    <t xml:space="preserve">                                              </t>
  </si>
  <si>
    <r>
      <rPr>
        <sz val="14"/>
        <rFont val="Arial"/>
        <family val="0"/>
      </rPr>
      <t xml:space="preserve">ผู้ถือครองทำการเกษตร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เพาะเลี้ยง</t>
    </r>
  </si>
  <si>
    <t xml:space="preserve">ลูกจ้าง</t>
  </si>
  <si>
    <t xml:space="preserve">Farm Operators / Culture</t>
  </si>
  <si>
    <t xml:space="preserve">Employees</t>
  </si>
  <si>
    <t xml:space="preserve">                      </t>
  </si>
  <si>
    <t xml:space="preserve">ส่วนใหญ่เป็น</t>
  </si>
  <si>
    <t xml:space="preserve">ส่วนใหญ่ </t>
  </si>
  <si>
    <r>
      <rPr>
        <sz val="14"/>
        <rFont val="Arial"/>
        <family val="0"/>
      </rPr>
      <t xml:space="preserve">ประมง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</rPr>
      <t xml:space="preserve">ป่าไม้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</rPr>
      <t xml:space="preserve">ล่าสัตว์</t>
    </r>
    <r>
      <rPr>
        <sz val="14"/>
        <rFont val="Angsana New"/>
        <family val="1"/>
      </rPr>
      <t xml:space="preserve">, </t>
    </r>
  </si>
  <si>
    <t xml:space="preserve">ผู้ดำเนินธุรกิจ</t>
  </si>
  <si>
    <t xml:space="preserve">ผู้ปฏิบัติงาน </t>
  </si>
  <si>
    <t xml:space="preserve">คนงาน  </t>
  </si>
  <si>
    <t xml:space="preserve">คนงาน   </t>
  </si>
  <si>
    <t xml:space="preserve">เสมียน </t>
  </si>
  <si>
    <t xml:space="preserve">ผู้ปฏิบัติงาน</t>
  </si>
  <si>
    <t xml:space="preserve">ผู้ไม่ได้</t>
  </si>
  <si>
    <t xml:space="preserve">                         </t>
  </si>
  <si>
    <t xml:space="preserve">รวมทั้งสิ้น</t>
  </si>
  <si>
    <t xml:space="preserve">เจ้าของที่ดิน</t>
  </si>
  <si>
    <t xml:space="preserve">เช่าที่ดิน</t>
  </si>
  <si>
    <r>
      <rPr>
        <sz val="14"/>
        <rFont val="Arial"/>
        <family val="0"/>
      </rPr>
      <t xml:space="preserve">หาของป่า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</rPr>
      <t xml:space="preserve">บริการ</t>
    </r>
  </si>
  <si>
    <t xml:space="preserve">ของตนเอง</t>
  </si>
  <si>
    <t xml:space="preserve">วิชาชีพ   </t>
  </si>
  <si>
    <t xml:space="preserve">เกษตร </t>
  </si>
  <si>
    <t xml:space="preserve">ทั่วไป    </t>
  </si>
  <si>
    <t xml:space="preserve">พนักงาน </t>
  </si>
  <si>
    <t xml:space="preserve">ในกระบวน</t>
  </si>
  <si>
    <t xml:space="preserve">ปฏิบัติงาน</t>
  </si>
  <si>
    <t xml:space="preserve">ลักษณะที่สำคัญ</t>
  </si>
  <si>
    <t xml:space="preserve">Total</t>
  </si>
  <si>
    <t xml:space="preserve">Mainly</t>
  </si>
  <si>
    <t xml:space="preserve">ทางการเกษตร</t>
  </si>
  <si>
    <t xml:space="preserve">ที่ไม่ใช่การเกษตร</t>
  </si>
  <si>
    <t xml:space="preserve">นักวิชาการ </t>
  </si>
  <si>
    <t xml:space="preserve">Farm  </t>
  </si>
  <si>
    <t xml:space="preserve">General</t>
  </si>
  <si>
    <t xml:space="preserve">พนักงานขาย </t>
  </si>
  <si>
    <t xml:space="preserve">การผลิต</t>
  </si>
  <si>
    <t xml:space="preserve">เชิงเศรษฐกิจ</t>
  </si>
  <si>
    <t xml:space="preserve">Sources of income</t>
  </si>
  <si>
    <t xml:space="preserve">Owning </t>
  </si>
  <si>
    <t xml:space="preserve">Renting</t>
  </si>
  <si>
    <t xml:space="preserve">Fishing, Forestry, </t>
  </si>
  <si>
    <t xml:space="preserve">Own-Account</t>
  </si>
  <si>
    <t xml:space="preserve">และนักบริหาร </t>
  </si>
  <si>
    <t xml:space="preserve">Workers</t>
  </si>
  <si>
    <t xml:space="preserve">และให้บริการ</t>
  </si>
  <si>
    <t xml:space="preserve">Production</t>
  </si>
  <si>
    <t xml:space="preserve">Econo-</t>
  </si>
  <si>
    <t xml:space="preserve">                                    </t>
  </si>
  <si>
    <t xml:space="preserve">Land</t>
  </si>
  <si>
    <t xml:space="preserve">Agricultural services </t>
  </si>
  <si>
    <t xml:space="preserve">Workers, </t>
  </si>
  <si>
    <t xml:space="preserve">Professional </t>
  </si>
  <si>
    <t xml:space="preserve">Clerical, </t>
  </si>
  <si>
    <t xml:space="preserve">mically</t>
  </si>
  <si>
    <t xml:space="preserve">                                      </t>
  </si>
  <si>
    <t xml:space="preserve">Non-Farm </t>
  </si>
  <si>
    <t xml:space="preserve">Tech. &amp; Adm. </t>
  </si>
  <si>
    <t xml:space="preserve">Sales &amp; Services</t>
  </si>
  <si>
    <t xml:space="preserve">Inactive</t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Arial"/>
        <family val="0"/>
      </rPr>
      <t xml:space="preserve">เพศ                                                                               </t>
    </r>
  </si>
  <si>
    <t xml:space="preserve">  Sex                                            </t>
  </si>
  <si>
    <t xml:space="preserve">    หญิง                                                                          </t>
  </si>
  <si>
    <t xml:space="preserve">          Female                                 </t>
  </si>
  <si>
    <t xml:space="preserve">    ชาย                                                                           </t>
  </si>
  <si>
    <t xml:space="preserve">          Male                                   </t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Arial"/>
        <family val="0"/>
      </rPr>
      <t xml:space="preserve">อายุ                                                                              </t>
    </r>
  </si>
  <si>
    <t xml:space="preserve">  Age                                            </t>
  </si>
  <si>
    <r>
      <rPr>
        <sz val="14"/>
        <color rgb="FF000000"/>
        <rFont val="Arial"/>
        <family val="0"/>
      </rPr>
      <t xml:space="preserve">    ต่ำกว่า </t>
    </r>
    <r>
      <rPr>
        <sz val="14"/>
        <color rgb="FF000000"/>
        <rFont val="Angsana New"/>
        <family val="1"/>
      </rPr>
      <t xml:space="preserve">6  </t>
    </r>
    <r>
      <rPr>
        <sz val="14"/>
        <color rgb="FF000000"/>
        <rFont val="Arial"/>
        <family val="0"/>
      </rPr>
      <t xml:space="preserve">ปี                                                                 </t>
    </r>
  </si>
  <si>
    <t xml:space="preserve">          Under 6 Years                          </t>
  </si>
  <si>
    <r>
      <rPr>
        <sz val="14"/>
        <color rgb="FF000000"/>
        <rFont val="Angsana New"/>
        <family val="1"/>
      </rPr>
      <t xml:space="preserve">    6   -   14  </t>
    </r>
    <r>
      <rPr>
        <sz val="14"/>
        <color rgb="FF000000"/>
        <rFont val="Arial"/>
        <family val="0"/>
      </rPr>
      <t xml:space="preserve">ปี                                                                </t>
    </r>
  </si>
  <si>
    <t xml:space="preserve">          6  to  14 Years                        </t>
  </si>
  <si>
    <r>
      <rPr>
        <sz val="14"/>
        <color rgb="FF000000"/>
        <rFont val="Angsana New"/>
        <family val="1"/>
      </rPr>
      <t xml:space="preserve">   15   -   19  </t>
    </r>
    <r>
      <rPr>
        <sz val="14"/>
        <color rgb="FF000000"/>
        <rFont val="Arial"/>
        <family val="0"/>
      </rPr>
      <t xml:space="preserve">ปี                                                                </t>
    </r>
  </si>
  <si>
    <t xml:space="preserve"> -   </t>
  </si>
  <si>
    <t xml:space="preserve">          15  to  19 Years                       </t>
  </si>
  <si>
    <r>
      <rPr>
        <sz val="14"/>
        <color rgb="FF000000"/>
        <rFont val="Angsana New"/>
        <family val="1"/>
      </rPr>
      <t xml:space="preserve">   20   -   29  </t>
    </r>
    <r>
      <rPr>
        <sz val="14"/>
        <color rgb="FF000000"/>
        <rFont val="Arial"/>
        <family val="0"/>
      </rPr>
      <t xml:space="preserve">ปี                                                                </t>
    </r>
  </si>
  <si>
    <t xml:space="preserve">   -   </t>
  </si>
  <si>
    <t xml:space="preserve">          20  to  29 Years                       </t>
  </si>
  <si>
    <r>
      <rPr>
        <sz val="14"/>
        <color rgb="FF000000"/>
        <rFont val="Angsana New"/>
        <family val="1"/>
      </rPr>
      <t xml:space="preserve">   30   -   39  </t>
    </r>
    <r>
      <rPr>
        <sz val="14"/>
        <color rgb="FF000000"/>
        <rFont val="Arial"/>
        <family val="0"/>
      </rPr>
      <t xml:space="preserve">ปี                                                                </t>
    </r>
  </si>
  <si>
    <t xml:space="preserve">          30  to  39 Years                       </t>
  </si>
  <si>
    <r>
      <rPr>
        <sz val="14"/>
        <color rgb="FF000000"/>
        <rFont val="Angsana New"/>
        <family val="1"/>
      </rPr>
      <t xml:space="preserve">   40   -   49  </t>
    </r>
    <r>
      <rPr>
        <sz val="14"/>
        <color rgb="FF000000"/>
        <rFont val="Arial"/>
        <family val="0"/>
      </rPr>
      <t xml:space="preserve">ปี                                                                </t>
    </r>
  </si>
  <si>
    <t xml:space="preserve">          40  to  49 Years                       </t>
  </si>
  <si>
    <r>
      <rPr>
        <sz val="14"/>
        <color rgb="FF000000"/>
        <rFont val="Angsana New"/>
        <family val="1"/>
      </rPr>
      <t xml:space="preserve">   50   -   59  </t>
    </r>
    <r>
      <rPr>
        <sz val="14"/>
        <color rgb="FF000000"/>
        <rFont val="Arial"/>
        <family val="0"/>
      </rPr>
      <t xml:space="preserve">ปี                                                                </t>
    </r>
  </si>
  <si>
    <t xml:space="preserve">          50  to  59 Years                       </t>
  </si>
  <si>
    <r>
      <rPr>
        <sz val="14"/>
        <color rgb="FF000000"/>
        <rFont val="Angsana New"/>
        <family val="1"/>
      </rPr>
      <t xml:space="preserve">   60   </t>
    </r>
    <r>
      <rPr>
        <sz val="14"/>
        <color rgb="FF000000"/>
        <rFont val="Arial"/>
        <family val="0"/>
      </rPr>
      <t xml:space="preserve">ปีขึ้นไป                                                                  </t>
    </r>
  </si>
  <si>
    <t xml:space="preserve">          60  Years or More                      </t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Arial"/>
        <family val="0"/>
      </rPr>
      <t xml:space="preserve">สถานภาพการสมรส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อายุ </t>
    </r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Arial"/>
        <family val="0"/>
      </rPr>
      <t xml:space="preserve">ปีขึ้นไป</t>
    </r>
    <r>
      <rPr>
        <sz val="14"/>
        <color rgb="FF000000"/>
        <rFont val="Angsana New"/>
        <family val="1"/>
      </rPr>
      <t xml:space="preserve">)                                                 </t>
    </r>
  </si>
  <si>
    <t xml:space="preserve">  Marital Status     (15 Yrs. or More)                         </t>
  </si>
  <si>
    <t xml:space="preserve">    โสด                                                                           </t>
  </si>
  <si>
    <t xml:space="preserve">          Never Married                          </t>
  </si>
  <si>
    <t xml:space="preserve">    แต่งงาน                                                                       </t>
  </si>
  <si>
    <t xml:space="preserve">          Married                                </t>
  </si>
  <si>
    <t xml:space="preserve">    ม่าย                                                                          </t>
  </si>
  <si>
    <t xml:space="preserve">          Widowed                                </t>
  </si>
  <si>
    <t xml:space="preserve">    หย่าร้าง                                                                      </t>
  </si>
  <si>
    <t xml:space="preserve">          Divorced                               </t>
  </si>
  <si>
    <t xml:space="preserve">    แยกกันอยู่                                                                    </t>
  </si>
  <si>
    <t xml:space="preserve">          Separated                              </t>
  </si>
  <si>
    <t xml:space="preserve">    สมรสแต่ไม่ทราบสถานภาพ                                                         </t>
  </si>
  <si>
    <t xml:space="preserve">           -</t>
  </si>
  <si>
    <t xml:space="preserve">       -   </t>
  </si>
  <si>
    <t xml:space="preserve">          Married but Unknown Status             </t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Arial"/>
        <family val="0"/>
      </rPr>
      <t xml:space="preserve">ศาสนา                                                                          </t>
    </r>
  </si>
  <si>
    <t xml:space="preserve">  Religion                                       </t>
  </si>
  <si>
    <t xml:space="preserve">    พุทธ                                                                          </t>
  </si>
  <si>
    <t xml:space="preserve">          Buddhist                               </t>
  </si>
  <si>
    <t xml:space="preserve">    อิสลาม                                                                        </t>
  </si>
  <si>
    <t xml:space="preserve">          Islam                                  </t>
  </si>
  <si>
    <t xml:space="preserve">    คริสต์                                                                        </t>
  </si>
  <si>
    <t xml:space="preserve">          Christ                                 </t>
  </si>
  <si>
    <t xml:space="preserve">                                                 </t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Arial"/>
        <family val="0"/>
      </rPr>
      <t xml:space="preserve">ภาษาที่ใช้คุยในครัวเรือน                                                       </t>
    </r>
  </si>
  <si>
    <t xml:space="preserve">  Language Spoken in Household                   </t>
  </si>
  <si>
    <t xml:space="preserve">    ไทย                                                                           </t>
  </si>
  <si>
    <t xml:space="preserve">          Thai                                   </t>
  </si>
  <si>
    <t xml:space="preserve">     จีน                                                                           </t>
  </si>
  <si>
    <t xml:space="preserve">          Chinese                                </t>
  </si>
  <si>
    <r>
      <rPr>
        <sz val="14"/>
        <color rgb="FF000000"/>
        <rFont val="Arial"/>
        <family val="0"/>
      </rPr>
      <t xml:space="preserve">    มอญ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พม่า                                                                      </t>
    </r>
  </si>
  <si>
    <t xml:space="preserve">          Mon/ Burmese                           </t>
  </si>
  <si>
    <r>
      <rPr>
        <sz val="14"/>
        <color rgb="FF000000"/>
        <rFont val="Arial"/>
        <family val="0"/>
      </rPr>
      <t xml:space="preserve">    เขม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ส่วย                                                                     </t>
    </r>
  </si>
  <si>
    <t xml:space="preserve">          Cambodian/ Souy                        </t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ขนาดของครัวเรื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รวมคนรับใช้</t>
    </r>
    <r>
      <rPr>
        <sz val="14"/>
        <rFont val="Angsana New"/>
        <family val="1"/>
      </rPr>
      <t xml:space="preserve">)                                            </t>
    </r>
  </si>
  <si>
    <t xml:space="preserve">      Household  Size (include servants)                         </t>
  </si>
  <si>
    <r>
      <rPr>
        <sz val="14"/>
        <rFont val="Angsana New"/>
        <family val="1"/>
      </rPr>
      <t xml:space="preserve">   1 - 2  </t>
    </r>
    <r>
      <rPr>
        <sz val="14"/>
        <rFont val="Arial"/>
        <family val="0"/>
      </rPr>
      <t xml:space="preserve">คน                                                                 </t>
    </r>
  </si>
  <si>
    <t xml:space="preserve">             One to Two Persons                                  </t>
  </si>
  <si>
    <r>
      <rPr>
        <sz val="14"/>
        <rFont val="Angsana New"/>
        <family val="1"/>
      </rPr>
      <t xml:space="preserve">   3 - 4  </t>
    </r>
    <r>
      <rPr>
        <sz val="14"/>
        <rFont val="Arial"/>
        <family val="0"/>
      </rPr>
      <t xml:space="preserve">คน                                                                 </t>
    </r>
  </si>
  <si>
    <t xml:space="preserve">             Three to Four Persons                               </t>
  </si>
  <si>
    <r>
      <rPr>
        <sz val="14"/>
        <rFont val="Angsana New"/>
        <family val="1"/>
      </rPr>
      <t xml:space="preserve">   5 - 7  </t>
    </r>
    <r>
      <rPr>
        <sz val="14"/>
        <rFont val="Arial"/>
        <family val="0"/>
      </rPr>
      <t xml:space="preserve">คน                                                                 </t>
    </r>
  </si>
  <si>
    <t xml:space="preserve">             Five to Seven Persons                               </t>
  </si>
  <si>
    <r>
      <rPr>
        <sz val="14"/>
        <rFont val="Angsana New"/>
        <family val="1"/>
      </rPr>
      <t xml:space="preserve">   8  </t>
    </r>
    <r>
      <rPr>
        <sz val="14"/>
        <rFont val="Arial"/>
        <family val="0"/>
      </rPr>
      <t xml:space="preserve">คนขึ้นไป                                                               </t>
    </r>
  </si>
  <si>
    <t xml:space="preserve">             Eight Persons or More                               </t>
  </si>
  <si>
    <t xml:space="preserve">                                                                             </t>
  </si>
  <si>
    <t xml:space="preserve">                                                                 </t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</rPr>
      <t xml:space="preserve">ขนาดของครัวเรื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ไม่รวมคนรับใช้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</t>
    </r>
    <r>
      <rPr>
        <sz val="14"/>
        <rFont val="Angsana New"/>
        <family val="1"/>
      </rPr>
      <t xml:space="preserve">)                                 </t>
    </r>
  </si>
  <si>
    <t xml:space="preserve">      Household  Size (exclude servants/employ                   </t>
  </si>
  <si>
    <r>
      <rPr>
        <sz val="14"/>
        <rFont val="Angsana New"/>
        <family val="1"/>
      </rPr>
      <t xml:space="preserve">   8  </t>
    </r>
    <r>
      <rPr>
        <sz val="14"/>
        <rFont val="Arial"/>
        <family val="0"/>
      </rPr>
      <t xml:space="preserve">คนขึ้นไป                                       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</rPr>
      <t xml:space="preserve">จำนวนผู้ทำงานหารายได้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ไม่รวมคนรับใช้</t>
    </r>
    <r>
      <rPr>
        <sz val="14"/>
        <rFont val="Angsana New"/>
        <family val="1"/>
      </rPr>
      <t xml:space="preserve">)                                    </t>
    </r>
  </si>
  <si>
    <t xml:space="preserve">      No. of Earners  (exclude servants)                         </t>
  </si>
  <si>
    <t xml:space="preserve">   ไม่มีผู้ทำงานหารายได้                                                  </t>
  </si>
  <si>
    <t xml:space="preserve">             None                                                </t>
  </si>
  <si>
    <r>
      <rPr>
        <sz val="14"/>
        <rFont val="Arial"/>
        <family val="0"/>
      </rPr>
      <t xml:space="preserve">   มีผู้ทำงานหารายได้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คน                                                </t>
    </r>
  </si>
  <si>
    <t xml:space="preserve">             One Person                                          </t>
  </si>
  <si>
    <r>
      <rPr>
        <sz val="14"/>
        <rFont val="Arial"/>
        <family val="0"/>
      </rPr>
      <t xml:space="preserve">   มีผู้ทำงานหารายได้ </t>
    </r>
    <r>
      <rPr>
        <sz val="14"/>
        <rFont val="Angsana New"/>
        <family val="1"/>
      </rPr>
      <t xml:space="preserve">2 - 3  </t>
    </r>
    <r>
      <rPr>
        <sz val="14"/>
        <rFont val="Arial"/>
        <family val="0"/>
      </rPr>
      <t xml:space="preserve">คน                                           </t>
    </r>
  </si>
  <si>
    <t xml:space="preserve">             Two to Three Persons                                </t>
  </si>
  <si>
    <r>
      <rPr>
        <sz val="14"/>
        <rFont val="Arial"/>
        <family val="0"/>
      </rPr>
      <t xml:space="preserve">   มีผู้ทำงานหารายได้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</rPr>
      <t xml:space="preserve">คนขึ้นไป</t>
    </r>
  </si>
  <si>
    <t xml:space="preserve">             Four Persons or More                               </t>
  </si>
  <si>
    <r>
      <rPr>
        <sz val="14"/>
        <rFont val="Arial"/>
        <family val="0"/>
      </rPr>
      <t xml:space="preserve">      มีผู้ทำงานหารายได้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</rPr>
      <t xml:space="preserve">คนขึ้นไป                                         </t>
    </r>
  </si>
  <si>
    <t xml:space="preserve">             Four Persons or More                                </t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</rPr>
      <t xml:space="preserve">สมาชิกที่พิการ</t>
    </r>
  </si>
  <si>
    <t xml:space="preserve">      Disability at Time                               </t>
  </si>
  <si>
    <r>
      <rPr>
        <sz val="14"/>
        <rFont val="Angsana New"/>
        <family val="1"/>
      </rPr>
      <t xml:space="preserve">  9.1 </t>
    </r>
    <r>
      <rPr>
        <sz val="14"/>
        <rFont val="Arial"/>
        <family val="0"/>
      </rPr>
      <t xml:space="preserve">ผู้พิการแต่กำเนิด  </t>
    </r>
  </si>
  <si>
    <t xml:space="preserve">             Disability at Time of Birth                                </t>
  </si>
  <si>
    <t xml:space="preserve">        ทางร่างกาย                                                             </t>
  </si>
  <si>
    <t xml:space="preserve">             Physical                                            </t>
  </si>
  <si>
    <t xml:space="preserve">        ทางสติปัญญา                                                            </t>
  </si>
  <si>
    <t xml:space="preserve">             Mental                                              </t>
  </si>
  <si>
    <t xml:space="preserve">        ทั้งร่างกายและสติปัญญา                                                 </t>
  </si>
  <si>
    <t xml:space="preserve">             Both Physical and Mental                            </t>
  </si>
  <si>
    <r>
      <rPr>
        <sz val="14"/>
        <rFont val="Angsana New"/>
        <family val="1"/>
      </rPr>
      <t xml:space="preserve">  9.2 </t>
    </r>
    <r>
      <rPr>
        <sz val="14"/>
        <rFont val="Arial"/>
        <family val="0"/>
      </rPr>
      <t xml:space="preserve">ผู้พิการภายหลัง                                                          </t>
    </r>
  </si>
  <si>
    <t xml:space="preserve">      Disability after Birth Day                                 </t>
  </si>
  <si>
    <t xml:space="preserve">   - </t>
  </si>
  <si>
    <r>
      <rPr>
        <sz val="14"/>
        <color rgb="FF000000"/>
        <rFont val="Angsana New"/>
        <family val="1"/>
      </rPr>
      <t xml:space="preserve">10. </t>
    </r>
    <r>
      <rPr>
        <sz val="14"/>
        <color rgb="FF000000"/>
        <rFont val="Arial"/>
        <family val="0"/>
      </rPr>
      <t xml:space="preserve">สมาชิกที่ไม่สามารถดูแลตนเอง                                                    </t>
    </r>
  </si>
  <si>
    <t xml:space="preserve"> </t>
  </si>
  <si>
    <t xml:space="preserve">       Household Members Who Could Not Be Able        </t>
  </si>
  <si>
    <t xml:space="preserve">     ในชีวิตประจำวันได้                                                           </t>
  </si>
  <si>
    <t xml:space="preserve">       Take Care Themselves in Daily Life             </t>
  </si>
  <si>
    <r>
      <rPr>
        <sz val="14"/>
        <color rgb="FF000000"/>
        <rFont val="Angsana New"/>
        <family val="1"/>
      </rPr>
      <t xml:space="preserve"> 10.1  </t>
    </r>
    <r>
      <rPr>
        <sz val="14"/>
        <color rgb="FF000000"/>
        <rFont val="Arial"/>
        <family val="0"/>
      </rPr>
      <t xml:space="preserve">เพศ                                                                         </t>
    </r>
  </si>
  <si>
    <t xml:space="preserve">      Sex                                        </t>
  </si>
  <si>
    <t xml:space="preserve">       หญิง                                                                       </t>
  </si>
  <si>
    <t xml:space="preserve">       ชาย                                                                        </t>
  </si>
  <si>
    <t xml:space="preserve">            </t>
  </si>
  <si>
    <t xml:space="preserve">           </t>
  </si>
  <si>
    <t xml:space="preserve">       </t>
  </si>
  <si>
    <r>
      <rPr>
        <sz val="14"/>
        <color rgb="FF000000"/>
        <rFont val="Angsana New"/>
        <family val="1"/>
      </rPr>
      <t xml:space="preserve"> 10.2  </t>
    </r>
    <r>
      <rPr>
        <sz val="14"/>
        <color rgb="FF000000"/>
        <rFont val="Arial"/>
        <family val="0"/>
      </rPr>
      <t xml:space="preserve">อายุ                                                                        </t>
    </r>
  </si>
  <si>
    <t xml:space="preserve">      Age                                        </t>
  </si>
  <si>
    <r>
      <rPr>
        <sz val="14"/>
        <color rgb="FF000000"/>
        <rFont val="Arial"/>
        <family val="0"/>
      </rPr>
      <t xml:space="preserve">      ต่ำกว่า </t>
    </r>
    <r>
      <rPr>
        <sz val="14"/>
        <color rgb="FF000000"/>
        <rFont val="Angsana New"/>
        <family val="1"/>
      </rPr>
      <t xml:space="preserve">6  </t>
    </r>
    <r>
      <rPr>
        <sz val="14"/>
        <color rgb="FF000000"/>
        <rFont val="Arial"/>
        <family val="0"/>
      </rPr>
      <t xml:space="preserve">ปี                                                               </t>
    </r>
  </si>
  <si>
    <r>
      <rPr>
        <sz val="14"/>
        <color rgb="FF000000"/>
        <rFont val="Angsana New"/>
        <family val="1"/>
      </rPr>
      <t xml:space="preserve">      6   -   14  </t>
    </r>
    <r>
      <rPr>
        <sz val="14"/>
        <color rgb="FF000000"/>
        <rFont val="Arial"/>
        <family val="0"/>
      </rPr>
      <t xml:space="preserve">ปี                                                              </t>
    </r>
  </si>
  <si>
    <r>
      <rPr>
        <sz val="14"/>
        <color rgb="FF000000"/>
        <rFont val="Angsana New"/>
        <family val="1"/>
      </rPr>
      <t xml:space="preserve">     15   -   19  </t>
    </r>
    <r>
      <rPr>
        <sz val="14"/>
        <color rgb="FF000000"/>
        <rFont val="Arial"/>
        <family val="0"/>
      </rPr>
      <t xml:space="preserve">ปี                                                              </t>
    </r>
  </si>
  <si>
    <r>
      <rPr>
        <sz val="14"/>
        <color rgb="FF000000"/>
        <rFont val="Angsana New"/>
        <family val="1"/>
      </rPr>
      <t xml:space="preserve">     20   -   29  </t>
    </r>
    <r>
      <rPr>
        <sz val="14"/>
        <color rgb="FF000000"/>
        <rFont val="Arial"/>
        <family val="0"/>
      </rPr>
      <t xml:space="preserve">ปี                                                              </t>
    </r>
  </si>
  <si>
    <r>
      <rPr>
        <sz val="14"/>
        <color rgb="FF000000"/>
        <rFont val="Angsana New"/>
        <family val="1"/>
      </rPr>
      <t xml:space="preserve">     30   -   39  </t>
    </r>
    <r>
      <rPr>
        <sz val="14"/>
        <color rgb="FF000000"/>
        <rFont val="Arial"/>
        <family val="0"/>
      </rPr>
      <t xml:space="preserve">ปี                                                              </t>
    </r>
  </si>
  <si>
    <r>
      <rPr>
        <sz val="14"/>
        <color rgb="FF000000"/>
        <rFont val="Angsana New"/>
        <family val="1"/>
      </rPr>
      <t xml:space="preserve">     40   -   49  </t>
    </r>
    <r>
      <rPr>
        <sz val="14"/>
        <color rgb="FF000000"/>
        <rFont val="Arial"/>
        <family val="0"/>
      </rPr>
      <t xml:space="preserve">ปี                                                              </t>
    </r>
  </si>
  <si>
    <r>
      <rPr>
        <sz val="14"/>
        <color rgb="FF000000"/>
        <rFont val="Angsana New"/>
        <family val="1"/>
      </rPr>
      <t xml:space="preserve">     50   -   59  </t>
    </r>
    <r>
      <rPr>
        <sz val="14"/>
        <color rgb="FF000000"/>
        <rFont val="Arial"/>
        <family val="0"/>
      </rPr>
      <t xml:space="preserve">ปี                                                              </t>
    </r>
  </si>
  <si>
    <r>
      <rPr>
        <sz val="14"/>
        <color rgb="FF000000"/>
        <rFont val="Angsana New"/>
        <family val="1"/>
      </rPr>
      <t xml:space="preserve">     60   </t>
    </r>
    <r>
      <rPr>
        <sz val="14"/>
        <color rgb="FF000000"/>
        <rFont val="Arial"/>
        <family val="0"/>
      </rPr>
      <t xml:space="preserve">ปีขึ้นไป                                                                </t>
    </r>
  </si>
  <si>
    <r>
      <rPr>
        <sz val="14"/>
        <color rgb="FF000000"/>
        <rFont val="Angsana New"/>
        <family val="1"/>
      </rPr>
      <t xml:space="preserve">11. </t>
    </r>
    <r>
      <rPr>
        <sz val="14"/>
        <color rgb="FF000000"/>
        <rFont val="Arial"/>
        <family val="0"/>
      </rPr>
      <t xml:space="preserve">สมาชิกที่ไม่สามารถเดินทางไปนอกเขตพื้นที่                                       </t>
    </r>
  </si>
  <si>
    <t xml:space="preserve">  Household Members Who Could Not Be Able        </t>
  </si>
  <si>
    <t xml:space="preserve">     อาศัยโดยไม่มีผู้ช่วยเหลือ                                                    </t>
  </si>
  <si>
    <t xml:space="preserve">  Go Out of Their Living Area Without Acco       </t>
  </si>
  <si>
    <r>
      <rPr>
        <sz val="14"/>
        <color rgb="FF000000"/>
        <rFont val="Angsana New"/>
        <family val="1"/>
      </rPr>
      <t xml:space="preserve"> 11.1 </t>
    </r>
    <r>
      <rPr>
        <sz val="14"/>
        <color rgb="FF000000"/>
        <rFont val="Arial"/>
        <family val="0"/>
      </rPr>
      <t xml:space="preserve">เพศ                                                                          </t>
    </r>
  </si>
  <si>
    <t xml:space="preserve">      หญิง                                                                        </t>
  </si>
  <si>
    <t xml:space="preserve">      ชาย                                                                         </t>
  </si>
  <si>
    <r>
      <rPr>
        <sz val="14"/>
        <color rgb="FF000000"/>
        <rFont val="Angsana New"/>
        <family val="1"/>
      </rPr>
      <t xml:space="preserve"> 11.2 </t>
    </r>
    <r>
      <rPr>
        <sz val="14"/>
        <color rgb="FF000000"/>
        <rFont val="Arial"/>
        <family val="0"/>
      </rPr>
      <t xml:space="preserve">อายุ                                                                         </t>
    </r>
  </si>
  <si>
    <r>
      <rPr>
        <sz val="14"/>
        <color rgb="FF000000"/>
        <rFont val="Angsana New"/>
        <family val="1"/>
      </rPr>
      <t xml:space="preserve">12. </t>
    </r>
    <r>
      <rPr>
        <sz val="14"/>
        <color rgb="FF000000"/>
        <rFont val="Arial"/>
        <family val="0"/>
      </rPr>
      <t xml:space="preserve">การอยู่อาศัยของสมาชิกอายุต่ำกว่า </t>
    </r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Arial"/>
        <family val="0"/>
      </rPr>
      <t xml:space="preserve">ปี                                        </t>
    </r>
  </si>
  <si>
    <t xml:space="preserve">  Living Status of Members Who Are               </t>
  </si>
  <si>
    <t xml:space="preserve">                                                                                  </t>
  </si>
  <si>
    <t xml:space="preserve">  Less Than 15 Yrs.                              </t>
  </si>
  <si>
    <t xml:space="preserve">       อยู่กับพ่อและแม่                                                           </t>
  </si>
  <si>
    <t xml:space="preserve">          Live With Their Parents (Father and Mot</t>
  </si>
  <si>
    <t xml:space="preserve">       อยู่กับพ่อหรือแม่คนเดียว                                                   </t>
  </si>
  <si>
    <t xml:space="preserve">          Live With Father or Mother Only        </t>
  </si>
  <si>
    <t xml:space="preserve">       อยู่กับญาติและคนอื่นๆ                                                      </t>
  </si>
  <si>
    <t xml:space="preserve">          Live With Their Relatives and Other Per</t>
  </si>
  <si>
    <r>
      <rPr>
        <sz val="14"/>
        <color rgb="FF000000"/>
        <rFont val="Angsana New"/>
        <family val="1"/>
      </rPr>
      <t xml:space="preserve">13. </t>
    </r>
    <r>
      <rPr>
        <sz val="14"/>
        <color rgb="FF000000"/>
        <rFont val="Arial"/>
        <family val="0"/>
      </rPr>
      <t xml:space="preserve">จำนวนปีที่สมาชิกอายุต่ำกว่า </t>
    </r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Arial"/>
        <family val="0"/>
      </rPr>
      <t xml:space="preserve">ปี ไม่ได้                                      </t>
    </r>
  </si>
  <si>
    <t xml:space="preserve">  No. of Years That the Children Did Not L       </t>
  </si>
  <si>
    <r>
      <rPr>
        <sz val="14"/>
        <color rgb="FF000000"/>
        <rFont val="Arial"/>
        <family val="0"/>
      </rPr>
      <t xml:space="preserve">     อยู่อาศัยกับพ่อแล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หรือแม่                                                   </t>
    </r>
  </si>
  <si>
    <t xml:space="preserve">          Their Farther and/or Mother            </t>
  </si>
  <si>
    <r>
      <rPr>
        <sz val="14"/>
        <color rgb="FF000000"/>
        <rFont val="Arial"/>
        <family val="0"/>
      </rPr>
      <t xml:space="preserve">        ต่ำกว่า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Arial"/>
        <family val="0"/>
      </rPr>
      <t xml:space="preserve">ปี                                                              </t>
    </r>
  </si>
  <si>
    <t xml:space="preserve">          Less Than 5 Years                      </t>
  </si>
  <si>
    <r>
      <rPr>
        <sz val="14"/>
        <color rgb="FF000000"/>
        <rFont val="Angsana New"/>
        <family val="1"/>
      </rPr>
      <t xml:space="preserve">        5 - 9 </t>
    </r>
    <r>
      <rPr>
        <sz val="14"/>
        <color rgb="FF000000"/>
        <rFont val="Arial"/>
        <family val="0"/>
      </rPr>
      <t xml:space="preserve">ปี                                                                  </t>
    </r>
  </si>
  <si>
    <t xml:space="preserve">          Between 5 - 9 Years                    </t>
  </si>
  <si>
    <r>
      <rPr>
        <sz val="14"/>
        <color rgb="FF000000"/>
        <rFont val="Angsana New"/>
        <family val="1"/>
      </rPr>
      <t xml:space="preserve">       10 - 14 </t>
    </r>
    <r>
      <rPr>
        <sz val="14"/>
        <color rgb="FF000000"/>
        <rFont val="Arial"/>
        <family val="0"/>
      </rPr>
      <t xml:space="preserve">ปี                                                                 </t>
    </r>
  </si>
  <si>
    <t xml:space="preserve">          Between 10 - 14 Years                  </t>
  </si>
  <si>
    <r>
      <rPr>
        <sz val="14"/>
        <color rgb="FF000000"/>
        <rFont val="Angsana New"/>
        <family val="1"/>
      </rPr>
      <t xml:space="preserve">14. </t>
    </r>
    <r>
      <rPr>
        <sz val="14"/>
        <color rgb="FF000000"/>
        <rFont val="Arial"/>
        <family val="0"/>
      </rPr>
      <t xml:space="preserve">สาเหตุที่สมาชิกอายุต่ำกว่า </t>
    </r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Arial"/>
        <family val="0"/>
      </rPr>
      <t xml:space="preserve">ปี ไม่ได้                                       </t>
    </r>
  </si>
  <si>
    <t xml:space="preserve">  The Reasons of Not Living With Their Fat       </t>
  </si>
  <si>
    <t xml:space="preserve">      and/or Mother                              </t>
  </si>
  <si>
    <r>
      <rPr>
        <sz val="14"/>
        <color rgb="FF000000"/>
        <rFont val="Arial"/>
        <family val="0"/>
      </rPr>
      <t xml:space="preserve">        พ่อแล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หรือแม่เสียชีวิต                                                   </t>
    </r>
  </si>
  <si>
    <t xml:space="preserve">          Father and/or Mother Died              </t>
  </si>
  <si>
    <t xml:space="preserve">        พ่อแม่แยกทางกัน                                                           </t>
  </si>
  <si>
    <t xml:space="preserve">          Parents Separated                      </t>
  </si>
  <si>
    <r>
      <rPr>
        <sz val="14"/>
        <color rgb="FF000000"/>
        <rFont val="Arial"/>
        <family val="0"/>
      </rPr>
      <t xml:space="preserve">        พ่อแล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หรือแม่ทำงาน                                                       </t>
    </r>
  </si>
  <si>
    <t xml:space="preserve">                คนละจังหวัด                                                       </t>
  </si>
  <si>
    <t xml:space="preserve">          Farther and/or Mother Worked in Other P</t>
  </si>
  <si>
    <t xml:space="preserve">                อยู่ต่างประเทศ                                                    </t>
  </si>
  <si>
    <t xml:space="preserve">          Father and/or Mother Worked Abroad     </t>
  </si>
  <si>
    <t xml:space="preserve">        เพื่อการศึกษา                                                             </t>
  </si>
  <si>
    <t xml:space="preserve">          Left for Studying                      </t>
  </si>
  <si>
    <t xml:space="preserve">        สาเหตุอื่น                                                                </t>
  </si>
  <si>
    <t xml:space="preserve">          Other Reasons                          </t>
  </si>
  <si>
    <r>
      <rPr>
        <sz val="14"/>
        <color rgb="FF000000"/>
        <rFont val="Angsana New"/>
        <family val="1"/>
      </rPr>
      <t xml:space="preserve">15. </t>
    </r>
    <r>
      <rPr>
        <sz val="14"/>
        <color rgb="FF000000"/>
        <rFont val="Arial"/>
        <family val="0"/>
      </rPr>
      <t xml:space="preserve">สมาชิกอายุ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</rPr>
      <t xml:space="preserve">ปีขึ้นไปที่ไม่เคยเรียนหนังสือ                                    </t>
    </r>
  </si>
  <si>
    <t xml:space="preserve">  Household Members Who Are Over 6 Years a       </t>
  </si>
  <si>
    <r>
      <rPr>
        <sz val="14"/>
        <color rgb="FF000000"/>
        <rFont val="Angsana New"/>
        <family val="1"/>
      </rPr>
      <t xml:space="preserve"> 15.1 </t>
    </r>
    <r>
      <rPr>
        <sz val="14"/>
        <color rgb="FF000000"/>
        <rFont val="Arial"/>
        <family val="0"/>
      </rPr>
      <t xml:space="preserve">เพศ                                                                         </t>
    </r>
  </si>
  <si>
    <t xml:space="preserve">        หญิง                                                                      </t>
  </si>
  <si>
    <t xml:space="preserve">        ชาย                                                                       </t>
  </si>
  <si>
    <r>
      <rPr>
        <sz val="14"/>
        <color rgb="FF000000"/>
        <rFont val="Angsana New"/>
        <family val="1"/>
      </rPr>
      <t xml:space="preserve"> 15.2  </t>
    </r>
    <r>
      <rPr>
        <sz val="14"/>
        <color rgb="FF000000"/>
        <rFont val="Arial"/>
        <family val="0"/>
      </rPr>
      <t xml:space="preserve">อายุ                                                                       </t>
    </r>
  </si>
  <si>
    <r>
      <rPr>
        <sz val="14"/>
        <color rgb="FF000000"/>
        <rFont val="Angsana New"/>
        <family val="1"/>
      </rPr>
      <t xml:space="preserve">        6  -  14 </t>
    </r>
    <r>
      <rPr>
        <sz val="14"/>
        <color rgb="FF000000"/>
        <rFont val="Arial"/>
        <family val="0"/>
      </rPr>
      <t xml:space="preserve">ปี                                                               </t>
    </r>
  </si>
  <si>
    <t xml:space="preserve">          6  to  14  Years                       </t>
  </si>
  <si>
    <r>
      <rPr>
        <sz val="14"/>
        <color rgb="FF000000"/>
        <rFont val="Angsana New"/>
        <family val="1"/>
      </rPr>
      <t xml:space="preserve">       15  -  24 </t>
    </r>
    <r>
      <rPr>
        <sz val="14"/>
        <color rgb="FF000000"/>
        <rFont val="Arial"/>
        <family val="0"/>
      </rPr>
      <t xml:space="preserve">ปี                                                               </t>
    </r>
  </si>
  <si>
    <t xml:space="preserve">          15  to  24  Years                      </t>
  </si>
  <si>
    <r>
      <rPr>
        <sz val="14"/>
        <color rgb="FF000000"/>
        <rFont val="Angsana New"/>
        <family val="1"/>
      </rPr>
      <t xml:space="preserve">       25  </t>
    </r>
    <r>
      <rPr>
        <sz val="14"/>
        <color rgb="FF000000"/>
        <rFont val="Arial"/>
        <family val="0"/>
      </rPr>
      <t xml:space="preserve">ปีขึ้นไป                                                               </t>
    </r>
  </si>
  <si>
    <t xml:space="preserve">          25  Years or More                      </t>
  </si>
  <si>
    <r>
      <rPr>
        <sz val="14"/>
        <color rgb="FF000000"/>
        <rFont val="Angsana New"/>
        <family val="1"/>
      </rPr>
      <t xml:space="preserve">16. </t>
    </r>
    <r>
      <rPr>
        <sz val="14"/>
        <color rgb="FF000000"/>
        <rFont val="Arial"/>
        <family val="0"/>
      </rPr>
      <t xml:space="preserve">สมาชิกอายุ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</rPr>
      <t xml:space="preserve">ปีขึ้นไปที่กำลังเรียนหนังสือ                                     </t>
    </r>
  </si>
  <si>
    <r>
      <rPr>
        <sz val="14"/>
        <color rgb="FF000000"/>
        <rFont val="Angsana New"/>
        <family val="1"/>
      </rPr>
      <t xml:space="preserve"> 16.1 </t>
    </r>
    <r>
      <rPr>
        <sz val="14"/>
        <color rgb="FF000000"/>
        <rFont val="Arial"/>
        <family val="0"/>
      </rPr>
      <t xml:space="preserve">เพศ                                                                         </t>
    </r>
  </si>
  <si>
    <r>
      <rPr>
        <sz val="14"/>
        <color rgb="FF000000"/>
        <rFont val="Angsana New"/>
        <family val="1"/>
      </rPr>
      <t xml:space="preserve"> 16.2 </t>
    </r>
    <r>
      <rPr>
        <sz val="14"/>
        <color rgb="FF000000"/>
        <rFont val="Arial"/>
        <family val="0"/>
      </rPr>
      <t xml:space="preserve">อายุ                                                                        </t>
    </r>
  </si>
  <si>
    <r>
      <rPr>
        <sz val="14"/>
        <color rgb="FF000000"/>
        <rFont val="Angsana New"/>
        <family val="1"/>
      </rPr>
      <t xml:space="preserve">       6  -  14 </t>
    </r>
    <r>
      <rPr>
        <sz val="14"/>
        <color rgb="FF000000"/>
        <rFont val="Arial"/>
        <family val="0"/>
      </rPr>
      <t xml:space="preserve">ปี                                                                </t>
    </r>
  </si>
  <si>
    <r>
      <rPr>
        <sz val="14"/>
        <color rgb="FF000000"/>
        <rFont val="Angsana New"/>
        <family val="1"/>
      </rPr>
      <t xml:space="preserve">      15  -  24 </t>
    </r>
    <r>
      <rPr>
        <sz val="14"/>
        <color rgb="FF000000"/>
        <rFont val="Arial"/>
        <family val="0"/>
      </rPr>
      <t xml:space="preserve">ปี                                                                </t>
    </r>
  </si>
  <si>
    <r>
      <rPr>
        <sz val="14"/>
        <color rgb="FF000000"/>
        <rFont val="Angsana New"/>
        <family val="1"/>
      </rPr>
      <t xml:space="preserve">      25  </t>
    </r>
    <r>
      <rPr>
        <sz val="14"/>
        <color rgb="FF000000"/>
        <rFont val="Arial"/>
        <family val="0"/>
      </rPr>
      <t xml:space="preserve">ปีขึ้นไป                                                                </t>
    </r>
  </si>
  <si>
    <r>
      <rPr>
        <sz val="14"/>
        <color rgb="FF000000"/>
        <rFont val="Angsana New"/>
        <family val="1"/>
      </rPr>
      <t xml:space="preserve">17. </t>
    </r>
    <r>
      <rPr>
        <sz val="14"/>
        <color rgb="FF000000"/>
        <rFont val="Arial"/>
        <family val="0"/>
      </rPr>
      <t xml:space="preserve">สมาชิกอายุ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</rPr>
      <t xml:space="preserve">ปีขึ้นไปที่ไม่เรียนแล้ว                                          </t>
    </r>
  </si>
  <si>
    <r>
      <rPr>
        <sz val="14"/>
        <color rgb="FF000000"/>
        <rFont val="Angsana New"/>
        <family val="1"/>
      </rPr>
      <t xml:space="preserve"> 17.1  </t>
    </r>
    <r>
      <rPr>
        <sz val="14"/>
        <color rgb="FF000000"/>
        <rFont val="Arial"/>
        <family val="0"/>
      </rPr>
      <t xml:space="preserve">เพศ                                                                        </t>
    </r>
  </si>
  <si>
    <r>
      <rPr>
        <sz val="14"/>
        <color rgb="FF000000"/>
        <rFont val="Angsana New"/>
        <family val="1"/>
      </rPr>
      <t xml:space="preserve"> 17.2  </t>
    </r>
    <r>
      <rPr>
        <sz val="14"/>
        <color rgb="FF000000"/>
        <rFont val="Arial"/>
        <family val="0"/>
      </rPr>
      <t xml:space="preserve">อายุ                                                                       </t>
    </r>
  </si>
  <si>
    <r>
      <rPr>
        <sz val="14"/>
        <color rgb="FF000000"/>
        <rFont val="Angsana New"/>
        <family val="1"/>
      </rPr>
      <t xml:space="preserve">18. </t>
    </r>
    <r>
      <rPr>
        <sz val="14"/>
        <color rgb="FF000000"/>
        <rFont val="Arial"/>
        <family val="0"/>
      </rPr>
      <t xml:space="preserve">ระดับการศึกษาสูงสุดที่เรียนจบ                                                 </t>
    </r>
  </si>
  <si>
    <t xml:space="preserve">  Level of Completed Education Level             </t>
  </si>
  <si>
    <t xml:space="preserve">      อนุบาลหรือก่อนประถม                                                         </t>
  </si>
  <si>
    <t xml:space="preserve">          Kindergarten and Pre-Primary Education </t>
  </si>
  <si>
    <t xml:space="preserve">      ประถมศึกษา                                                                  </t>
  </si>
  <si>
    <t xml:space="preserve">          Primary Education                      </t>
  </si>
  <si>
    <t xml:space="preserve">      มัธยมศึกษาตอนต้น                                                            </t>
  </si>
  <si>
    <t xml:space="preserve">          Lower Secondary Education              </t>
  </si>
  <si>
    <t xml:space="preserve">      มัธยมศึกษาตอนปลาย                                                           </t>
  </si>
  <si>
    <t xml:space="preserve">          Upper Secondary Education              </t>
  </si>
  <si>
    <t xml:space="preserve">      อาชีวศึกษา                                                                  </t>
  </si>
  <si>
    <t xml:space="preserve">          Vocational or Technical Education      </t>
  </si>
  <si>
    <t xml:space="preserve">      อนุปริญญา                                                                   </t>
  </si>
  <si>
    <t xml:space="preserve">          Post-Secondary Education               </t>
  </si>
  <si>
    <t xml:space="preserve">      ปริญญาตรี                                                                   </t>
  </si>
  <si>
    <t xml:space="preserve">          University / Bachelor Degree Level     </t>
  </si>
  <si>
    <t xml:space="preserve">      สูงกว่าปริญญาตรี                                                            </t>
  </si>
  <si>
    <t xml:space="preserve">          Postgraduate / Master / Doctoral Degree</t>
  </si>
  <si>
    <t xml:space="preserve">      การศึกษาอื่นๆ                                                               </t>
  </si>
  <si>
    <t xml:space="preserve">          Other Education                        </t>
  </si>
  <si>
    <r>
      <rPr>
        <sz val="14"/>
        <color rgb="FF000000"/>
        <rFont val="Angsana New"/>
        <family val="1"/>
      </rPr>
      <t xml:space="preserve">19. </t>
    </r>
    <r>
      <rPr>
        <sz val="14"/>
        <color rgb="FF000000"/>
        <rFont val="Arial"/>
        <family val="0"/>
      </rPr>
      <t xml:space="preserve">อาชีพหลัก                                                                     </t>
    </r>
  </si>
  <si>
    <t xml:space="preserve">  Main Occupation                                </t>
  </si>
  <si>
    <t xml:space="preserve">        ผู้ปฏิบัติงานที่ใช้วิชาชีพและ                                             </t>
  </si>
  <si>
    <t xml:space="preserve">      Professional and Related  Workers          </t>
  </si>
  <si>
    <t xml:space="preserve">               วิชาการ                                                            </t>
  </si>
  <si>
    <t xml:space="preserve">        เจ้าหน้าที่บริหาร                                                         </t>
  </si>
  <si>
    <t xml:space="preserve">          Administrative Workers                 </t>
  </si>
  <si>
    <t xml:space="preserve">        เสมียนพนักงาน                                                             </t>
  </si>
  <si>
    <t xml:space="preserve">          Clerical Workers                       </t>
  </si>
  <si>
    <t xml:space="preserve">        ผู้ปฏิบัติงานเกี่ยวกับการขาย                                              </t>
  </si>
  <si>
    <t xml:space="preserve">          Sales Workers                          </t>
  </si>
  <si>
    <t xml:space="preserve">        ผู้ปฏิบัติงานด้านบริการ                                                   </t>
  </si>
  <si>
    <t xml:space="preserve">          Services Workers                       </t>
  </si>
  <si>
    <t xml:space="preserve">        ผู้ปฏิบัติงานด้านเกษตรกรรม                                                </t>
  </si>
  <si>
    <t xml:space="preserve">          Agricultural Workers                   </t>
  </si>
  <si>
    <t xml:space="preserve">        ผู้ปฏิบัติงานในกระบวนการผลิต                                              </t>
  </si>
  <si>
    <t xml:space="preserve">          Production Workers                     </t>
  </si>
  <si>
    <t xml:space="preserve">        คนงานทั่วไป                                                               </t>
  </si>
  <si>
    <t xml:space="preserve">          General  Workers                       </t>
  </si>
  <si>
    <t xml:space="preserve">        ผู้ไม่ได้ปฏิบัติงานในเชิงเศรษฐกิจ                                         </t>
  </si>
  <si>
    <t xml:space="preserve">          Economically Inactive or No Occupation </t>
  </si>
  <si>
    <r>
      <rPr>
        <sz val="14"/>
        <color rgb="FF000000"/>
        <rFont val="Angsana New"/>
        <family val="1"/>
      </rPr>
      <t xml:space="preserve">20. </t>
    </r>
    <r>
      <rPr>
        <sz val="14"/>
        <color rgb="FF000000"/>
        <rFont val="Arial"/>
        <family val="0"/>
      </rPr>
      <t xml:space="preserve">สถานภาพการทำงาน                                                               </t>
    </r>
  </si>
  <si>
    <t xml:space="preserve">  Work Status                                    </t>
  </si>
  <si>
    <t xml:space="preserve">       นายจ้าง                                                                    </t>
  </si>
  <si>
    <t xml:space="preserve">       ทำธุรกิจส่วนตัวโดยไม่มีลูกจ้าง                                             </t>
  </si>
  <si>
    <t xml:space="preserve">          Employers                              </t>
  </si>
  <si>
    <t xml:space="preserve">       ผู้ปฏิบัติงานในครัวเรือน                                                   </t>
  </si>
  <si>
    <t xml:space="preserve">          Own-Account Workers                    </t>
  </si>
  <si>
    <t xml:space="preserve">             โดยไม่ได้รับค่าจ้าง                                                  </t>
  </si>
  <si>
    <t xml:space="preserve">       ลูกจ้างรัฐบาล                                                              </t>
  </si>
  <si>
    <t xml:space="preserve">          Unpaid Family Workers                  </t>
  </si>
  <si>
    <t xml:space="preserve">       ลูกจ้างรัฐวิสาหกิจ                                                         </t>
  </si>
  <si>
    <t xml:space="preserve">          Employees, Government                  </t>
  </si>
  <si>
    <t xml:space="preserve">       ลูกจ้างเอกชน                                                               </t>
  </si>
  <si>
    <t xml:space="preserve">          Employees, State Enterprise            </t>
  </si>
  <si>
    <t xml:space="preserve">       การรวมกลุ่ม                                                                </t>
  </si>
  <si>
    <t xml:space="preserve">          Employees, Private Company             </t>
  </si>
  <si>
    <t xml:space="preserve">       ผู้ไม่ได้ปฏิบัติงานในเชิงเศรษฐกิจ                                          </t>
  </si>
  <si>
    <t xml:space="preserve">          Members  of  Co-operative  Group       </t>
  </si>
  <si>
    <r>
      <rPr>
        <sz val="14"/>
        <color rgb="FF000000"/>
        <rFont val="Angsana New"/>
        <family val="1"/>
      </rPr>
      <t xml:space="preserve">21. </t>
    </r>
    <r>
      <rPr>
        <sz val="14"/>
        <color rgb="FF000000"/>
        <rFont val="Arial"/>
        <family val="0"/>
      </rPr>
      <t xml:space="preserve">จำนวนสมาชิกทั้งสิ้น                                                           </t>
    </r>
  </si>
  <si>
    <t xml:space="preserve">  Total Household Members                        </t>
  </si>
  <si>
    <t xml:space="preserve">       พิการ                                                                      </t>
  </si>
  <si>
    <t xml:space="preserve">      Disability                                 </t>
  </si>
  <si>
    <t xml:space="preserve">       ไม่สามารถดูแลตนเอง                                                         </t>
  </si>
  <si>
    <t xml:space="preserve">      Could Not Be Able to Take Care Themselve   </t>
  </si>
  <si>
    <t xml:space="preserve">                ในชีวิตประจำวัน                                                   </t>
  </si>
  <si>
    <t xml:space="preserve">          in Daily Life                          </t>
  </si>
  <si>
    <t xml:space="preserve">       ไม่สามารถเดินทางไปนอกเขตพื้นที่อาศัย                                       </t>
  </si>
  <si>
    <t xml:space="preserve">      Could Not Be Able to Go Out of Their Liv   </t>
  </si>
  <si>
    <t xml:space="preserve">                โดยไม่มีผู้ช่วยเหลือ                                              </t>
  </si>
  <si>
    <t xml:space="preserve">      Without Accompany                          </t>
  </si>
  <si>
    <r>
      <rPr>
        <sz val="14"/>
        <color rgb="FF000000"/>
        <rFont val="Angsana New"/>
        <family val="1"/>
      </rPr>
      <t xml:space="preserve">22. </t>
    </r>
    <r>
      <rPr>
        <sz val="14"/>
        <color rgb="FF000000"/>
        <rFont val="Arial"/>
        <family val="0"/>
      </rPr>
      <t xml:space="preserve">การได้รับสวัสดิการการรักษาพยาบาล                                              </t>
    </r>
  </si>
  <si>
    <t xml:space="preserve">  Welfare on Medical Services                    </t>
  </si>
  <si>
    <r>
      <rPr>
        <sz val="14"/>
        <color rgb="FF000000"/>
        <rFont val="Arial"/>
        <family val="0"/>
      </rPr>
      <t xml:space="preserve">        สวัสดิการจากราชการ</t>
    </r>
    <r>
      <rPr>
        <sz val="14"/>
        <color rgb="FF000000"/>
        <rFont val="Angsana New"/>
        <family val="1"/>
      </rPr>
      <t xml:space="preserve">/                                                       </t>
    </r>
  </si>
  <si>
    <t xml:space="preserve">      Government / State Enterprise Welfare      </t>
  </si>
  <si>
    <t xml:space="preserve">                 รัฐวิสาหกิจ                                                      </t>
  </si>
  <si>
    <t xml:space="preserve">        มีบัตรประกันสุขภาพถ้วนหน้า                                                </t>
  </si>
  <si>
    <t xml:space="preserve">          Universal Health Coverage Card         </t>
  </si>
  <si>
    <t xml:space="preserve">        มีบัตรรับรองสิทธิการรักษาพยาบาล                                           </t>
  </si>
  <si>
    <t xml:space="preserve">          Medical Card                           </t>
  </si>
  <si>
    <t xml:space="preserve">        มีประกันสุขภาพเอกชน                                                       </t>
  </si>
  <si>
    <t xml:space="preserve">          Private Health Insurance               </t>
  </si>
  <si>
    <t xml:space="preserve">        มีสวัสดิการจัดโดยนายจ้าง                                                  </t>
  </si>
  <si>
    <t xml:space="preserve">          Welfare by Employer                    </t>
  </si>
  <si>
    <r>
      <rPr>
        <sz val="14"/>
        <color rgb="FF000000"/>
        <rFont val="Angsana New"/>
        <family val="1"/>
      </rPr>
      <t xml:space="preserve">23. </t>
    </r>
    <r>
      <rPr>
        <sz val="14"/>
        <color rgb="FF000000"/>
        <rFont val="Arial"/>
        <family val="0"/>
      </rPr>
      <t xml:space="preserve">การได้รับความช่วยเหลือจากโครงการของรัฐ                                        </t>
    </r>
  </si>
  <si>
    <t xml:space="preserve">  Benefits from Government Programmes            </t>
  </si>
  <si>
    <t xml:space="preserve">        เงินสงเคราะห์ผู้สูงอายุ                                                   </t>
  </si>
  <si>
    <t xml:space="preserve">          Social Pension for the Poor Elderlyre  </t>
  </si>
  <si>
    <t xml:space="preserve">        เงินสงเคราะห์ผู้พิการ                                                     </t>
  </si>
  <si>
    <t xml:space="preserve">          Social Assistant for Disability        </t>
  </si>
  <si>
    <t xml:space="preserve">        อาหารกลางวันนักเรียน                                                      </t>
  </si>
  <si>
    <t xml:space="preserve">          Free School Lunch/Supplementary Food   </t>
  </si>
  <si>
    <t xml:space="preserve">        ทุนการศึกษาจากรัฐ                                                         </t>
  </si>
  <si>
    <t xml:space="preserve">          Government Scholarship                 </t>
  </si>
  <si>
    <t xml:space="preserve">        โครงการอื่นๆ เพื่อเกษตรกร                                                 </t>
  </si>
  <si>
    <t xml:space="preserve">          Other Government Funds for Farmers     </t>
  </si>
  <si>
    <r>
      <rPr>
        <sz val="14"/>
        <color rgb="FF000000"/>
        <rFont val="Angsana New"/>
        <family val="1"/>
      </rPr>
      <t xml:space="preserve">24. </t>
    </r>
    <r>
      <rPr>
        <sz val="14"/>
        <color rgb="FF000000"/>
        <rFont val="Arial"/>
        <family val="0"/>
      </rPr>
      <t xml:space="preserve">การกู้ยืมเงินจากกองทุนที่รัฐจัดให้                                            </t>
    </r>
  </si>
  <si>
    <t xml:space="preserve">  Credit from Government Fund                    </t>
  </si>
  <si>
    <t xml:space="preserve">        โครงการเงินกู้เพื่อการศึกษา                                               </t>
  </si>
  <si>
    <t xml:space="preserve">                   จากรัฐ                                                         </t>
  </si>
  <si>
    <t xml:space="preserve">          Government Loan for Education          </t>
  </si>
  <si>
    <t xml:space="preserve">        โครงการธนาคารประชาชน                                                      </t>
  </si>
  <si>
    <t xml:space="preserve">          People Bank                            </t>
  </si>
  <si>
    <r>
      <rPr>
        <sz val="14"/>
        <color rgb="FF000000"/>
        <rFont val="Arial"/>
        <family val="0"/>
      </rPr>
      <t xml:space="preserve">        กองทุนหมู่บ้าน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Arial"/>
        <family val="0"/>
      </rPr>
      <t xml:space="preserve">ชุมชนเมือง                                               </t>
    </r>
  </si>
  <si>
    <t xml:space="preserve">          Village Fund Scheme                    </t>
  </si>
  <si>
    <t xml:space="preserve">        กองทุนอื่นๆ                                                               </t>
  </si>
  <si>
    <t xml:space="preserve">          Other Government Loan                  </t>
  </si>
  <si>
    <r>
      <rPr>
        <sz val="14"/>
        <rFont val="Angsana New"/>
        <family val="1"/>
      </rPr>
      <t xml:space="preserve">25.  </t>
    </r>
    <r>
      <rPr>
        <sz val="14"/>
        <rFont val="Arial"/>
        <family val="0"/>
      </rPr>
      <t xml:space="preserve">ประเภทของที่อยู่อาศัย                                                   </t>
    </r>
  </si>
  <si>
    <t xml:space="preserve">      Type of Dwelling                                           </t>
  </si>
  <si>
    <t xml:space="preserve">      บ้านโดด                                                             </t>
  </si>
  <si>
    <t xml:space="preserve">             Detached House                                      </t>
  </si>
  <si>
    <t xml:space="preserve">      ห้องแถว                                                             </t>
  </si>
  <si>
    <t xml:space="preserve">             Row House                                           </t>
  </si>
  <si>
    <t xml:space="preserve">      ทาวน์เฮ้าส์หรือบ้านแฝด                                              </t>
  </si>
  <si>
    <t xml:space="preserve">             Townhouse or Twinhouse                              </t>
  </si>
  <si>
    <t xml:space="preserve">      ห้องชุด                                                             </t>
  </si>
  <si>
    <t xml:space="preserve">   -    </t>
  </si>
  <si>
    <t xml:space="preserve">             Apartment or Flat                                   </t>
  </si>
  <si>
    <t xml:space="preserve">      ห้องภายในบ้าน                                                       </t>
  </si>
  <si>
    <t xml:space="preserve">-</t>
  </si>
  <si>
    <t xml:space="preserve">             Room or Rooms                                       </t>
  </si>
  <si>
    <t xml:space="preserve">      ที่อยู่อาศัยชั่วคราว                                                </t>
  </si>
  <si>
    <t xml:space="preserve">             Improvised Quarter                                  </t>
  </si>
  <si>
    <t xml:space="preserve">      อื่น ๆ                                                              </t>
  </si>
  <si>
    <t xml:space="preserve">             Others                                              </t>
  </si>
  <si>
    <r>
      <rPr>
        <sz val="14"/>
        <rFont val="Angsana New"/>
        <family val="1"/>
      </rPr>
      <t xml:space="preserve">26.  </t>
    </r>
    <r>
      <rPr>
        <sz val="14"/>
        <rFont val="Arial"/>
        <family val="0"/>
      </rPr>
      <t xml:space="preserve">ชนิดของวัสดุก่อสร้างที่อยู่อาศัย                                        </t>
    </r>
  </si>
  <si>
    <t xml:space="preserve">      Construction Materials                                     </t>
  </si>
  <si>
    <t xml:space="preserve">      ตึก                                                                 </t>
  </si>
  <si>
    <t xml:space="preserve">             Cement, Brick or Stone                              </t>
  </si>
  <si>
    <t xml:space="preserve">      ไม้                                                                 </t>
  </si>
  <si>
    <t xml:space="preserve">             Wood                                                </t>
  </si>
  <si>
    <t xml:space="preserve">      ครึ่งตึกครึ่งไม้                                                    </t>
  </si>
  <si>
    <t xml:space="preserve">             Brick and Wood                                      </t>
  </si>
  <si>
    <t xml:space="preserve">      วัสดุที่หาได้ตามท้องถิ่น                                            </t>
  </si>
  <si>
    <t xml:space="preserve">             Local Materials                                     </t>
  </si>
  <si>
    <t xml:space="preserve">      วัสดุที่ใช้แล้ว                                                     </t>
  </si>
  <si>
    <t xml:space="preserve">             Re-used Materials                                   </t>
  </si>
  <si>
    <t xml:space="preserve">      วัสดุอื่น ๆ                                                         </t>
  </si>
  <si>
    <r>
      <rPr>
        <sz val="14"/>
        <rFont val="Angsana New"/>
        <family val="1"/>
      </rPr>
      <t xml:space="preserve">27.  </t>
    </r>
    <r>
      <rPr>
        <sz val="14"/>
        <rFont val="Arial"/>
        <family val="0"/>
      </rPr>
      <t xml:space="preserve">สถานภาพการครอบครองที่อยู่อาศัย                                          </t>
    </r>
  </si>
  <si>
    <t xml:space="preserve">      Occupancy Status                                           </t>
  </si>
  <si>
    <t xml:space="preserve">      เป็นเจ้าของบ้านและที่ดิน                                              </t>
  </si>
  <si>
    <t xml:space="preserve">             Owns Dwelling and Land                              </t>
  </si>
  <si>
    <t xml:space="preserve">      เป็นเจ้าของบ้านแต่เช่าที่ดิน                                          </t>
  </si>
  <si>
    <t xml:space="preserve">             Owns Dwelling on Rented Land                        </t>
  </si>
  <si>
    <t xml:space="preserve">      บ้านเช่า                                                              </t>
  </si>
  <si>
    <t xml:space="preserve">             Rents                                               </t>
  </si>
  <si>
    <t xml:space="preserve">     อยู่โดยไม่เสียค่าเช่า                                                 </t>
  </si>
  <si>
    <t xml:space="preserve">             Occupied rented free                                </t>
  </si>
  <si>
    <r>
      <rPr>
        <sz val="14"/>
        <rFont val="Angsana New"/>
        <family val="1"/>
      </rPr>
      <t xml:space="preserve">28.</t>
    </r>
    <r>
      <rPr>
        <sz val="14"/>
        <rFont val="Arial"/>
        <family val="0"/>
      </rPr>
      <t xml:space="preserve">ใช้ที่อยู่อาศัยนี้บางส่วนทำธุรกิจหรือไม่                                </t>
    </r>
  </si>
  <si>
    <t xml:space="preserve">      Part of Dwelling Used for Business                         </t>
  </si>
  <si>
    <t xml:space="preserve">     ไม่ใช้                                                                </t>
  </si>
  <si>
    <t xml:space="preserve">             No                                                  </t>
  </si>
  <si>
    <t xml:space="preserve">     ใช้                                                                   </t>
  </si>
  <si>
    <t xml:space="preserve">             Yes                                                 </t>
  </si>
  <si>
    <r>
      <rPr>
        <sz val="14"/>
        <rFont val="Angsana New"/>
        <family val="1"/>
      </rPr>
      <t xml:space="preserve">29.  </t>
    </r>
    <r>
      <rPr>
        <sz val="14"/>
        <rFont val="Arial"/>
        <family val="0"/>
      </rPr>
      <t xml:space="preserve">เชื้อเพลิงที่ใช้ในการปรุงอาหาร                                          </t>
    </r>
  </si>
  <si>
    <t xml:space="preserve">      Cooking Fuel                                               </t>
  </si>
  <si>
    <t xml:space="preserve">       ถ่าน                                                                  </t>
  </si>
  <si>
    <t xml:space="preserve">             Charcoal                                            </t>
  </si>
  <si>
    <t xml:space="preserve">       ไม้                                                                   </t>
  </si>
  <si>
    <t xml:space="preserve">       น้ำมันก๊าด                                                            </t>
  </si>
  <si>
    <t xml:space="preserve">             Kerosene                                            </t>
  </si>
  <si>
    <t xml:space="preserve">       แก๊ส                                                                  </t>
  </si>
  <si>
    <t xml:space="preserve">             Gas                                                 </t>
  </si>
  <si>
    <t xml:space="preserve">       ไฟฟ้า                                                                 </t>
  </si>
  <si>
    <t xml:space="preserve">             Electricity                                         </t>
  </si>
  <si>
    <t xml:space="preserve">       อื่น ๆ                                                                </t>
  </si>
  <si>
    <t xml:space="preserve">       ไม่มีการหุงต้ม                                                        </t>
  </si>
  <si>
    <t xml:space="preserve">             No Cooking                                          </t>
  </si>
  <si>
    <r>
      <rPr>
        <sz val="14"/>
        <rFont val="Angsana New"/>
        <family val="1"/>
      </rPr>
      <t xml:space="preserve">30.  </t>
    </r>
    <r>
      <rPr>
        <sz val="14"/>
        <rFont val="Arial"/>
        <family val="0"/>
      </rPr>
      <t xml:space="preserve">น้ำดื่ม                                                                 </t>
    </r>
  </si>
  <si>
    <t xml:space="preserve">      Drinking Water                                             </t>
  </si>
  <si>
    <t xml:space="preserve">       น้ำดื่มบรรจุขวด                                                       </t>
  </si>
  <si>
    <t xml:space="preserve">             Bottle-Water                                        </t>
  </si>
  <si>
    <t xml:space="preserve">       น้ำประปาภายในบ้าน                                                     </t>
  </si>
  <si>
    <t xml:space="preserve">             Inside Piped Water-Supply                           </t>
  </si>
  <si>
    <r>
      <rPr>
        <sz val="14"/>
        <rFont val="Arial"/>
        <family val="0"/>
      </rPr>
      <t xml:space="preserve">       น้ำบ่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บาดาลภายในบ้าน                                                 </t>
    </r>
  </si>
  <si>
    <t xml:space="preserve">             Inside Piped Underground Water                      </t>
  </si>
  <si>
    <t xml:space="preserve">       น้ำประปานอกบ้าน                                                       </t>
  </si>
  <si>
    <t xml:space="preserve">             Outside Piped or Public Tap                         </t>
  </si>
  <si>
    <r>
      <rPr>
        <sz val="14"/>
        <rFont val="Arial"/>
        <family val="0"/>
      </rPr>
      <t xml:space="preserve">       น้ำบ่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บาดาลนอกบ้าน                                                   </t>
    </r>
  </si>
  <si>
    <t xml:space="preserve">             Well  or Underground Water                          </t>
  </si>
  <si>
    <t xml:space="preserve">       น้ำจากแม่น้ำ ลำธารหรือคลอง                                            </t>
  </si>
  <si>
    <t xml:space="preserve">             River, Stream etc.                                  </t>
  </si>
  <si>
    <t xml:space="preserve">       น้ำฝน                                                                 </t>
  </si>
  <si>
    <t xml:space="preserve">             Rain Water                                          </t>
  </si>
  <si>
    <r>
      <rPr>
        <sz val="14"/>
        <rFont val="Arial"/>
        <family val="0"/>
      </rPr>
      <t xml:space="preserve">       อื่น ๆ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ระบุ</t>
    </r>
    <r>
      <rPr>
        <sz val="14"/>
        <rFont val="Angsana New"/>
        <family val="1"/>
      </rPr>
      <t xml:space="preserve">)                                                         </t>
    </r>
  </si>
  <si>
    <r>
      <rPr>
        <sz val="14"/>
        <rFont val="Angsana New"/>
        <family val="1"/>
      </rPr>
      <t xml:space="preserve">31.  </t>
    </r>
    <r>
      <rPr>
        <sz val="14"/>
        <rFont val="Arial"/>
        <family val="0"/>
      </rPr>
      <t xml:space="preserve">การใช้น้ำ                                                               </t>
    </r>
  </si>
  <si>
    <t xml:space="preserve">      Water Supply                                               </t>
  </si>
  <si>
    <t xml:space="preserve">             Inside Piped Water Supply                           </t>
  </si>
  <si>
    <r>
      <rPr>
        <sz val="14"/>
        <rFont val="Arial"/>
        <family val="0"/>
      </rPr>
      <t xml:space="preserve">       น้ำบ่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้ำบาดาล ภายในบ้าน                                             </t>
    </r>
  </si>
  <si>
    <t xml:space="preserve">             Outside Piped Public Tap                            </t>
  </si>
  <si>
    <r>
      <rPr>
        <sz val="14"/>
        <rFont val="Arial"/>
        <family val="0"/>
      </rPr>
      <t xml:space="preserve">       น้ำบ่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้ำบาดาลนอกบ้าน                                                </t>
    </r>
  </si>
  <si>
    <t xml:space="preserve">             Well Underground Water                              </t>
  </si>
  <si>
    <r>
      <rPr>
        <sz val="14"/>
        <rFont val="Angsana New"/>
        <family val="1"/>
      </rPr>
      <t xml:space="preserve">32. </t>
    </r>
    <r>
      <rPr>
        <sz val="14"/>
        <rFont val="Arial"/>
        <family val="0"/>
      </rPr>
      <t xml:space="preserve">การใช้ส้วม                                                              </t>
    </r>
  </si>
  <si>
    <t xml:space="preserve">      Toilet Facilities                                          </t>
  </si>
  <si>
    <t xml:space="preserve">     ไม่มีส้วม                                                             </t>
  </si>
  <si>
    <t xml:space="preserve">             No Facility Nearby                                  </t>
  </si>
  <si>
    <t xml:space="preserve">     ส้วมชักโครก                                                           </t>
  </si>
  <si>
    <t xml:space="preserve">             Flush Latrine                                       </t>
  </si>
  <si>
    <t xml:space="preserve">     ส้วมซึม                                                               </t>
  </si>
  <si>
    <t xml:space="preserve">             Mould Latrine                                       </t>
  </si>
  <si>
    <t xml:space="preserve">     ส้วมชักโครกและส้วมซึม                                                 </t>
  </si>
  <si>
    <t xml:space="preserve">             Flush and Mould Latrine                             </t>
  </si>
  <si>
    <t xml:space="preserve">     ส้วมหลุม ถัง บ่อปลา ถ่ายลงแม่น้ำ                                      </t>
  </si>
  <si>
    <t xml:space="preserve">        ลำคลองหรือส้วมลักษณะอื่น ๆ                                         </t>
  </si>
  <si>
    <r>
      <rPr>
        <sz val="14"/>
        <rFont val="Angsana New"/>
        <family val="1"/>
      </rPr>
      <t xml:space="preserve">33. </t>
    </r>
    <r>
      <rPr>
        <sz val="14"/>
        <rFont val="Arial"/>
        <family val="0"/>
      </rPr>
      <t xml:space="preserve">สมาชิกที่เคยใช้อินเทอร์เน็ต                                              </t>
    </r>
  </si>
  <si>
    <t xml:space="preserve">      Members who Accessed to the Internet                       </t>
  </si>
  <si>
    <t xml:space="preserve">    ไม่มีผู้ใช้                                                           </t>
  </si>
  <si>
    <r>
      <rPr>
        <sz val="14"/>
        <rFont val="Arial"/>
        <family val="0"/>
      </rPr>
      <t xml:space="preserve">    มีผู้ใช้ </t>
    </r>
    <r>
      <rPr>
        <sz val="14"/>
        <rFont val="Angsana New"/>
        <family val="1"/>
      </rPr>
      <t xml:space="preserve">1 - 2  </t>
    </r>
    <r>
      <rPr>
        <sz val="14"/>
        <rFont val="Arial"/>
        <family val="0"/>
      </rPr>
      <t xml:space="preserve">คน                                                    </t>
    </r>
  </si>
  <si>
    <t xml:space="preserve">             One to Two  Persons                                 </t>
  </si>
  <si>
    <r>
      <rPr>
        <sz val="14"/>
        <rFont val="Arial"/>
        <family val="0"/>
      </rPr>
      <t xml:space="preserve">    มีผู้ใช้ </t>
    </r>
    <r>
      <rPr>
        <sz val="14"/>
        <rFont val="Angsana New"/>
        <family val="1"/>
      </rPr>
      <t xml:space="preserve">3 - 4  </t>
    </r>
    <r>
      <rPr>
        <sz val="14"/>
        <rFont val="Arial"/>
        <family val="0"/>
      </rPr>
      <t xml:space="preserve">คน                                                    </t>
    </r>
  </si>
  <si>
    <r>
      <rPr>
        <sz val="14"/>
        <rFont val="Arial"/>
        <family val="0"/>
      </rPr>
      <t xml:space="preserve">    มีผู้ใช้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คนขึ้นไป                                                  </t>
    </r>
  </si>
  <si>
    <t xml:space="preserve">             Five Persons or More                                </t>
  </si>
  <si>
    <r>
      <rPr>
        <sz val="14"/>
        <rFont val="Angsana New"/>
        <family val="1"/>
      </rPr>
      <t xml:space="preserve">34. </t>
    </r>
    <r>
      <rPr>
        <sz val="14"/>
        <rFont val="Arial"/>
        <family val="0"/>
      </rPr>
      <t xml:space="preserve">วิธีกำจัดขยะภายในครัวเรือน </t>
    </r>
    <r>
      <rPr>
        <sz val="14"/>
        <rFont val="Angsana New"/>
        <family val="1"/>
      </rPr>
      <t xml:space="preserve">1/                                            </t>
    </r>
  </si>
  <si>
    <t xml:space="preserve">      Method of Getting Rid of Household Garba                   </t>
  </si>
  <si>
    <t xml:space="preserve">     เก็บรวบรวมให้พนักงานนำไปทิ้ง                                          </t>
  </si>
  <si>
    <t xml:space="preserve">             Take to public cleansing services                   </t>
  </si>
  <si>
    <t xml:space="preserve">     เผา                                                                   </t>
  </si>
  <si>
    <t xml:space="preserve">             Burn                                                </t>
  </si>
  <si>
    <t xml:space="preserve">     ฝังกลบ                                                                </t>
  </si>
  <si>
    <t xml:space="preserve">             Bury                                                </t>
  </si>
  <si>
    <t xml:space="preserve">    นำไปเลี้ยงสัตว์                                                       </t>
  </si>
  <si>
    <t xml:space="preserve">             Feed animals                                        </t>
  </si>
  <si>
    <t xml:space="preserve">    ทำปุ๋ยหมัก                                                            </t>
  </si>
  <si>
    <t xml:space="preserve">             Fertilizer ferment                                  </t>
  </si>
  <si>
    <t xml:space="preserve">    ทิ้งลงแม่น้ำ ลำคลอง                                                   </t>
  </si>
  <si>
    <t xml:space="preserve">             Throwing in river, canal                            </t>
  </si>
  <si>
    <t xml:space="preserve">    ทิ้งตามที่ว่าง ที่สาธารณะ                                             </t>
  </si>
  <si>
    <t xml:space="preserve">             Throwing in public area                             </t>
  </si>
  <si>
    <t xml:space="preserve">    อื่นๆ                                                                 </t>
  </si>
  <si>
    <r>
      <rPr>
        <sz val="13"/>
        <rFont val="Angsana New"/>
        <family val="1"/>
        <charset val="222"/>
      </rPr>
      <t xml:space="preserve">        1/    </t>
    </r>
    <r>
      <rPr>
        <sz val="13"/>
        <rFont val="Arial"/>
        <family val="0"/>
      </rPr>
      <t xml:space="preserve">แต่ละครัวเรือนสามารถตอบได้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Arial"/>
        <family val="0"/>
      </rPr>
      <t xml:space="preserve">วิธี่</t>
    </r>
  </si>
  <si>
    <t xml:space="preserve">                Households many report morethan 1 method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</rPr>
      <t xml:space="preserve">รายงานผลการ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Arial"/>
        <family val="0"/>
      </rPr>
      <t xml:space="preserve">จังหวัดจันทบุรี  สำนักงานสถิติแห่งชาติ  กระทรวงเทคโนโลยีสารสนเทศและการสื่อสาร</t>
    </r>
  </si>
  <si>
    <t xml:space="preserve">Source: Report of the 2007 Household Socio - Economic Survey, Chanthabur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(* #,##0.00_);_(* \(#,##0.00\);_(* \-??_);_(@_)"/>
    <numFmt numFmtId="170" formatCode="_(* #,##0_);_(* \(#,##0\);_(* \-??_);_(@_)"/>
    <numFmt numFmtId="171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3"/>
      <name val="Angsana New"/>
      <family val="1"/>
      <charset val="222"/>
    </font>
    <font>
      <sz val="14"/>
      <name val="Arial"/>
      <family val="0"/>
    </font>
    <font>
      <sz val="16"/>
      <name val="Angsana New"/>
      <family val="1"/>
      <charset val="222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</font>
    <font>
      <sz val="13"/>
      <name val="Arial"/>
      <family val="0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0.56"/>
    <col collapsed="false" customWidth="true" hidden="false" outlineLevel="0" max="3" min="3" style="2" width="11.56"/>
    <col collapsed="false" customWidth="true" hidden="false" outlineLevel="0" max="4" min="4" style="2" width="11.42"/>
    <col collapsed="false" customWidth="true" hidden="false" outlineLevel="0" max="5" min="5" style="2" width="17.42"/>
    <col collapsed="false" customWidth="true" hidden="false" outlineLevel="0" max="6" min="6" style="2" width="14.41"/>
    <col collapsed="false" customWidth="true" hidden="false" outlineLevel="0" max="7" min="7" style="2" width="13.14"/>
    <col collapsed="false" customWidth="true" hidden="false" outlineLevel="0" max="9" min="8" style="2" width="8.41"/>
    <col collapsed="false" customWidth="true" hidden="false" outlineLevel="0" max="10" min="10" style="2" width="14.14"/>
    <col collapsed="false" customWidth="true" hidden="false" outlineLevel="0" max="11" min="11" style="2" width="10.41"/>
    <col collapsed="false" customWidth="true" hidden="false" outlineLevel="0" max="12" min="12" style="2" width="11.56"/>
    <col collapsed="false" customWidth="true" hidden="false" outlineLevel="0" max="13" min="13" style="2" width="37.28"/>
    <col collapsed="false" customWidth="false" hidden="false" outlineLevel="0" max="257" min="14" style="2" width="9.14"/>
  </cols>
  <sheetData>
    <row r="1" s="4" customFormat="tru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A2" s="5" t="s">
        <v>1</v>
      </c>
    </row>
    <row r="3" customFormat="false" ht="8.25" hidden="false" customHeight="true" outlineLevel="0" collapsed="false"/>
    <row r="4" customFormat="false" ht="18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9"/>
      <c r="G4" s="8" t="s">
        <v>4</v>
      </c>
      <c r="H4" s="8"/>
      <c r="I4" s="8"/>
      <c r="J4" s="8"/>
      <c r="K4" s="8"/>
      <c r="L4" s="9"/>
      <c r="M4" s="10"/>
    </row>
    <row r="5" customFormat="false" ht="16.5" hidden="false" customHeight="true" outlineLevel="0" collapsed="false">
      <c r="A5" s="11" t="s">
        <v>2</v>
      </c>
      <c r="B5" s="12"/>
      <c r="C5" s="13" t="s">
        <v>5</v>
      </c>
      <c r="D5" s="13"/>
      <c r="E5" s="13"/>
      <c r="F5" s="14"/>
      <c r="G5" s="15" t="s">
        <v>6</v>
      </c>
      <c r="H5" s="15"/>
      <c r="I5" s="15"/>
      <c r="J5" s="15"/>
      <c r="K5" s="15"/>
      <c r="L5" s="14"/>
      <c r="M5" s="16"/>
    </row>
    <row r="6" customFormat="false" ht="19.5" hidden="false" customHeight="true" outlineLevel="0" collapsed="false">
      <c r="A6" s="17" t="s">
        <v>7</v>
      </c>
      <c r="B6" s="18"/>
      <c r="C6" s="8" t="s">
        <v>8</v>
      </c>
      <c r="D6" s="8" t="s">
        <v>9</v>
      </c>
      <c r="E6" s="8" t="s">
        <v>10</v>
      </c>
      <c r="F6" s="19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19" t="s">
        <v>17</v>
      </c>
      <c r="M6" s="16"/>
    </row>
    <row r="7" customFormat="false" ht="16.5" hidden="false" customHeight="true" outlineLevel="0" collapsed="false">
      <c r="A7" s="11" t="s">
        <v>18</v>
      </c>
      <c r="B7" s="19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6"/>
    </row>
    <row r="8" customFormat="false" ht="16.5" hidden="false" customHeight="true" outlineLevel="0" collapsed="false">
      <c r="A8" s="20" t="s">
        <v>30</v>
      </c>
      <c r="B8" s="13" t="s">
        <v>31</v>
      </c>
      <c r="C8" s="13" t="s">
        <v>32</v>
      </c>
      <c r="D8" s="13" t="s">
        <v>32</v>
      </c>
      <c r="E8" s="19" t="s">
        <v>33</v>
      </c>
      <c r="F8" s="19" t="s">
        <v>34</v>
      </c>
      <c r="G8" s="19" t="s">
        <v>35</v>
      </c>
      <c r="H8" s="13" t="s">
        <v>36</v>
      </c>
      <c r="I8" s="13" t="s">
        <v>37</v>
      </c>
      <c r="J8" s="19" t="s">
        <v>38</v>
      </c>
      <c r="K8" s="19" t="s">
        <v>39</v>
      </c>
      <c r="L8" s="19" t="s">
        <v>40</v>
      </c>
      <c r="M8" s="21" t="s">
        <v>41</v>
      </c>
    </row>
    <row r="9" customFormat="false" ht="16.5" hidden="false" customHeight="true" outlineLevel="0" collapsed="false">
      <c r="A9" s="11" t="s">
        <v>18</v>
      </c>
      <c r="B9" s="19"/>
      <c r="C9" s="13" t="s">
        <v>42</v>
      </c>
      <c r="D9" s="13" t="s">
        <v>43</v>
      </c>
      <c r="E9" s="13" t="s">
        <v>44</v>
      </c>
      <c r="F9" s="13" t="s">
        <v>45</v>
      </c>
      <c r="G9" s="19" t="s">
        <v>46</v>
      </c>
      <c r="H9" s="13" t="s">
        <v>47</v>
      </c>
      <c r="I9" s="13" t="s">
        <v>47</v>
      </c>
      <c r="J9" s="19" t="s">
        <v>48</v>
      </c>
      <c r="K9" s="13" t="s">
        <v>49</v>
      </c>
      <c r="L9" s="13" t="s">
        <v>50</v>
      </c>
      <c r="M9" s="16"/>
    </row>
    <row r="10" customFormat="false" ht="16.5" hidden="false" customHeight="true" outlineLevel="0" collapsed="false">
      <c r="A10" s="11" t="s">
        <v>51</v>
      </c>
      <c r="B10" s="19"/>
      <c r="C10" s="13" t="s">
        <v>52</v>
      </c>
      <c r="D10" s="13" t="s">
        <v>52</v>
      </c>
      <c r="E10" s="13" t="s">
        <v>53</v>
      </c>
      <c r="F10" s="13" t="s">
        <v>54</v>
      </c>
      <c r="G10" s="13" t="s">
        <v>55</v>
      </c>
      <c r="H10" s="19"/>
      <c r="I10" s="19"/>
      <c r="J10" s="13" t="s">
        <v>56</v>
      </c>
      <c r="K10" s="13" t="s">
        <v>47</v>
      </c>
      <c r="L10" s="13" t="s">
        <v>57</v>
      </c>
      <c r="M10" s="16"/>
    </row>
    <row r="11" customFormat="false" ht="16.5" hidden="false" customHeight="true" outlineLevel="0" collapsed="false">
      <c r="A11" s="11" t="s">
        <v>58</v>
      </c>
      <c r="B11" s="19"/>
      <c r="C11" s="19"/>
      <c r="D11" s="19"/>
      <c r="E11" s="19"/>
      <c r="F11" s="13" t="s">
        <v>59</v>
      </c>
      <c r="G11" s="13" t="s">
        <v>60</v>
      </c>
      <c r="H11" s="19"/>
      <c r="I11" s="19"/>
      <c r="J11" s="13" t="s">
        <v>61</v>
      </c>
      <c r="K11" s="19"/>
      <c r="L11" s="13" t="s">
        <v>62</v>
      </c>
      <c r="M11" s="16"/>
    </row>
    <row r="12" customFormat="false" ht="16.5" hidden="false" customHeight="true" outlineLevel="0" collapsed="false">
      <c r="A12" s="22" t="s">
        <v>58</v>
      </c>
      <c r="B12" s="15"/>
      <c r="C12" s="15"/>
      <c r="D12" s="15"/>
      <c r="E12" s="15"/>
      <c r="F12" s="23"/>
      <c r="G12" s="15" t="s">
        <v>47</v>
      </c>
      <c r="H12" s="15"/>
      <c r="I12" s="15"/>
      <c r="J12" s="15" t="s">
        <v>47</v>
      </c>
      <c r="K12" s="15"/>
      <c r="L12" s="15"/>
      <c r="M12" s="24"/>
    </row>
    <row r="13" s="18" customFormat="true" ht="20.25" hidden="false" customHeight="true" outlineLevel="0" collapsed="false">
      <c r="A13" s="25" t="s">
        <v>63</v>
      </c>
      <c r="B13" s="26" t="n">
        <v>502472</v>
      </c>
      <c r="C13" s="27" t="n">
        <v>100</v>
      </c>
      <c r="D13" s="27" t="n">
        <v>100</v>
      </c>
      <c r="E13" s="27" t="n">
        <v>100</v>
      </c>
      <c r="F13" s="27" t="n">
        <v>100</v>
      </c>
      <c r="G13" s="27" t="n">
        <v>100</v>
      </c>
      <c r="H13" s="27" t="n">
        <v>100</v>
      </c>
      <c r="I13" s="27" t="n">
        <v>100</v>
      </c>
      <c r="J13" s="27" t="n">
        <v>100</v>
      </c>
      <c r="K13" s="27" t="n">
        <v>100</v>
      </c>
      <c r="L13" s="27" t="n">
        <v>100</v>
      </c>
      <c r="M13" s="25" t="s">
        <v>64</v>
      </c>
    </row>
    <row r="14" s="18" customFormat="true" ht="20.25" hidden="false" customHeight="true" outlineLevel="0" collapsed="false">
      <c r="A14" s="28" t="s">
        <v>65</v>
      </c>
      <c r="B14" s="29" t="n">
        <v>262275</v>
      </c>
      <c r="C14" s="30" t="n">
        <v>49.8</v>
      </c>
      <c r="D14" s="30" t="n">
        <v>45.6</v>
      </c>
      <c r="E14" s="30" t="n">
        <v>57.6</v>
      </c>
      <c r="F14" s="30" t="n">
        <v>51.8</v>
      </c>
      <c r="G14" s="30" t="n">
        <v>48.4</v>
      </c>
      <c r="H14" s="30" t="n">
        <v>53.3</v>
      </c>
      <c r="I14" s="30" t="n">
        <v>54.2</v>
      </c>
      <c r="J14" s="30" t="n">
        <v>53.1</v>
      </c>
      <c r="K14" s="30" t="n">
        <v>54</v>
      </c>
      <c r="L14" s="30" t="n">
        <v>54.6</v>
      </c>
      <c r="M14" s="25" t="s">
        <v>66</v>
      </c>
    </row>
    <row r="15" s="18" customFormat="true" ht="20.25" hidden="false" customHeight="true" outlineLevel="0" collapsed="false">
      <c r="A15" s="28" t="s">
        <v>67</v>
      </c>
      <c r="B15" s="29" t="n">
        <v>240197</v>
      </c>
      <c r="C15" s="30" t="n">
        <v>50.2</v>
      </c>
      <c r="D15" s="30" t="n">
        <v>54.4</v>
      </c>
      <c r="E15" s="30" t="n">
        <v>42.4</v>
      </c>
      <c r="F15" s="30" t="n">
        <v>48.2</v>
      </c>
      <c r="G15" s="30" t="n">
        <v>51.6</v>
      </c>
      <c r="H15" s="30" t="n">
        <v>46.7</v>
      </c>
      <c r="I15" s="30" t="n">
        <v>45.8</v>
      </c>
      <c r="J15" s="30" t="n">
        <v>46.9</v>
      </c>
      <c r="K15" s="30" t="n">
        <v>46</v>
      </c>
      <c r="L15" s="30" t="n">
        <v>45.4</v>
      </c>
      <c r="M15" s="25" t="s">
        <v>68</v>
      </c>
    </row>
    <row r="16" s="18" customFormat="true" ht="6.75" hidden="false" customHeight="true" outlineLevel="0" collapsed="false">
      <c r="A16" s="11"/>
      <c r="B16" s="19"/>
      <c r="C16" s="31"/>
      <c r="D16" s="31"/>
      <c r="E16" s="31"/>
      <c r="F16" s="32"/>
      <c r="G16" s="31"/>
      <c r="H16" s="31"/>
      <c r="I16" s="31"/>
      <c r="J16" s="31"/>
      <c r="K16" s="31"/>
      <c r="L16" s="31"/>
      <c r="M16" s="11"/>
    </row>
    <row r="17" s="18" customFormat="true" ht="20.25" hidden="false" customHeight="true" outlineLevel="0" collapsed="false">
      <c r="A17" s="25" t="s">
        <v>69</v>
      </c>
      <c r="B17" s="29" t="n">
        <v>502472</v>
      </c>
      <c r="C17" s="30" t="n">
        <v>100</v>
      </c>
      <c r="D17" s="30" t="n">
        <v>100</v>
      </c>
      <c r="E17" s="30" t="n">
        <v>100</v>
      </c>
      <c r="F17" s="30" t="n">
        <v>100</v>
      </c>
      <c r="G17" s="30" t="n">
        <v>100</v>
      </c>
      <c r="H17" s="30" t="n">
        <v>100</v>
      </c>
      <c r="I17" s="30" t="n">
        <v>100</v>
      </c>
      <c r="J17" s="30" t="n">
        <v>100</v>
      </c>
      <c r="K17" s="30" t="n">
        <v>100</v>
      </c>
      <c r="L17" s="30" t="n">
        <v>100</v>
      </c>
      <c r="M17" s="25" t="s">
        <v>70</v>
      </c>
    </row>
    <row r="18" s="18" customFormat="true" ht="20.25" hidden="false" customHeight="true" outlineLevel="0" collapsed="false">
      <c r="A18" s="28" t="s">
        <v>71</v>
      </c>
      <c r="B18" s="29" t="n">
        <v>41447</v>
      </c>
      <c r="C18" s="30" t="n">
        <v>10</v>
      </c>
      <c r="D18" s="30" t="n">
        <v>8.8</v>
      </c>
      <c r="E18" s="30" t="n">
        <v>8.3</v>
      </c>
      <c r="F18" s="30" t="n">
        <v>5</v>
      </c>
      <c r="G18" s="30" t="n">
        <v>5.7</v>
      </c>
      <c r="H18" s="30" t="n">
        <v>11</v>
      </c>
      <c r="I18" s="30" t="n">
        <v>11.1</v>
      </c>
      <c r="J18" s="30" t="n">
        <v>8.9</v>
      </c>
      <c r="K18" s="30" t="n">
        <v>11</v>
      </c>
      <c r="L18" s="30" t="n">
        <v>6.1</v>
      </c>
      <c r="M18" s="25" t="s">
        <v>72</v>
      </c>
    </row>
    <row r="19" s="18" customFormat="true" ht="20.25" hidden="false" customHeight="true" outlineLevel="0" collapsed="false">
      <c r="A19" s="25" t="s">
        <v>73</v>
      </c>
      <c r="B19" s="29" t="n">
        <v>68636</v>
      </c>
      <c r="C19" s="30" t="n">
        <v>14</v>
      </c>
      <c r="D19" s="30" t="n">
        <v>17.7</v>
      </c>
      <c r="E19" s="30" t="n">
        <v>10.2</v>
      </c>
      <c r="F19" s="30" t="n">
        <v>13.1</v>
      </c>
      <c r="G19" s="30" t="n">
        <v>13.6</v>
      </c>
      <c r="H19" s="30" t="n">
        <v>19</v>
      </c>
      <c r="I19" s="30" t="n">
        <v>17.8</v>
      </c>
      <c r="J19" s="30" t="n">
        <v>13.2</v>
      </c>
      <c r="K19" s="30" t="n">
        <v>15.4</v>
      </c>
      <c r="L19" s="30" t="n">
        <v>8.6</v>
      </c>
      <c r="M19" s="25" t="s">
        <v>74</v>
      </c>
    </row>
    <row r="20" s="18" customFormat="true" ht="20.25" hidden="false" customHeight="true" outlineLevel="0" collapsed="false">
      <c r="A20" s="25" t="s">
        <v>75</v>
      </c>
      <c r="B20" s="29" t="n">
        <v>37827</v>
      </c>
      <c r="C20" s="30" t="n">
        <v>8.3</v>
      </c>
      <c r="D20" s="30" t="s">
        <v>76</v>
      </c>
      <c r="E20" s="30" t="n">
        <v>13</v>
      </c>
      <c r="F20" s="30" t="n">
        <v>8.1</v>
      </c>
      <c r="G20" s="30" t="n">
        <v>9.6</v>
      </c>
      <c r="H20" s="30" t="n">
        <v>5.7</v>
      </c>
      <c r="I20" s="30" t="n">
        <v>7.3</v>
      </c>
      <c r="J20" s="30" t="n">
        <v>6.4</v>
      </c>
      <c r="K20" s="30" t="n">
        <v>5.2</v>
      </c>
      <c r="L20" s="30" t="n">
        <v>8.3</v>
      </c>
      <c r="M20" s="25" t="s">
        <v>77</v>
      </c>
    </row>
    <row r="21" s="18" customFormat="true" ht="20.25" hidden="false" customHeight="true" outlineLevel="0" collapsed="false">
      <c r="A21" s="25" t="s">
        <v>78</v>
      </c>
      <c r="B21" s="29" t="n">
        <v>59319</v>
      </c>
      <c r="C21" s="30" t="n">
        <v>9.6</v>
      </c>
      <c r="D21" s="30" t="s">
        <v>79</v>
      </c>
      <c r="E21" s="30" t="n">
        <v>12.5</v>
      </c>
      <c r="F21" s="30" t="n">
        <v>11.9</v>
      </c>
      <c r="G21" s="30" t="n">
        <v>10.7</v>
      </c>
      <c r="H21" s="30" t="n">
        <v>10.3</v>
      </c>
      <c r="I21" s="30" t="n">
        <v>9.1</v>
      </c>
      <c r="J21" s="30" t="n">
        <v>17.4</v>
      </c>
      <c r="K21" s="30" t="n">
        <v>14</v>
      </c>
      <c r="L21" s="30" t="n">
        <v>7.1</v>
      </c>
      <c r="M21" s="25" t="s">
        <v>80</v>
      </c>
    </row>
    <row r="22" s="18" customFormat="true" ht="20.25" hidden="false" customHeight="true" outlineLevel="0" collapsed="false">
      <c r="A22" s="25" t="s">
        <v>81</v>
      </c>
      <c r="B22" s="29" t="n">
        <v>75494</v>
      </c>
      <c r="C22" s="30" t="n">
        <v>14.9</v>
      </c>
      <c r="D22" s="30" t="n">
        <v>36.7</v>
      </c>
      <c r="E22" s="30" t="n">
        <v>13.6</v>
      </c>
      <c r="F22" s="30" t="n">
        <v>14.1</v>
      </c>
      <c r="G22" s="30" t="n">
        <v>14.9</v>
      </c>
      <c r="H22" s="30" t="n">
        <v>14.7</v>
      </c>
      <c r="I22" s="30" t="n">
        <v>27.2</v>
      </c>
      <c r="J22" s="30" t="n">
        <v>18.2</v>
      </c>
      <c r="K22" s="30" t="n">
        <v>20.7</v>
      </c>
      <c r="L22" s="30" t="n">
        <v>2.3</v>
      </c>
      <c r="M22" s="25" t="s">
        <v>82</v>
      </c>
    </row>
    <row r="23" s="18" customFormat="true" ht="20.25" hidden="false" customHeight="true" outlineLevel="0" collapsed="false">
      <c r="A23" s="25" t="s">
        <v>83</v>
      </c>
      <c r="B23" s="29" t="n">
        <v>93819</v>
      </c>
      <c r="C23" s="30" t="n">
        <v>17.2</v>
      </c>
      <c r="D23" s="30" t="n">
        <v>19.1</v>
      </c>
      <c r="E23" s="30" t="n">
        <v>27.5</v>
      </c>
      <c r="F23" s="30" t="n">
        <v>22.5</v>
      </c>
      <c r="G23" s="30" t="n">
        <v>25.1</v>
      </c>
      <c r="H23" s="30" t="n">
        <v>22.8</v>
      </c>
      <c r="I23" s="30" t="n">
        <v>17.8</v>
      </c>
      <c r="J23" s="30" t="n">
        <v>16.1</v>
      </c>
      <c r="K23" s="30" t="n">
        <v>13.8</v>
      </c>
      <c r="L23" s="30" t="n">
        <v>14</v>
      </c>
      <c r="M23" s="25" t="s">
        <v>84</v>
      </c>
    </row>
    <row r="24" s="18" customFormat="true" ht="20.25" hidden="false" customHeight="true" outlineLevel="0" collapsed="false">
      <c r="A24" s="25" t="s">
        <v>85</v>
      </c>
      <c r="B24" s="29" t="n">
        <v>59095</v>
      </c>
      <c r="C24" s="30" t="n">
        <v>15</v>
      </c>
      <c r="D24" s="30" t="s">
        <v>79</v>
      </c>
      <c r="E24" s="30" t="n">
        <v>4.6</v>
      </c>
      <c r="F24" s="30" t="n">
        <v>13</v>
      </c>
      <c r="G24" s="30" t="n">
        <v>15.6</v>
      </c>
      <c r="H24" s="30" t="n">
        <v>8.1</v>
      </c>
      <c r="I24" s="30" t="n">
        <v>3.9</v>
      </c>
      <c r="J24" s="30" t="n">
        <v>8.8</v>
      </c>
      <c r="K24" s="30" t="n">
        <v>10.5</v>
      </c>
      <c r="L24" s="30" t="n">
        <v>13.3</v>
      </c>
      <c r="M24" s="25" t="s">
        <v>86</v>
      </c>
    </row>
    <row r="25" s="18" customFormat="true" ht="20.25" hidden="false" customHeight="true" outlineLevel="0" collapsed="false">
      <c r="A25" s="25" t="s">
        <v>87</v>
      </c>
      <c r="B25" s="29" t="n">
        <v>66833</v>
      </c>
      <c r="C25" s="30" t="n">
        <v>11.1</v>
      </c>
      <c r="D25" s="30" t="n">
        <v>17.7</v>
      </c>
      <c r="E25" s="30" t="n">
        <v>10.3</v>
      </c>
      <c r="F25" s="30" t="n">
        <v>12.4</v>
      </c>
      <c r="G25" s="30" t="n">
        <v>4.9</v>
      </c>
      <c r="H25" s="30" t="n">
        <v>8.5</v>
      </c>
      <c r="I25" s="30" t="n">
        <v>5.7</v>
      </c>
      <c r="J25" s="30" t="n">
        <v>10.9</v>
      </c>
      <c r="K25" s="30" t="n">
        <v>9.3</v>
      </c>
      <c r="L25" s="30" t="n">
        <v>40.4</v>
      </c>
      <c r="M25" s="25" t="s">
        <v>88</v>
      </c>
    </row>
    <row r="26" s="18" customFormat="true" ht="6.75" hidden="false" customHeight="true" outlineLevel="0" collapsed="false">
      <c r="A26" s="11"/>
      <c r="B26" s="19"/>
      <c r="C26" s="31"/>
      <c r="D26" s="31"/>
      <c r="E26" s="31"/>
      <c r="F26" s="32"/>
      <c r="G26" s="31"/>
      <c r="H26" s="31"/>
      <c r="I26" s="31"/>
      <c r="J26" s="31"/>
      <c r="K26" s="31"/>
      <c r="L26" s="31"/>
      <c r="M26" s="11"/>
    </row>
    <row r="27" s="18" customFormat="true" ht="20.25" hidden="false" customHeight="true" outlineLevel="0" collapsed="false">
      <c r="A27" s="25" t="s">
        <v>89</v>
      </c>
      <c r="B27" s="29" t="n">
        <v>392388</v>
      </c>
      <c r="C27" s="30" t="n">
        <v>100</v>
      </c>
      <c r="D27" s="30" t="n">
        <v>100</v>
      </c>
      <c r="E27" s="30" t="n">
        <v>100</v>
      </c>
      <c r="F27" s="30" t="n">
        <v>100</v>
      </c>
      <c r="G27" s="30" t="n">
        <v>100</v>
      </c>
      <c r="H27" s="30" t="n">
        <v>100</v>
      </c>
      <c r="I27" s="30" t="n">
        <v>100</v>
      </c>
      <c r="J27" s="30" t="n">
        <v>100</v>
      </c>
      <c r="K27" s="30" t="n">
        <v>100</v>
      </c>
      <c r="L27" s="30" t="n">
        <v>100</v>
      </c>
      <c r="M27" s="25" t="s">
        <v>90</v>
      </c>
    </row>
    <row r="28" s="18" customFormat="true" ht="20.25" hidden="false" customHeight="true" outlineLevel="0" collapsed="false">
      <c r="A28" s="28" t="s">
        <v>91</v>
      </c>
      <c r="B28" s="29" t="n">
        <v>86007</v>
      </c>
      <c r="C28" s="30" t="n">
        <v>22.1</v>
      </c>
      <c r="D28" s="30" t="s">
        <v>79</v>
      </c>
      <c r="E28" s="30" t="n">
        <v>23.4</v>
      </c>
      <c r="F28" s="30" t="n">
        <v>24.3</v>
      </c>
      <c r="G28" s="30" t="n">
        <v>24.7</v>
      </c>
      <c r="H28" s="30" t="n">
        <v>10.8</v>
      </c>
      <c r="I28" s="30" t="n">
        <v>18.5</v>
      </c>
      <c r="J28" s="30" t="n">
        <v>28.4</v>
      </c>
      <c r="K28" s="30" t="n">
        <v>13.9</v>
      </c>
      <c r="L28" s="30" t="n">
        <v>20.8</v>
      </c>
      <c r="M28" s="25" t="s">
        <v>92</v>
      </c>
    </row>
    <row r="29" s="18" customFormat="true" ht="20.25" hidden="false" customHeight="true" outlineLevel="0" collapsed="false">
      <c r="A29" s="28" t="s">
        <v>93</v>
      </c>
      <c r="B29" s="29" t="n">
        <v>255374</v>
      </c>
      <c r="C29" s="30" t="n">
        <v>65</v>
      </c>
      <c r="D29" s="30" t="n">
        <v>100</v>
      </c>
      <c r="E29" s="30" t="n">
        <v>68.8</v>
      </c>
      <c r="F29" s="30" t="n">
        <v>67.4</v>
      </c>
      <c r="G29" s="30" t="n">
        <v>70.3</v>
      </c>
      <c r="H29" s="30" t="n">
        <v>77.8</v>
      </c>
      <c r="I29" s="30" t="n">
        <v>65.6</v>
      </c>
      <c r="J29" s="30" t="n">
        <v>58.2</v>
      </c>
      <c r="K29" s="30" t="n">
        <v>70.5</v>
      </c>
      <c r="L29" s="30" t="n">
        <v>51.5</v>
      </c>
      <c r="M29" s="25" t="s">
        <v>94</v>
      </c>
    </row>
    <row r="30" s="18" customFormat="true" ht="20.25" hidden="false" customHeight="true" outlineLevel="0" collapsed="false">
      <c r="A30" s="28" t="s">
        <v>95</v>
      </c>
      <c r="B30" s="29" t="n">
        <v>34202</v>
      </c>
      <c r="C30" s="30" t="n">
        <v>8.2</v>
      </c>
      <c r="D30" s="30" t="s">
        <v>79</v>
      </c>
      <c r="E30" s="30" t="n">
        <v>4.2</v>
      </c>
      <c r="F30" s="30" t="n">
        <v>5.1</v>
      </c>
      <c r="G30" s="30" t="n">
        <v>2.4</v>
      </c>
      <c r="H30" s="30" t="n">
        <v>9.2</v>
      </c>
      <c r="I30" s="30" t="n">
        <v>15.9</v>
      </c>
      <c r="J30" s="30" t="n">
        <v>8.2</v>
      </c>
      <c r="K30" s="30" t="n">
        <v>8.9</v>
      </c>
      <c r="L30" s="30" t="n">
        <v>22.6</v>
      </c>
      <c r="M30" s="25" t="s">
        <v>96</v>
      </c>
    </row>
    <row r="31" s="18" customFormat="true" ht="20.25" hidden="false" customHeight="true" outlineLevel="0" collapsed="false">
      <c r="A31" s="28" t="s">
        <v>97</v>
      </c>
      <c r="B31" s="29" t="n">
        <v>4262</v>
      </c>
      <c r="C31" s="30" t="n">
        <v>0.7</v>
      </c>
      <c r="D31" s="30" t="s">
        <v>79</v>
      </c>
      <c r="E31" s="30" t="s">
        <v>79</v>
      </c>
      <c r="F31" s="30" t="n">
        <v>1.7</v>
      </c>
      <c r="G31" s="30" t="n">
        <v>0.8</v>
      </c>
      <c r="H31" s="30" t="s">
        <v>79</v>
      </c>
      <c r="I31" s="30" t="s">
        <v>79</v>
      </c>
      <c r="J31" s="30" t="n">
        <v>1.1</v>
      </c>
      <c r="K31" s="30" t="n">
        <v>0.3</v>
      </c>
      <c r="L31" s="30" t="n">
        <v>2.7</v>
      </c>
      <c r="M31" s="25" t="s">
        <v>98</v>
      </c>
    </row>
    <row r="32" s="18" customFormat="true" ht="20.25" hidden="false" customHeight="true" outlineLevel="0" collapsed="false">
      <c r="A32" s="28" t="s">
        <v>99</v>
      </c>
      <c r="B32" s="29" t="n">
        <v>12543</v>
      </c>
      <c r="C32" s="30" t="n">
        <v>4.1</v>
      </c>
      <c r="D32" s="30" t="s">
        <v>79</v>
      </c>
      <c r="E32" s="30" t="n">
        <v>3.5</v>
      </c>
      <c r="F32" s="30" t="n">
        <v>1.5</v>
      </c>
      <c r="G32" s="30" t="n">
        <v>1.7</v>
      </c>
      <c r="H32" s="30" t="n">
        <v>2.2</v>
      </c>
      <c r="I32" s="30" t="s">
        <v>79</v>
      </c>
      <c r="J32" s="30" t="n">
        <v>4.1</v>
      </c>
      <c r="K32" s="30" t="n">
        <v>6.5</v>
      </c>
      <c r="L32" s="30" t="n">
        <v>2.4</v>
      </c>
      <c r="M32" s="25" t="s">
        <v>100</v>
      </c>
    </row>
    <row r="33" s="18" customFormat="true" ht="20.25" hidden="false" customHeight="true" outlineLevel="0" collapsed="false">
      <c r="A33" s="28" t="s">
        <v>101</v>
      </c>
      <c r="B33" s="33" t="s">
        <v>102</v>
      </c>
      <c r="C33" s="30" t="s">
        <v>103</v>
      </c>
      <c r="D33" s="30" t="s">
        <v>79</v>
      </c>
      <c r="E33" s="30" t="s">
        <v>79</v>
      </c>
      <c r="F33" s="30" t="s">
        <v>79</v>
      </c>
      <c r="G33" s="30" t="s">
        <v>79</v>
      </c>
      <c r="H33" s="30" t="s">
        <v>79</v>
      </c>
      <c r="I33" s="30" t="s">
        <v>79</v>
      </c>
      <c r="J33" s="30" t="s">
        <v>79</v>
      </c>
      <c r="K33" s="30" t="s">
        <v>79</v>
      </c>
      <c r="L33" s="30" t="s">
        <v>79</v>
      </c>
      <c r="M33" s="25" t="s">
        <v>104</v>
      </c>
    </row>
    <row r="34" s="18" customFormat="true" ht="6.75" hidden="false" customHeight="true" outlineLevel="0" collapsed="false">
      <c r="A34" s="11"/>
      <c r="B34" s="19"/>
      <c r="C34" s="31"/>
      <c r="D34" s="31"/>
      <c r="E34" s="31"/>
      <c r="F34" s="32"/>
      <c r="G34" s="31"/>
      <c r="H34" s="31"/>
      <c r="I34" s="31"/>
      <c r="J34" s="31"/>
      <c r="K34" s="31"/>
      <c r="L34" s="31"/>
      <c r="M34" s="11"/>
    </row>
    <row r="35" s="18" customFormat="true" ht="20.25" hidden="false" customHeight="true" outlineLevel="0" collapsed="false">
      <c r="A35" s="25" t="s">
        <v>105</v>
      </c>
      <c r="B35" s="29" t="n">
        <v>502472</v>
      </c>
      <c r="C35" s="30" t="n">
        <v>100</v>
      </c>
      <c r="D35" s="30" t="n">
        <v>100</v>
      </c>
      <c r="E35" s="30" t="n">
        <v>100</v>
      </c>
      <c r="F35" s="30" t="n">
        <v>100</v>
      </c>
      <c r="G35" s="30" t="n">
        <v>100</v>
      </c>
      <c r="H35" s="30" t="n">
        <v>100</v>
      </c>
      <c r="I35" s="30" t="n">
        <v>100</v>
      </c>
      <c r="J35" s="30" t="n">
        <v>100</v>
      </c>
      <c r="K35" s="30" t="n">
        <v>100</v>
      </c>
      <c r="L35" s="30" t="n">
        <v>100</v>
      </c>
      <c r="M35" s="25" t="s">
        <v>106</v>
      </c>
    </row>
    <row r="36" s="18" customFormat="true" ht="20.25" hidden="false" customHeight="true" outlineLevel="0" collapsed="false">
      <c r="A36" s="28" t="s">
        <v>107</v>
      </c>
      <c r="B36" s="29" t="n">
        <v>494408</v>
      </c>
      <c r="C36" s="30" t="n">
        <v>100</v>
      </c>
      <c r="D36" s="30" t="n">
        <v>100</v>
      </c>
      <c r="E36" s="30" t="n">
        <v>100</v>
      </c>
      <c r="F36" s="30" t="n">
        <v>96.8</v>
      </c>
      <c r="G36" s="30" t="n">
        <v>90.2</v>
      </c>
      <c r="H36" s="30" t="n">
        <v>100</v>
      </c>
      <c r="I36" s="30" t="n">
        <v>93.7</v>
      </c>
      <c r="J36" s="30" t="n">
        <v>100</v>
      </c>
      <c r="K36" s="30" t="n">
        <v>99.8</v>
      </c>
      <c r="L36" s="30" t="n">
        <v>96.8</v>
      </c>
      <c r="M36" s="25" t="s">
        <v>108</v>
      </c>
    </row>
    <row r="37" s="18" customFormat="true" ht="20.25" hidden="false" customHeight="true" outlineLevel="0" collapsed="false">
      <c r="A37" s="28" t="s">
        <v>109</v>
      </c>
      <c r="B37" s="29" t="n">
        <v>1017</v>
      </c>
      <c r="C37" s="30" t="s">
        <v>103</v>
      </c>
      <c r="D37" s="30" t="s">
        <v>79</v>
      </c>
      <c r="E37" s="30" t="s">
        <v>79</v>
      </c>
      <c r="F37" s="30" t="n">
        <v>0.7</v>
      </c>
      <c r="G37" s="30" t="s">
        <v>79</v>
      </c>
      <c r="H37" s="30" t="s">
        <v>79</v>
      </c>
      <c r="I37" s="30" t="s">
        <v>79</v>
      </c>
      <c r="J37" s="30" t="s">
        <v>79</v>
      </c>
      <c r="K37" s="30" t="s">
        <v>79</v>
      </c>
      <c r="L37" s="30" t="n">
        <v>0.6</v>
      </c>
      <c r="M37" s="25" t="s">
        <v>110</v>
      </c>
    </row>
    <row r="38" s="18" customFormat="true" ht="20.25" hidden="false" customHeight="true" outlineLevel="0" collapsed="false">
      <c r="A38" s="28" t="s">
        <v>111</v>
      </c>
      <c r="B38" s="29" t="n">
        <v>7047</v>
      </c>
      <c r="C38" s="30" t="s">
        <v>103</v>
      </c>
      <c r="D38" s="30" t="s">
        <v>79</v>
      </c>
      <c r="E38" s="30" t="s">
        <v>79</v>
      </c>
      <c r="F38" s="30" t="n">
        <v>2.5</v>
      </c>
      <c r="G38" s="30" t="n">
        <v>9.8</v>
      </c>
      <c r="H38" s="30" t="s">
        <v>79</v>
      </c>
      <c r="I38" s="30" t="n">
        <v>6.3</v>
      </c>
      <c r="J38" s="30" t="s">
        <v>79</v>
      </c>
      <c r="K38" s="30" t="n">
        <v>0.2</v>
      </c>
      <c r="L38" s="30" t="n">
        <v>2.6</v>
      </c>
      <c r="M38" s="25" t="s">
        <v>112</v>
      </c>
    </row>
    <row r="39" s="18" customFormat="true" ht="6.75" hidden="false" customHeight="true" outlineLevel="0" collapsed="false">
      <c r="A39" s="11"/>
      <c r="B39" s="19"/>
      <c r="C39" s="31"/>
      <c r="D39" s="31"/>
      <c r="E39" s="31"/>
      <c r="F39" s="32"/>
      <c r="G39" s="31"/>
      <c r="H39" s="31"/>
      <c r="I39" s="31"/>
      <c r="J39" s="31"/>
      <c r="K39" s="31"/>
      <c r="L39" s="31"/>
      <c r="M39" s="25" t="s">
        <v>113</v>
      </c>
    </row>
    <row r="40" s="18" customFormat="true" ht="20.25" hidden="false" customHeight="true" outlineLevel="0" collapsed="false">
      <c r="A40" s="25" t="s">
        <v>114</v>
      </c>
      <c r="B40" s="29" t="n">
        <v>502472</v>
      </c>
      <c r="C40" s="30" t="n">
        <v>100</v>
      </c>
      <c r="D40" s="30" t="n">
        <v>100</v>
      </c>
      <c r="E40" s="30" t="n">
        <v>100</v>
      </c>
      <c r="F40" s="30" t="n">
        <v>100</v>
      </c>
      <c r="G40" s="30" t="n">
        <v>100</v>
      </c>
      <c r="H40" s="30" t="n">
        <v>100</v>
      </c>
      <c r="I40" s="30" t="n">
        <v>100</v>
      </c>
      <c r="J40" s="30" t="n">
        <v>100</v>
      </c>
      <c r="K40" s="30" t="n">
        <v>100</v>
      </c>
      <c r="L40" s="30" t="n">
        <v>100</v>
      </c>
      <c r="M40" s="25" t="s">
        <v>115</v>
      </c>
    </row>
    <row r="41" s="18" customFormat="true" ht="20.25" hidden="false" customHeight="true" outlineLevel="0" collapsed="false">
      <c r="A41" s="28" t="s">
        <v>116</v>
      </c>
      <c r="B41" s="29" t="n">
        <v>502472</v>
      </c>
      <c r="C41" s="30" t="n">
        <v>100</v>
      </c>
      <c r="D41" s="30" t="n">
        <v>100</v>
      </c>
      <c r="E41" s="30" t="n">
        <v>100</v>
      </c>
      <c r="F41" s="30" t="n">
        <v>100</v>
      </c>
      <c r="G41" s="30" t="n">
        <v>100</v>
      </c>
      <c r="H41" s="30" t="n">
        <v>100</v>
      </c>
      <c r="I41" s="30" t="n">
        <v>100</v>
      </c>
      <c r="J41" s="30" t="n">
        <v>100</v>
      </c>
      <c r="K41" s="30" t="n">
        <v>100</v>
      </c>
      <c r="L41" s="30" t="n">
        <v>100</v>
      </c>
      <c r="M41" s="25" t="s">
        <v>117</v>
      </c>
    </row>
    <row r="42" s="18" customFormat="true" ht="20.25" hidden="false" customHeight="true" outlineLevel="0" collapsed="false">
      <c r="A42" s="28" t="s">
        <v>118</v>
      </c>
      <c r="B42" s="33" t="s">
        <v>102</v>
      </c>
      <c r="C42" s="30" t="s">
        <v>103</v>
      </c>
      <c r="D42" s="30" t="s">
        <v>79</v>
      </c>
      <c r="E42" s="30" t="s">
        <v>79</v>
      </c>
      <c r="F42" s="30" t="s">
        <v>79</v>
      </c>
      <c r="G42" s="30" t="s">
        <v>79</v>
      </c>
      <c r="H42" s="30" t="s">
        <v>79</v>
      </c>
      <c r="I42" s="30" t="s">
        <v>79</v>
      </c>
      <c r="J42" s="30" t="s">
        <v>79</v>
      </c>
      <c r="K42" s="30" t="s">
        <v>79</v>
      </c>
      <c r="L42" s="30" t="s">
        <v>79</v>
      </c>
      <c r="M42" s="25" t="s">
        <v>119</v>
      </c>
    </row>
    <row r="43" s="18" customFormat="true" ht="20.25" hidden="false" customHeight="true" outlineLevel="0" collapsed="false">
      <c r="A43" s="28" t="s">
        <v>120</v>
      </c>
      <c r="B43" s="33" t="s">
        <v>102</v>
      </c>
      <c r="C43" s="30" t="s">
        <v>103</v>
      </c>
      <c r="D43" s="30" t="s">
        <v>79</v>
      </c>
      <c r="E43" s="34" t="s">
        <v>79</v>
      </c>
      <c r="F43" s="30" t="s">
        <v>79</v>
      </c>
      <c r="G43" s="30" t="s">
        <v>79</v>
      </c>
      <c r="H43" s="30" t="s">
        <v>79</v>
      </c>
      <c r="I43" s="30" t="s">
        <v>79</v>
      </c>
      <c r="J43" s="30" t="s">
        <v>79</v>
      </c>
      <c r="K43" s="30" t="s">
        <v>79</v>
      </c>
      <c r="L43" s="30" t="s">
        <v>79</v>
      </c>
      <c r="M43" s="25" t="s">
        <v>121</v>
      </c>
    </row>
    <row r="44" s="18" customFormat="true" ht="20.25" hidden="false" customHeight="true" outlineLevel="0" collapsed="false">
      <c r="A44" s="28" t="s">
        <v>122</v>
      </c>
      <c r="B44" s="33" t="s">
        <v>102</v>
      </c>
      <c r="C44" s="30" t="s">
        <v>103</v>
      </c>
      <c r="D44" s="30" t="s">
        <v>79</v>
      </c>
      <c r="E44" s="30" t="s">
        <v>79</v>
      </c>
      <c r="F44" s="30" t="s">
        <v>79</v>
      </c>
      <c r="G44" s="30" t="s">
        <v>79</v>
      </c>
      <c r="H44" s="30" t="s">
        <v>79</v>
      </c>
      <c r="I44" s="30" t="s">
        <v>79</v>
      </c>
      <c r="J44" s="30" t="s">
        <v>79</v>
      </c>
      <c r="K44" s="30" t="s">
        <v>79</v>
      </c>
      <c r="L44" s="30" t="s">
        <v>79</v>
      </c>
      <c r="M44" s="25" t="s">
        <v>123</v>
      </c>
    </row>
    <row r="45" s="18" customFormat="true" ht="6.75" hidden="false" customHeight="true" outlineLevel="0" collapsed="false">
      <c r="A45" s="11"/>
      <c r="B45" s="19"/>
      <c r="C45" s="31"/>
      <c r="D45" s="31"/>
      <c r="E45" s="31"/>
      <c r="F45" s="32"/>
      <c r="G45" s="31"/>
      <c r="H45" s="31"/>
      <c r="I45" s="31"/>
      <c r="J45" s="31"/>
      <c r="K45" s="31"/>
      <c r="L45" s="31"/>
      <c r="M45" s="25" t="s">
        <v>113</v>
      </c>
    </row>
    <row r="46" s="18" customFormat="true" ht="21" hidden="false" customHeight="false" outlineLevel="0" collapsed="false">
      <c r="A46" s="11" t="s">
        <v>124</v>
      </c>
      <c r="B46" s="35" t="n">
        <v>154195</v>
      </c>
      <c r="C46" s="36" t="n">
        <v>100</v>
      </c>
      <c r="D46" s="36" t="n">
        <v>100</v>
      </c>
      <c r="E46" s="36" t="n">
        <v>100</v>
      </c>
      <c r="F46" s="36" t="n">
        <v>100</v>
      </c>
      <c r="G46" s="36" t="n">
        <v>100</v>
      </c>
      <c r="H46" s="36" t="n">
        <v>100</v>
      </c>
      <c r="I46" s="36" t="n">
        <v>100</v>
      </c>
      <c r="J46" s="36" t="n">
        <v>100</v>
      </c>
      <c r="K46" s="36" t="n">
        <v>100</v>
      </c>
      <c r="L46" s="36" t="n">
        <v>100</v>
      </c>
      <c r="M46" s="11" t="s">
        <v>125</v>
      </c>
    </row>
    <row r="47" s="18" customFormat="true" ht="21" hidden="false" customHeight="false" outlineLevel="0" collapsed="false">
      <c r="A47" s="17" t="s">
        <v>126</v>
      </c>
      <c r="B47" s="35" t="n">
        <v>51048</v>
      </c>
      <c r="C47" s="36" t="n">
        <v>26.5</v>
      </c>
      <c r="D47" s="36" t="n">
        <v>68.3</v>
      </c>
      <c r="E47" s="36" t="n">
        <v>19.8</v>
      </c>
      <c r="F47" s="36" t="n">
        <v>30</v>
      </c>
      <c r="G47" s="36" t="n">
        <v>31</v>
      </c>
      <c r="H47" s="36" t="n">
        <v>29.1</v>
      </c>
      <c r="I47" s="36" t="n">
        <v>20.7</v>
      </c>
      <c r="J47" s="36" t="n">
        <v>30.8</v>
      </c>
      <c r="K47" s="36" t="n">
        <v>27.5</v>
      </c>
      <c r="L47" s="36" t="n">
        <v>62.7</v>
      </c>
      <c r="M47" s="16" t="s">
        <v>127</v>
      </c>
    </row>
    <row r="48" s="18" customFormat="true" ht="21" hidden="false" customHeight="false" outlineLevel="0" collapsed="false">
      <c r="A48" s="17" t="s">
        <v>128</v>
      </c>
      <c r="B48" s="35" t="n">
        <v>75072</v>
      </c>
      <c r="C48" s="36" t="n">
        <v>60.9</v>
      </c>
      <c r="D48" s="37" t="n">
        <v>0</v>
      </c>
      <c r="E48" s="36" t="n">
        <v>42.4</v>
      </c>
      <c r="F48" s="36" t="n">
        <v>48</v>
      </c>
      <c r="G48" s="36" t="n">
        <v>50.9</v>
      </c>
      <c r="H48" s="36" t="n">
        <v>49.6</v>
      </c>
      <c r="I48" s="36" t="n">
        <v>52.4</v>
      </c>
      <c r="J48" s="36" t="n">
        <v>44.6</v>
      </c>
      <c r="K48" s="36" t="n">
        <v>50.7</v>
      </c>
      <c r="L48" s="36" t="n">
        <v>33.1</v>
      </c>
      <c r="M48" s="16" t="s">
        <v>129</v>
      </c>
    </row>
    <row r="49" s="18" customFormat="true" ht="21" hidden="false" customHeight="false" outlineLevel="0" collapsed="false">
      <c r="A49" s="17" t="s">
        <v>130</v>
      </c>
      <c r="B49" s="35" t="n">
        <v>26240</v>
      </c>
      <c r="C49" s="36" t="n">
        <v>11.5</v>
      </c>
      <c r="D49" s="36" t="n">
        <v>31.7</v>
      </c>
      <c r="E49" s="36" t="n">
        <v>33.2</v>
      </c>
      <c r="F49" s="36" t="n">
        <v>20</v>
      </c>
      <c r="G49" s="36" t="n">
        <v>14.7</v>
      </c>
      <c r="H49" s="36" t="n">
        <v>21.3</v>
      </c>
      <c r="I49" s="36" t="n">
        <v>26.9</v>
      </c>
      <c r="J49" s="36" t="n">
        <v>23.5</v>
      </c>
      <c r="K49" s="36" t="n">
        <v>21.8</v>
      </c>
      <c r="L49" s="36" t="n">
        <v>3.5</v>
      </c>
      <c r="M49" s="16" t="s">
        <v>131</v>
      </c>
    </row>
    <row r="50" s="18" customFormat="true" ht="21" hidden="false" customHeight="false" outlineLevel="0" collapsed="false">
      <c r="A50" s="17" t="s">
        <v>132</v>
      </c>
      <c r="B50" s="35" t="n">
        <v>1835</v>
      </c>
      <c r="C50" s="36" t="n">
        <v>1.1</v>
      </c>
      <c r="D50" s="37" t="n">
        <v>0</v>
      </c>
      <c r="E50" s="36" t="n">
        <v>4.6</v>
      </c>
      <c r="F50" s="36" t="n">
        <v>1.9</v>
      </c>
      <c r="G50" s="36" t="n">
        <v>3.3</v>
      </c>
      <c r="H50" s="36" t="s">
        <v>79</v>
      </c>
      <c r="I50" s="36" t="s">
        <v>79</v>
      </c>
      <c r="J50" s="36" t="n">
        <v>1.1</v>
      </c>
      <c r="K50" s="36" t="s">
        <v>79</v>
      </c>
      <c r="L50" s="36" t="n">
        <v>0.7</v>
      </c>
      <c r="M50" s="16" t="s">
        <v>133</v>
      </c>
    </row>
    <row r="51" s="18" customFormat="true" ht="6.75" hidden="false" customHeight="true" outlineLevel="0" collapsed="false">
      <c r="A51" s="17" t="s">
        <v>134</v>
      </c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16" t="s">
        <v>135</v>
      </c>
    </row>
    <row r="52" s="18" customFormat="true" ht="21" hidden="false" customHeight="false" outlineLevel="0" collapsed="false">
      <c r="A52" s="17" t="s">
        <v>136</v>
      </c>
      <c r="B52" s="35" t="n">
        <v>154195</v>
      </c>
      <c r="C52" s="36" t="n">
        <v>100</v>
      </c>
      <c r="D52" s="36" t="n">
        <v>100</v>
      </c>
      <c r="E52" s="36" t="n">
        <v>100</v>
      </c>
      <c r="F52" s="36" t="n">
        <v>100</v>
      </c>
      <c r="G52" s="36" t="n">
        <v>100</v>
      </c>
      <c r="H52" s="36" t="n">
        <v>100</v>
      </c>
      <c r="I52" s="36" t="n">
        <v>100</v>
      </c>
      <c r="J52" s="36" t="n">
        <v>100</v>
      </c>
      <c r="K52" s="36" t="n">
        <v>100</v>
      </c>
      <c r="L52" s="36" t="n">
        <v>100</v>
      </c>
      <c r="M52" s="16" t="s">
        <v>137</v>
      </c>
    </row>
    <row r="53" s="18" customFormat="true" ht="21" hidden="false" customHeight="false" outlineLevel="0" collapsed="false">
      <c r="A53" s="17" t="s">
        <v>126</v>
      </c>
      <c r="B53" s="35" t="n">
        <v>51048</v>
      </c>
      <c r="C53" s="36" t="n">
        <v>26.5</v>
      </c>
      <c r="D53" s="36" t="n">
        <v>68.3</v>
      </c>
      <c r="E53" s="36" t="n">
        <v>19.8</v>
      </c>
      <c r="F53" s="36" t="n">
        <v>30</v>
      </c>
      <c r="G53" s="36" t="n">
        <v>31</v>
      </c>
      <c r="H53" s="36" t="n">
        <v>29.1</v>
      </c>
      <c r="I53" s="36" t="n">
        <v>20.7</v>
      </c>
      <c r="J53" s="36" t="n">
        <v>30.8</v>
      </c>
      <c r="K53" s="36" t="n">
        <v>27.5</v>
      </c>
      <c r="L53" s="36" t="n">
        <v>62.7</v>
      </c>
      <c r="M53" s="16" t="s">
        <v>127</v>
      </c>
    </row>
    <row r="54" s="18" customFormat="true" ht="21" hidden="false" customHeight="false" outlineLevel="0" collapsed="false">
      <c r="A54" s="17" t="s">
        <v>128</v>
      </c>
      <c r="B54" s="35" t="n">
        <v>75171</v>
      </c>
      <c r="C54" s="36" t="n">
        <v>60.9</v>
      </c>
      <c r="D54" s="37" t="n">
        <v>0</v>
      </c>
      <c r="E54" s="36" t="n">
        <v>42.4</v>
      </c>
      <c r="F54" s="36" t="n">
        <v>48.3</v>
      </c>
      <c r="G54" s="36" t="n">
        <v>50.9</v>
      </c>
      <c r="H54" s="36" t="n">
        <v>49.6</v>
      </c>
      <c r="I54" s="36" t="n">
        <v>52.4</v>
      </c>
      <c r="J54" s="36" t="n">
        <v>44.6</v>
      </c>
      <c r="K54" s="36" t="n">
        <v>50.7</v>
      </c>
      <c r="L54" s="36" t="n">
        <v>33.1</v>
      </c>
      <c r="M54" s="16" t="s">
        <v>129</v>
      </c>
    </row>
    <row r="55" s="18" customFormat="true" ht="21" hidden="false" customHeight="false" outlineLevel="0" collapsed="false">
      <c r="A55" s="17" t="s">
        <v>130</v>
      </c>
      <c r="B55" s="35" t="n">
        <v>26142</v>
      </c>
      <c r="C55" s="36" t="n">
        <v>11.5</v>
      </c>
      <c r="D55" s="36" t="n">
        <v>31.7</v>
      </c>
      <c r="E55" s="36" t="n">
        <v>33.2</v>
      </c>
      <c r="F55" s="36" t="n">
        <v>19.7</v>
      </c>
      <c r="G55" s="36" t="n">
        <v>14.7</v>
      </c>
      <c r="H55" s="36" t="n">
        <v>21.3</v>
      </c>
      <c r="I55" s="36" t="n">
        <v>26.9</v>
      </c>
      <c r="J55" s="36" t="n">
        <v>23.5</v>
      </c>
      <c r="K55" s="36" t="n">
        <v>21.8</v>
      </c>
      <c r="L55" s="36" t="n">
        <v>3.5</v>
      </c>
      <c r="M55" s="16" t="s">
        <v>131</v>
      </c>
    </row>
    <row r="56" s="18" customFormat="true" ht="21" hidden="false" customHeight="false" outlineLevel="0" collapsed="false">
      <c r="A56" s="17" t="s">
        <v>138</v>
      </c>
      <c r="B56" s="35" t="n">
        <v>1835</v>
      </c>
      <c r="C56" s="36" t="n">
        <v>1.1</v>
      </c>
      <c r="D56" s="37" t="n">
        <v>0</v>
      </c>
      <c r="E56" s="36" t="n">
        <v>4.6</v>
      </c>
      <c r="F56" s="36" t="n">
        <v>1.9</v>
      </c>
      <c r="G56" s="36" t="n">
        <v>3.3</v>
      </c>
      <c r="H56" s="36" t="s">
        <v>79</v>
      </c>
      <c r="I56" s="36" t="s">
        <v>79</v>
      </c>
      <c r="J56" s="36" t="n">
        <v>1.1</v>
      </c>
      <c r="K56" s="36" t="s">
        <v>79</v>
      </c>
      <c r="L56" s="36" t="n">
        <v>0.7</v>
      </c>
      <c r="M56" s="16" t="s">
        <v>133</v>
      </c>
    </row>
    <row r="57" s="18" customFormat="true" ht="5.25" hidden="false" customHeight="true" outlineLevel="0" collapsed="false">
      <c r="A57" s="17" t="s">
        <v>134</v>
      </c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16" t="s">
        <v>135</v>
      </c>
    </row>
    <row r="58" s="18" customFormat="true" ht="21" hidden="false" customHeight="false" outlineLevel="0" collapsed="false">
      <c r="A58" s="17" t="s">
        <v>139</v>
      </c>
      <c r="B58" s="35" t="n">
        <v>154195</v>
      </c>
      <c r="C58" s="36" t="n">
        <v>100</v>
      </c>
      <c r="D58" s="36" t="n">
        <v>100</v>
      </c>
      <c r="E58" s="36" t="n">
        <v>100</v>
      </c>
      <c r="F58" s="36" t="n">
        <v>100</v>
      </c>
      <c r="G58" s="36" t="n">
        <v>100</v>
      </c>
      <c r="H58" s="36" t="n">
        <v>100</v>
      </c>
      <c r="I58" s="36" t="n">
        <v>100</v>
      </c>
      <c r="J58" s="36" t="n">
        <v>100</v>
      </c>
      <c r="K58" s="36" t="n">
        <v>100</v>
      </c>
      <c r="L58" s="36" t="n">
        <v>100</v>
      </c>
      <c r="M58" s="16" t="s">
        <v>140</v>
      </c>
    </row>
    <row r="59" s="18" customFormat="true" ht="21" hidden="false" customHeight="false" outlineLevel="0" collapsed="false">
      <c r="A59" s="40" t="s">
        <v>141</v>
      </c>
      <c r="B59" s="35" t="n">
        <v>10318</v>
      </c>
      <c r="C59" s="36" t="s">
        <v>79</v>
      </c>
      <c r="D59" s="37" t="n">
        <v>0</v>
      </c>
      <c r="E59" s="36" t="s">
        <v>79</v>
      </c>
      <c r="F59" s="36" t="s">
        <v>79</v>
      </c>
      <c r="G59" s="36" t="s">
        <v>79</v>
      </c>
      <c r="H59" s="36" t="s">
        <v>79</v>
      </c>
      <c r="I59" s="36" t="s">
        <v>79</v>
      </c>
      <c r="J59" s="36" t="s">
        <v>79</v>
      </c>
      <c r="K59" s="36" t="s">
        <v>79</v>
      </c>
      <c r="L59" s="36" t="n">
        <v>51.7</v>
      </c>
      <c r="M59" s="16" t="s">
        <v>142</v>
      </c>
    </row>
    <row r="60" s="18" customFormat="true" ht="21" hidden="false" customHeight="false" outlineLevel="0" collapsed="false">
      <c r="A60" s="40" t="s">
        <v>143</v>
      </c>
      <c r="B60" s="35" t="n">
        <v>39152</v>
      </c>
      <c r="C60" s="36" t="n">
        <v>27.1</v>
      </c>
      <c r="D60" s="37" t="n">
        <v>0</v>
      </c>
      <c r="E60" s="36" t="n">
        <v>19.8</v>
      </c>
      <c r="F60" s="36" t="n">
        <v>23</v>
      </c>
      <c r="G60" s="36" t="n">
        <v>32.9</v>
      </c>
      <c r="H60" s="36" t="n">
        <v>20.1</v>
      </c>
      <c r="I60" s="36" t="n">
        <v>14.1</v>
      </c>
      <c r="J60" s="36" t="n">
        <v>27.7</v>
      </c>
      <c r="K60" s="36" t="n">
        <v>24.5</v>
      </c>
      <c r="L60" s="36" t="n">
        <v>28.1</v>
      </c>
      <c r="M60" s="16" t="s">
        <v>144</v>
      </c>
    </row>
    <row r="61" s="18" customFormat="true" ht="21" hidden="false" customHeight="false" outlineLevel="0" collapsed="false">
      <c r="A61" s="40" t="s">
        <v>145</v>
      </c>
      <c r="B61" s="35" t="n">
        <v>94155</v>
      </c>
      <c r="C61" s="36" t="n">
        <v>68.2</v>
      </c>
      <c r="D61" s="36" t="n">
        <v>100</v>
      </c>
      <c r="E61" s="36" t="n">
        <v>68.3</v>
      </c>
      <c r="F61" s="36" t="n">
        <v>65.7</v>
      </c>
      <c r="G61" s="36" t="n">
        <v>60.9</v>
      </c>
      <c r="H61" s="36" t="n">
        <v>77.2</v>
      </c>
      <c r="I61" s="36" t="n">
        <v>85.9</v>
      </c>
      <c r="J61" s="36" t="n">
        <v>60.7</v>
      </c>
      <c r="K61" s="36" t="n">
        <v>70.4</v>
      </c>
      <c r="L61" s="36" t="n">
        <v>18.7</v>
      </c>
      <c r="M61" s="16" t="s">
        <v>146</v>
      </c>
    </row>
    <row r="62" s="18" customFormat="true" ht="21" hidden="false" customHeight="false" outlineLevel="0" collapsed="false">
      <c r="A62" s="40" t="s">
        <v>147</v>
      </c>
      <c r="B62" s="35" t="n">
        <v>10571</v>
      </c>
      <c r="C62" s="36" t="n">
        <v>4.7</v>
      </c>
      <c r="D62" s="37" t="n">
        <v>0</v>
      </c>
      <c r="E62" s="36" t="n">
        <v>11.9</v>
      </c>
      <c r="F62" s="36" t="n">
        <v>11.3</v>
      </c>
      <c r="G62" s="36" t="n">
        <v>6.1</v>
      </c>
      <c r="H62" s="36" t="n">
        <v>2.7</v>
      </c>
      <c r="I62" s="36" t="s">
        <v>79</v>
      </c>
      <c r="J62" s="36" t="n">
        <v>11.6</v>
      </c>
      <c r="K62" s="36" t="n">
        <v>5.1</v>
      </c>
      <c r="L62" s="36" t="n">
        <v>1.6</v>
      </c>
      <c r="M62" s="16" t="s">
        <v>148</v>
      </c>
    </row>
    <row r="63" s="18" customFormat="true" ht="2.25" hidden="false" customHeight="true" outlineLevel="0" collapsed="false">
      <c r="A63" s="40" t="s">
        <v>149</v>
      </c>
      <c r="B63" s="35" t="n">
        <v>6.9</v>
      </c>
      <c r="C63" s="36" t="n">
        <v>4.7</v>
      </c>
      <c r="D63" s="36" t="s">
        <v>79</v>
      </c>
      <c r="E63" s="36" t="n">
        <v>11.9</v>
      </c>
      <c r="F63" s="36" t="n">
        <v>11.3</v>
      </c>
      <c r="G63" s="36" t="n">
        <v>6.1</v>
      </c>
      <c r="H63" s="36" t="n">
        <v>2.7</v>
      </c>
      <c r="I63" s="36" t="s">
        <v>79</v>
      </c>
      <c r="J63" s="36" t="n">
        <v>11.6</v>
      </c>
      <c r="K63" s="36" t="n">
        <v>5.1</v>
      </c>
      <c r="L63" s="36" t="n">
        <v>1.6</v>
      </c>
      <c r="M63" s="16" t="s">
        <v>150</v>
      </c>
    </row>
    <row r="64" s="18" customFormat="true" ht="2.25" hidden="false" customHeight="true" outlineLevel="0" collapsed="false">
      <c r="A64" s="40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16"/>
    </row>
    <row r="65" s="18" customFormat="true" ht="21" hidden="false" customHeight="false" outlineLevel="0" collapsed="false">
      <c r="A65" s="17" t="s">
        <v>151</v>
      </c>
      <c r="B65" s="35" t="n">
        <f aca="false">B66+B71</f>
        <v>17721</v>
      </c>
      <c r="C65" s="41" t="n">
        <f aca="false">C66+C71</f>
        <v>100</v>
      </c>
      <c r="D65" s="41" t="n">
        <f aca="false">D66+D71</f>
        <v>100</v>
      </c>
      <c r="E65" s="36" t="s">
        <v>79</v>
      </c>
      <c r="F65" s="41" t="n">
        <f aca="false">F66+F71</f>
        <v>100</v>
      </c>
      <c r="G65" s="41" t="n">
        <f aca="false">G66+G71</f>
        <v>100</v>
      </c>
      <c r="H65" s="41" t="n">
        <f aca="false">H66+H71</f>
        <v>100</v>
      </c>
      <c r="I65" s="41" t="n">
        <v>100</v>
      </c>
      <c r="J65" s="41" t="n">
        <f aca="false">J66+J71</f>
        <v>100</v>
      </c>
      <c r="K65" s="41" t="n">
        <f aca="false">K66+K71</f>
        <v>100</v>
      </c>
      <c r="L65" s="41" t="n">
        <f aca="false">L66+L71</f>
        <v>100</v>
      </c>
      <c r="M65" s="16" t="s">
        <v>152</v>
      </c>
    </row>
    <row r="66" s="18" customFormat="true" ht="21" hidden="false" customHeight="false" outlineLevel="0" collapsed="false">
      <c r="A66" s="17" t="s">
        <v>153</v>
      </c>
      <c r="B66" s="35" t="n">
        <v>6016</v>
      </c>
      <c r="C66" s="36" t="n">
        <v>22</v>
      </c>
      <c r="D66" s="37" t="n">
        <v>0</v>
      </c>
      <c r="E66" s="36" t="s">
        <v>79</v>
      </c>
      <c r="F66" s="36" t="n">
        <v>50.2</v>
      </c>
      <c r="G66" s="36" t="n">
        <v>48.2</v>
      </c>
      <c r="H66" s="36" t="n">
        <v>51.7</v>
      </c>
      <c r="I66" s="36" t="s">
        <v>79</v>
      </c>
      <c r="J66" s="36" t="n">
        <v>42.9</v>
      </c>
      <c r="K66" s="36"/>
      <c r="L66" s="36" t="n">
        <v>29.1</v>
      </c>
      <c r="M66" s="16" t="s">
        <v>154</v>
      </c>
    </row>
    <row r="67" s="18" customFormat="true" ht="21" hidden="false" customHeight="false" outlineLevel="0" collapsed="false">
      <c r="A67" s="42" t="s">
        <v>155</v>
      </c>
      <c r="B67" s="35" t="n">
        <v>3468</v>
      </c>
      <c r="C67" s="36" t="n">
        <v>22</v>
      </c>
      <c r="D67" s="37" t="n">
        <v>0</v>
      </c>
      <c r="E67" s="36" t="s">
        <v>79</v>
      </c>
      <c r="F67" s="36" t="n">
        <v>17.5</v>
      </c>
      <c r="G67" s="36" t="n">
        <v>48.2</v>
      </c>
      <c r="H67" s="36" t="s">
        <v>79</v>
      </c>
      <c r="I67" s="36" t="s">
        <v>79</v>
      </c>
      <c r="J67" s="36" t="n">
        <v>42.9</v>
      </c>
      <c r="K67" s="36" t="s">
        <v>79</v>
      </c>
      <c r="L67" s="36" t="n">
        <v>7.6</v>
      </c>
      <c r="M67" s="11" t="s">
        <v>156</v>
      </c>
    </row>
    <row r="68" s="18" customFormat="true" ht="21" hidden="false" customHeight="false" outlineLevel="0" collapsed="false">
      <c r="A68" s="42" t="s">
        <v>157</v>
      </c>
      <c r="B68" s="35" t="n">
        <v>1441</v>
      </c>
      <c r="C68" s="36" t="s">
        <v>103</v>
      </c>
      <c r="D68" s="37" t="n">
        <v>0</v>
      </c>
      <c r="E68" s="36" t="s">
        <v>79</v>
      </c>
      <c r="F68" s="36" t="n">
        <v>25.5</v>
      </c>
      <c r="G68" s="36" t="s">
        <v>79</v>
      </c>
      <c r="H68" s="36" t="s">
        <v>79</v>
      </c>
      <c r="I68" s="36" t="s">
        <v>79</v>
      </c>
      <c r="J68" s="36" t="s">
        <v>79</v>
      </c>
      <c r="K68" s="36" t="s">
        <v>79</v>
      </c>
      <c r="L68" s="36" t="n">
        <v>15.2</v>
      </c>
      <c r="M68" s="11" t="s">
        <v>158</v>
      </c>
    </row>
    <row r="69" s="18" customFormat="true" ht="21" hidden="false" customHeight="false" outlineLevel="0" collapsed="false">
      <c r="A69" s="42" t="s">
        <v>159</v>
      </c>
      <c r="B69" s="35" t="n">
        <v>1108</v>
      </c>
      <c r="C69" s="36" t="s">
        <v>103</v>
      </c>
      <c r="D69" s="37" t="n">
        <v>0</v>
      </c>
      <c r="E69" s="36" t="s">
        <v>79</v>
      </c>
      <c r="F69" s="36" t="n">
        <v>7.2</v>
      </c>
      <c r="G69" s="36" t="s">
        <v>79</v>
      </c>
      <c r="H69" s="36" t="n">
        <v>51.7</v>
      </c>
      <c r="I69" s="36" t="s">
        <v>79</v>
      </c>
      <c r="J69" s="36" t="s">
        <v>79</v>
      </c>
      <c r="K69" s="36" t="s">
        <v>79</v>
      </c>
      <c r="L69" s="36" t="n">
        <v>6.3</v>
      </c>
      <c r="M69" s="11" t="s">
        <v>160</v>
      </c>
    </row>
    <row r="70" s="18" customFormat="true" ht="3" hidden="false" customHeight="true" outlineLevel="0" collapsed="false">
      <c r="A70" s="11" t="s">
        <v>134</v>
      </c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11" t="s">
        <v>135</v>
      </c>
    </row>
    <row r="71" s="18" customFormat="true" ht="21" hidden="false" customHeight="false" outlineLevel="0" collapsed="false">
      <c r="A71" s="11" t="s">
        <v>161</v>
      </c>
      <c r="B71" s="35" t="n">
        <v>11705</v>
      </c>
      <c r="C71" s="36" t="n">
        <v>78</v>
      </c>
      <c r="D71" s="36" t="n">
        <v>100</v>
      </c>
      <c r="E71" s="36" t="s">
        <v>79</v>
      </c>
      <c r="F71" s="36" t="n">
        <v>49.8</v>
      </c>
      <c r="G71" s="36" t="n">
        <v>51.8</v>
      </c>
      <c r="H71" s="36" t="n">
        <v>48.3</v>
      </c>
      <c r="I71" s="36" t="n">
        <v>100</v>
      </c>
      <c r="J71" s="36" t="n">
        <v>57.1</v>
      </c>
      <c r="K71" s="36" t="n">
        <v>100</v>
      </c>
      <c r="L71" s="36" t="n">
        <v>70.9</v>
      </c>
      <c r="M71" s="11" t="s">
        <v>162</v>
      </c>
    </row>
    <row r="72" s="18" customFormat="true" ht="20.25" hidden="false" customHeight="true" outlineLevel="0" collapsed="false">
      <c r="A72" s="42" t="s">
        <v>155</v>
      </c>
      <c r="B72" s="35" t="n">
        <v>11609</v>
      </c>
      <c r="C72" s="36" t="n">
        <v>78</v>
      </c>
      <c r="D72" s="36" t="n">
        <v>100</v>
      </c>
      <c r="E72" s="36" t="s">
        <v>79</v>
      </c>
      <c r="F72" s="36" t="n">
        <v>49.8</v>
      </c>
      <c r="G72" s="36" t="n">
        <v>25.5</v>
      </c>
      <c r="H72" s="36" t="n">
        <v>48.3</v>
      </c>
      <c r="I72" s="36" t="n">
        <v>100</v>
      </c>
      <c r="J72" s="36" t="n">
        <v>57.1</v>
      </c>
      <c r="K72" s="36" t="n">
        <v>100</v>
      </c>
      <c r="L72" s="36" t="n">
        <v>70.9</v>
      </c>
      <c r="M72" s="11" t="s">
        <v>156</v>
      </c>
    </row>
    <row r="73" s="18" customFormat="true" ht="20.25" hidden="false" customHeight="true" outlineLevel="0" collapsed="false">
      <c r="A73" s="42" t="s">
        <v>157</v>
      </c>
      <c r="B73" s="35" t="n">
        <v>96</v>
      </c>
      <c r="C73" s="36" t="s">
        <v>103</v>
      </c>
      <c r="D73" s="37" t="n">
        <v>0</v>
      </c>
      <c r="E73" s="36" t="s">
        <v>79</v>
      </c>
      <c r="F73" s="36" t="s">
        <v>79</v>
      </c>
      <c r="G73" s="36" t="n">
        <v>26.3</v>
      </c>
      <c r="H73" s="36" t="s">
        <v>79</v>
      </c>
      <c r="I73" s="36" t="s">
        <v>79</v>
      </c>
      <c r="J73" s="36" t="s">
        <v>79</v>
      </c>
      <c r="K73" s="36" t="s">
        <v>79</v>
      </c>
      <c r="L73" s="36" t="s">
        <v>79</v>
      </c>
      <c r="M73" s="11" t="s">
        <v>158</v>
      </c>
    </row>
    <row r="74" s="18" customFormat="true" ht="21" hidden="false" customHeight="true" outlineLevel="0" collapsed="false">
      <c r="A74" s="42" t="s">
        <v>159</v>
      </c>
      <c r="B74" s="43" t="s">
        <v>163</v>
      </c>
      <c r="C74" s="36" t="s">
        <v>103</v>
      </c>
      <c r="D74" s="37" t="n">
        <v>0</v>
      </c>
      <c r="E74" s="36" t="s">
        <v>79</v>
      </c>
      <c r="F74" s="36" t="s">
        <v>79</v>
      </c>
      <c r="G74" s="36" t="s">
        <v>79</v>
      </c>
      <c r="H74" s="36" t="s">
        <v>79</v>
      </c>
      <c r="I74" s="36" t="s">
        <v>79</v>
      </c>
      <c r="J74" s="36" t="s">
        <v>79</v>
      </c>
      <c r="K74" s="36" t="s">
        <v>79</v>
      </c>
      <c r="L74" s="36" t="s">
        <v>79</v>
      </c>
      <c r="M74" s="11" t="s">
        <v>160</v>
      </c>
    </row>
    <row r="75" s="18" customFormat="true" ht="5.25" hidden="false" customHeight="true" outlineLevel="0" collapsed="false">
      <c r="A75" s="11" t="s">
        <v>134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11" t="s">
        <v>135</v>
      </c>
    </row>
    <row r="76" s="18" customFormat="true" ht="21" hidden="false" customHeight="true" outlineLevel="0" collapsed="false">
      <c r="A76" s="25" t="s">
        <v>164</v>
      </c>
      <c r="B76" s="39" t="s">
        <v>165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25" t="s">
        <v>166</v>
      </c>
    </row>
    <row r="77" s="18" customFormat="true" ht="21" hidden="false" customHeight="true" outlineLevel="0" collapsed="false">
      <c r="A77" s="28" t="s">
        <v>167</v>
      </c>
      <c r="B77" s="39" t="s">
        <v>165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25" t="s">
        <v>168</v>
      </c>
    </row>
    <row r="78" s="18" customFormat="true" ht="21" hidden="false" customHeight="true" outlineLevel="0" collapsed="false">
      <c r="A78" s="25" t="s">
        <v>169</v>
      </c>
      <c r="B78" s="29" t="n">
        <v>41412</v>
      </c>
      <c r="C78" s="30" t="n">
        <v>100</v>
      </c>
      <c r="D78" s="30" t="n">
        <v>100</v>
      </c>
      <c r="E78" s="30" t="n">
        <v>100</v>
      </c>
      <c r="F78" s="30" t="n">
        <v>100</v>
      </c>
      <c r="G78" s="30" t="n">
        <v>100</v>
      </c>
      <c r="H78" s="30" t="n">
        <v>100</v>
      </c>
      <c r="I78" s="30" t="n">
        <v>100</v>
      </c>
      <c r="J78" s="30" t="n">
        <v>100</v>
      </c>
      <c r="K78" s="30" t="n">
        <v>100</v>
      </c>
      <c r="L78" s="30" t="n">
        <v>100</v>
      </c>
      <c r="M78" s="25" t="s">
        <v>170</v>
      </c>
    </row>
    <row r="79" s="18" customFormat="true" ht="21" hidden="false" customHeight="true" outlineLevel="0" collapsed="false">
      <c r="A79" s="28" t="s">
        <v>171</v>
      </c>
      <c r="B79" s="29" t="n">
        <v>19101</v>
      </c>
      <c r="C79" s="30" t="n">
        <v>18.8</v>
      </c>
      <c r="D79" s="30" t="n">
        <v>100</v>
      </c>
      <c r="E79" s="30" t="n">
        <v>59.6</v>
      </c>
      <c r="F79" s="30" t="n">
        <v>46.3</v>
      </c>
      <c r="G79" s="30" t="n">
        <v>87.1</v>
      </c>
      <c r="H79" s="30" t="n">
        <v>29.9</v>
      </c>
      <c r="I79" s="30" t="n">
        <v>50.2</v>
      </c>
      <c r="J79" s="30" t="n">
        <v>76.2</v>
      </c>
      <c r="K79" s="30" t="n">
        <v>57.1</v>
      </c>
      <c r="L79" s="30" t="n">
        <v>27.8</v>
      </c>
      <c r="M79" s="25" t="s">
        <v>66</v>
      </c>
    </row>
    <row r="80" s="18" customFormat="true" ht="21" hidden="false" customHeight="true" outlineLevel="0" collapsed="false">
      <c r="A80" s="28" t="s">
        <v>172</v>
      </c>
      <c r="B80" s="29" t="n">
        <v>22311</v>
      </c>
      <c r="C80" s="30" t="n">
        <v>81.2</v>
      </c>
      <c r="D80" s="37" t="n">
        <v>0</v>
      </c>
      <c r="E80" s="30" t="n">
        <v>40.4</v>
      </c>
      <c r="F80" s="30" t="n">
        <v>53.7</v>
      </c>
      <c r="G80" s="30" t="n">
        <v>12.9</v>
      </c>
      <c r="H80" s="30" t="n">
        <v>70.1</v>
      </c>
      <c r="I80" s="30" t="n">
        <v>49.8</v>
      </c>
      <c r="J80" s="30" t="n">
        <v>23.8</v>
      </c>
      <c r="K80" s="30" t="n">
        <v>42.9</v>
      </c>
      <c r="L80" s="30" t="n">
        <v>72.2</v>
      </c>
      <c r="M80" s="25" t="s">
        <v>68</v>
      </c>
    </row>
    <row r="81" s="18" customFormat="true" ht="5.25" hidden="false" customHeight="true" outlineLevel="0" collapsed="false">
      <c r="A81" s="11" t="s">
        <v>134</v>
      </c>
      <c r="B81" s="33" t="s">
        <v>173</v>
      </c>
      <c r="C81" s="30" t="s">
        <v>174</v>
      </c>
      <c r="D81" s="30" t="s">
        <v>175</v>
      </c>
      <c r="E81" s="30" t="s">
        <v>175</v>
      </c>
      <c r="F81" s="30" t="s">
        <v>175</v>
      </c>
      <c r="G81" s="30" t="s">
        <v>175</v>
      </c>
      <c r="H81" s="30" t="s">
        <v>175</v>
      </c>
      <c r="I81" s="30" t="s">
        <v>175</v>
      </c>
      <c r="J81" s="30" t="s">
        <v>175</v>
      </c>
      <c r="K81" s="30" t="s">
        <v>175</v>
      </c>
      <c r="L81" s="30" t="s">
        <v>175</v>
      </c>
      <c r="M81" s="25" t="s">
        <v>113</v>
      </c>
    </row>
    <row r="82" s="18" customFormat="true" ht="21" hidden="false" customHeight="true" outlineLevel="0" collapsed="false">
      <c r="A82" s="25" t="s">
        <v>176</v>
      </c>
      <c r="B82" s="29" t="n">
        <v>41412</v>
      </c>
      <c r="C82" s="30" t="n">
        <v>100</v>
      </c>
      <c r="D82" s="30" t="n">
        <v>100</v>
      </c>
      <c r="E82" s="30" t="n">
        <v>100</v>
      </c>
      <c r="F82" s="30" t="n">
        <v>100</v>
      </c>
      <c r="G82" s="30" t="n">
        <v>100</v>
      </c>
      <c r="H82" s="30" t="n">
        <v>100</v>
      </c>
      <c r="I82" s="30" t="n">
        <v>100</v>
      </c>
      <c r="J82" s="30" t="n">
        <v>100</v>
      </c>
      <c r="K82" s="30" t="n">
        <v>100</v>
      </c>
      <c r="L82" s="30" t="n">
        <v>100</v>
      </c>
      <c r="M82" s="25" t="s">
        <v>177</v>
      </c>
    </row>
    <row r="83" s="18" customFormat="true" ht="21" hidden="false" customHeight="true" outlineLevel="0" collapsed="false">
      <c r="A83" s="28" t="s">
        <v>178</v>
      </c>
      <c r="B83" s="29" t="n">
        <v>32430</v>
      </c>
      <c r="C83" s="30" t="n">
        <v>89.8</v>
      </c>
      <c r="D83" s="30" t="n">
        <v>100</v>
      </c>
      <c r="E83" s="30" t="n">
        <v>100</v>
      </c>
      <c r="F83" s="30" t="n">
        <v>75.4</v>
      </c>
      <c r="G83" s="30" t="n">
        <v>79.5</v>
      </c>
      <c r="H83" s="30" t="n">
        <v>74.1</v>
      </c>
      <c r="I83" s="30" t="n">
        <v>100</v>
      </c>
      <c r="J83" s="30" t="n">
        <v>77</v>
      </c>
      <c r="K83" s="30" t="n">
        <v>79.6</v>
      </c>
      <c r="L83" s="30" t="n">
        <v>53.6</v>
      </c>
      <c r="M83" s="25" t="s">
        <v>72</v>
      </c>
    </row>
    <row r="84" s="18" customFormat="true" ht="21" hidden="false" customHeight="true" outlineLevel="0" collapsed="false">
      <c r="A84" s="25" t="s">
        <v>179</v>
      </c>
      <c r="B84" s="29" t="n">
        <v>5564</v>
      </c>
      <c r="C84" s="30" t="n">
        <v>10.2</v>
      </c>
      <c r="D84" s="30" t="s">
        <v>79</v>
      </c>
      <c r="E84" s="30" t="s">
        <v>79</v>
      </c>
      <c r="F84" s="30" t="n">
        <v>17.6</v>
      </c>
      <c r="G84" s="30" t="n">
        <v>13.3</v>
      </c>
      <c r="H84" s="30" t="n">
        <v>12.7</v>
      </c>
      <c r="I84" s="30" t="s">
        <v>79</v>
      </c>
      <c r="J84" s="30" t="n">
        <v>16.4</v>
      </c>
      <c r="K84" s="30" t="n">
        <v>20.4</v>
      </c>
      <c r="L84" s="30" t="n">
        <v>7.3</v>
      </c>
      <c r="M84" s="25" t="s">
        <v>74</v>
      </c>
    </row>
    <row r="85" s="18" customFormat="true" ht="21" hidden="false" customHeight="true" outlineLevel="0" collapsed="false">
      <c r="A85" s="25" t="s">
        <v>180</v>
      </c>
      <c r="B85" s="33" t="n">
        <v>953</v>
      </c>
      <c r="C85" s="30" t="s">
        <v>103</v>
      </c>
      <c r="D85" s="30" t="s">
        <v>79</v>
      </c>
      <c r="E85" s="30" t="s">
        <v>79</v>
      </c>
      <c r="F85" s="30" t="n">
        <v>7</v>
      </c>
      <c r="G85" s="30" t="s">
        <v>79</v>
      </c>
      <c r="H85" s="30" t="n">
        <v>13.3</v>
      </c>
      <c r="I85" s="30" t="s">
        <v>79</v>
      </c>
      <c r="J85" s="30" t="s">
        <v>79</v>
      </c>
      <c r="K85" s="30" t="s">
        <v>79</v>
      </c>
      <c r="L85" s="30" t="s">
        <v>79</v>
      </c>
      <c r="M85" s="25" t="s">
        <v>77</v>
      </c>
    </row>
    <row r="86" s="18" customFormat="true" ht="21" hidden="false" customHeight="true" outlineLevel="0" collapsed="false">
      <c r="A86" s="25" t="s">
        <v>181</v>
      </c>
      <c r="B86" s="33" t="s">
        <v>102</v>
      </c>
      <c r="C86" s="30" t="s">
        <v>103</v>
      </c>
      <c r="D86" s="30" t="s">
        <v>79</v>
      </c>
      <c r="E86" s="30" t="s">
        <v>79</v>
      </c>
      <c r="F86" s="30" t="s">
        <v>79</v>
      </c>
      <c r="G86" s="30" t="s">
        <v>79</v>
      </c>
      <c r="H86" s="30" t="s">
        <v>79</v>
      </c>
      <c r="I86" s="30" t="s">
        <v>79</v>
      </c>
      <c r="J86" s="30" t="s">
        <v>79</v>
      </c>
      <c r="K86" s="30" t="s">
        <v>79</v>
      </c>
      <c r="L86" s="30" t="s">
        <v>79</v>
      </c>
      <c r="M86" s="25" t="s">
        <v>80</v>
      </c>
    </row>
    <row r="87" s="18" customFormat="true" ht="21" hidden="false" customHeight="true" outlineLevel="0" collapsed="false">
      <c r="A87" s="25" t="s">
        <v>182</v>
      </c>
      <c r="B87" s="33" t="s">
        <v>102</v>
      </c>
      <c r="C87" s="30" t="s">
        <v>103</v>
      </c>
      <c r="D87" s="30" t="s">
        <v>79</v>
      </c>
      <c r="E87" s="30" t="s">
        <v>79</v>
      </c>
      <c r="F87" s="30" t="s">
        <v>79</v>
      </c>
      <c r="G87" s="30" t="s">
        <v>79</v>
      </c>
      <c r="H87" s="30" t="s">
        <v>79</v>
      </c>
      <c r="I87" s="30" t="s">
        <v>79</v>
      </c>
      <c r="J87" s="30" t="s">
        <v>79</v>
      </c>
      <c r="K87" s="30" t="s">
        <v>79</v>
      </c>
      <c r="L87" s="30" t="s">
        <v>79</v>
      </c>
      <c r="M87" s="25" t="s">
        <v>82</v>
      </c>
    </row>
    <row r="88" s="18" customFormat="true" ht="21" hidden="false" customHeight="true" outlineLevel="0" collapsed="false">
      <c r="A88" s="25" t="s">
        <v>183</v>
      </c>
      <c r="B88" s="33" t="n">
        <v>96</v>
      </c>
      <c r="C88" s="30" t="s">
        <v>103</v>
      </c>
      <c r="D88" s="30" t="s">
        <v>79</v>
      </c>
      <c r="E88" s="30" t="s">
        <v>79</v>
      </c>
      <c r="F88" s="30" t="s">
        <v>79</v>
      </c>
      <c r="G88" s="30" t="n">
        <v>7.2</v>
      </c>
      <c r="H88" s="30" t="s">
        <v>79</v>
      </c>
      <c r="I88" s="30" t="s">
        <v>79</v>
      </c>
      <c r="J88" s="30" t="s">
        <v>79</v>
      </c>
      <c r="K88" s="30" t="s">
        <v>79</v>
      </c>
      <c r="L88" s="30" t="s">
        <v>79</v>
      </c>
      <c r="M88" s="25" t="s">
        <v>84</v>
      </c>
    </row>
    <row r="89" s="18" customFormat="true" ht="21" hidden="false" customHeight="true" outlineLevel="0" collapsed="false">
      <c r="A89" s="25" t="s">
        <v>184</v>
      </c>
      <c r="B89" s="33" t="s">
        <v>102</v>
      </c>
      <c r="C89" s="30" t="s">
        <v>103</v>
      </c>
      <c r="D89" s="30" t="s">
        <v>79</v>
      </c>
      <c r="E89" s="30" t="s">
        <v>79</v>
      </c>
      <c r="F89" s="30" t="s">
        <v>79</v>
      </c>
      <c r="G89" s="30" t="s">
        <v>79</v>
      </c>
      <c r="H89" s="30" t="s">
        <v>79</v>
      </c>
      <c r="I89" s="30" t="s">
        <v>79</v>
      </c>
      <c r="J89" s="30" t="s">
        <v>79</v>
      </c>
      <c r="K89" s="30" t="s">
        <v>79</v>
      </c>
      <c r="L89" s="30" t="s">
        <v>79</v>
      </c>
      <c r="M89" s="25" t="s">
        <v>86</v>
      </c>
    </row>
    <row r="90" s="18" customFormat="true" ht="21" hidden="false" customHeight="true" outlineLevel="0" collapsed="false">
      <c r="A90" s="25" t="s">
        <v>185</v>
      </c>
      <c r="B90" s="29" t="n">
        <v>2370</v>
      </c>
      <c r="C90" s="30" t="s">
        <v>103</v>
      </c>
      <c r="D90" s="30" t="s">
        <v>79</v>
      </c>
      <c r="E90" s="30" t="s">
        <v>79</v>
      </c>
      <c r="F90" s="30" t="s">
        <v>79</v>
      </c>
      <c r="G90" s="30" t="s">
        <v>79</v>
      </c>
      <c r="H90" s="30" t="s">
        <v>79</v>
      </c>
      <c r="I90" s="30" t="s">
        <v>79</v>
      </c>
      <c r="J90" s="30" t="n">
        <v>6.6</v>
      </c>
      <c r="K90" s="30" t="s">
        <v>79</v>
      </c>
      <c r="L90" s="30" t="n">
        <v>39.1</v>
      </c>
      <c r="M90" s="25" t="s">
        <v>88</v>
      </c>
    </row>
    <row r="91" s="18" customFormat="true" ht="5.25" hidden="false" customHeight="true" outlineLevel="0" collapsed="false">
      <c r="A91" s="11" t="s">
        <v>134</v>
      </c>
      <c r="B91" s="33" t="s">
        <v>173</v>
      </c>
      <c r="C91" s="30" t="s">
        <v>174</v>
      </c>
      <c r="D91" s="30" t="s">
        <v>175</v>
      </c>
      <c r="E91" s="30" t="s">
        <v>175</v>
      </c>
      <c r="F91" s="30" t="s">
        <v>175</v>
      </c>
      <c r="G91" s="30" t="s">
        <v>175</v>
      </c>
      <c r="H91" s="30" t="s">
        <v>175</v>
      </c>
      <c r="I91" s="30" t="s">
        <v>175</v>
      </c>
      <c r="J91" s="30" t="s">
        <v>175</v>
      </c>
      <c r="K91" s="30" t="s">
        <v>175</v>
      </c>
      <c r="L91" s="30" t="s">
        <v>175</v>
      </c>
      <c r="M91" s="25" t="s">
        <v>113</v>
      </c>
    </row>
    <row r="92" s="18" customFormat="true" ht="21" hidden="false" customHeight="true" outlineLevel="0" collapsed="false">
      <c r="A92" s="25" t="s">
        <v>186</v>
      </c>
      <c r="B92" s="33" t="s">
        <v>173</v>
      </c>
      <c r="C92" s="30" t="s">
        <v>174</v>
      </c>
      <c r="D92" s="30" t="s">
        <v>175</v>
      </c>
      <c r="E92" s="30" t="s">
        <v>175</v>
      </c>
      <c r="F92" s="30" t="s">
        <v>175</v>
      </c>
      <c r="G92" s="30" t="s">
        <v>175</v>
      </c>
      <c r="H92" s="30" t="s">
        <v>175</v>
      </c>
      <c r="I92" s="30" t="s">
        <v>175</v>
      </c>
      <c r="J92" s="30" t="s">
        <v>175</v>
      </c>
      <c r="K92" s="30" t="s">
        <v>175</v>
      </c>
      <c r="L92" s="30" t="s">
        <v>175</v>
      </c>
      <c r="M92" s="25" t="s">
        <v>187</v>
      </c>
    </row>
    <row r="93" s="18" customFormat="true" ht="21" hidden="false" customHeight="true" outlineLevel="0" collapsed="false">
      <c r="A93" s="28" t="s">
        <v>188</v>
      </c>
      <c r="B93" s="33" t="s">
        <v>173</v>
      </c>
      <c r="C93" s="30" t="s">
        <v>174</v>
      </c>
      <c r="D93" s="30" t="s">
        <v>175</v>
      </c>
      <c r="E93" s="30" t="s">
        <v>175</v>
      </c>
      <c r="F93" s="30" t="s">
        <v>175</v>
      </c>
      <c r="G93" s="30" t="s">
        <v>175</v>
      </c>
      <c r="H93" s="30" t="s">
        <v>175</v>
      </c>
      <c r="I93" s="30" t="s">
        <v>175</v>
      </c>
      <c r="J93" s="30" t="s">
        <v>175</v>
      </c>
      <c r="K93" s="30" t="s">
        <v>175</v>
      </c>
      <c r="L93" s="30" t="s">
        <v>175</v>
      </c>
      <c r="M93" s="25" t="s">
        <v>189</v>
      </c>
    </row>
    <row r="94" s="18" customFormat="true" ht="21" hidden="false" customHeight="true" outlineLevel="0" collapsed="false">
      <c r="A94" s="25" t="s">
        <v>190</v>
      </c>
      <c r="B94" s="29" t="n">
        <v>89831</v>
      </c>
      <c r="C94" s="30" t="n">
        <v>100</v>
      </c>
      <c r="D94" s="30" t="n">
        <v>100</v>
      </c>
      <c r="E94" s="30" t="n">
        <v>100</v>
      </c>
      <c r="F94" s="30" t="n">
        <v>100</v>
      </c>
      <c r="G94" s="30" t="n">
        <v>100</v>
      </c>
      <c r="H94" s="30" t="n">
        <v>100</v>
      </c>
      <c r="I94" s="30" t="n">
        <v>100</v>
      </c>
      <c r="J94" s="30" t="n">
        <v>100</v>
      </c>
      <c r="K94" s="30" t="n">
        <v>100</v>
      </c>
      <c r="L94" s="30" t="n">
        <v>100</v>
      </c>
      <c r="M94" s="25" t="s">
        <v>170</v>
      </c>
    </row>
    <row r="95" s="18" customFormat="true" ht="21" hidden="false" customHeight="true" outlineLevel="0" collapsed="false">
      <c r="A95" s="28" t="s">
        <v>191</v>
      </c>
      <c r="B95" s="29" t="n">
        <v>47229</v>
      </c>
      <c r="C95" s="30" t="n">
        <v>63.8</v>
      </c>
      <c r="D95" s="30" t="n">
        <v>66.7</v>
      </c>
      <c r="E95" s="30" t="n">
        <v>62.7</v>
      </c>
      <c r="F95" s="30" t="n">
        <v>53.1</v>
      </c>
      <c r="G95" s="30" t="n">
        <v>48.3</v>
      </c>
      <c r="H95" s="30" t="n">
        <v>51.8</v>
      </c>
      <c r="I95" s="30" t="n">
        <v>55.4</v>
      </c>
      <c r="J95" s="30" t="n">
        <v>40</v>
      </c>
      <c r="K95" s="30" t="n">
        <v>42.4</v>
      </c>
      <c r="L95" s="30" t="n">
        <v>57.9</v>
      </c>
      <c r="M95" s="25" t="s">
        <v>66</v>
      </c>
    </row>
    <row r="96" s="18" customFormat="true" ht="21" hidden="false" customHeight="true" outlineLevel="0" collapsed="false">
      <c r="A96" s="28" t="s">
        <v>192</v>
      </c>
      <c r="B96" s="29" t="n">
        <v>42602</v>
      </c>
      <c r="C96" s="30" t="n">
        <v>36.2</v>
      </c>
      <c r="D96" s="30" t="n">
        <v>33.3</v>
      </c>
      <c r="E96" s="30" t="n">
        <v>37.3</v>
      </c>
      <c r="F96" s="30" t="n">
        <v>46.9</v>
      </c>
      <c r="G96" s="30" t="n">
        <v>51.7</v>
      </c>
      <c r="H96" s="30" t="n">
        <v>48.2</v>
      </c>
      <c r="I96" s="30" t="n">
        <v>44.6</v>
      </c>
      <c r="J96" s="30" t="n">
        <v>60</v>
      </c>
      <c r="K96" s="30" t="n">
        <v>57.6</v>
      </c>
      <c r="L96" s="30" t="n">
        <v>42.1</v>
      </c>
      <c r="M96" s="25" t="s">
        <v>68</v>
      </c>
    </row>
    <row r="97" s="18" customFormat="true" ht="5.25" hidden="false" customHeight="true" outlineLevel="0" collapsed="false">
      <c r="A97" s="11" t="s">
        <v>134</v>
      </c>
      <c r="B97" s="33" t="s">
        <v>173</v>
      </c>
      <c r="C97" s="30" t="s">
        <v>174</v>
      </c>
      <c r="D97" s="30" t="s">
        <v>175</v>
      </c>
      <c r="E97" s="30" t="s">
        <v>175</v>
      </c>
      <c r="F97" s="30" t="s">
        <v>175</v>
      </c>
      <c r="G97" s="30" t="s">
        <v>175</v>
      </c>
      <c r="H97" s="30" t="s">
        <v>175</v>
      </c>
      <c r="I97" s="30" t="s">
        <v>175</v>
      </c>
      <c r="J97" s="30" t="s">
        <v>175</v>
      </c>
      <c r="K97" s="30" t="s">
        <v>175</v>
      </c>
      <c r="L97" s="30" t="s">
        <v>175</v>
      </c>
      <c r="M97" s="25" t="s">
        <v>113</v>
      </c>
    </row>
    <row r="98" s="18" customFormat="true" ht="21" hidden="false" customHeight="true" outlineLevel="0" collapsed="false">
      <c r="A98" s="25" t="s">
        <v>193</v>
      </c>
      <c r="B98" s="29" t="n">
        <v>89831</v>
      </c>
      <c r="C98" s="30" t="n">
        <v>100</v>
      </c>
      <c r="D98" s="30" t="n">
        <v>100</v>
      </c>
      <c r="E98" s="30" t="n">
        <v>100</v>
      </c>
      <c r="F98" s="30" t="n">
        <v>100</v>
      </c>
      <c r="G98" s="30" t="n">
        <v>100</v>
      </c>
      <c r="H98" s="30" t="n">
        <v>100</v>
      </c>
      <c r="I98" s="30" t="n">
        <v>100</v>
      </c>
      <c r="J98" s="30" t="n">
        <v>100</v>
      </c>
      <c r="K98" s="30" t="n">
        <v>100</v>
      </c>
      <c r="L98" s="30" t="n">
        <v>100</v>
      </c>
      <c r="M98" s="25" t="s">
        <v>177</v>
      </c>
    </row>
    <row r="99" s="18" customFormat="true" ht="21" hidden="false" customHeight="true" outlineLevel="0" collapsed="false">
      <c r="A99" s="28" t="s">
        <v>178</v>
      </c>
      <c r="B99" s="29" t="n">
        <v>39738</v>
      </c>
      <c r="C99" s="30" t="n">
        <v>48.3</v>
      </c>
      <c r="D99" s="30" t="n">
        <v>33.3</v>
      </c>
      <c r="E99" s="30" t="n">
        <v>72.4</v>
      </c>
      <c r="F99" s="30" t="n">
        <v>36.8</v>
      </c>
      <c r="G99" s="30" t="n">
        <v>44</v>
      </c>
      <c r="H99" s="30" t="n">
        <v>53.4</v>
      </c>
      <c r="I99" s="30" t="n">
        <v>47.8</v>
      </c>
      <c r="J99" s="30" t="n">
        <v>46</v>
      </c>
      <c r="K99" s="30" t="n">
        <v>48.9</v>
      </c>
      <c r="L99" s="30" t="n">
        <v>25.2</v>
      </c>
      <c r="M99" s="25" t="s">
        <v>72</v>
      </c>
    </row>
    <row r="100" s="18" customFormat="true" ht="21" hidden="false" customHeight="true" outlineLevel="0" collapsed="false">
      <c r="A100" s="25" t="s">
        <v>179</v>
      </c>
      <c r="B100" s="29" t="n">
        <v>38305</v>
      </c>
      <c r="C100" s="30" t="n">
        <v>44.7</v>
      </c>
      <c r="D100" s="30" t="n">
        <v>66.7</v>
      </c>
      <c r="E100" s="30" t="n">
        <v>27.6</v>
      </c>
      <c r="F100" s="30" t="n">
        <v>57.2</v>
      </c>
      <c r="G100" s="30" t="n">
        <v>49.7</v>
      </c>
      <c r="H100" s="30" t="n">
        <v>39.3</v>
      </c>
      <c r="I100" s="30" t="n">
        <v>44.5</v>
      </c>
      <c r="J100" s="30" t="n">
        <v>46.6</v>
      </c>
      <c r="K100" s="30" t="n">
        <v>45</v>
      </c>
      <c r="L100" s="30" t="n">
        <v>12.9</v>
      </c>
      <c r="M100" s="25" t="s">
        <v>74</v>
      </c>
    </row>
    <row r="101" s="18" customFormat="true" ht="21" hidden="false" customHeight="true" outlineLevel="0" collapsed="false">
      <c r="A101" s="25" t="s">
        <v>180</v>
      </c>
      <c r="B101" s="29" t="n">
        <v>1247</v>
      </c>
      <c r="C101" s="30" t="s">
        <v>103</v>
      </c>
      <c r="D101" s="30" t="s">
        <v>79</v>
      </c>
      <c r="E101" s="30" t="s">
        <v>79</v>
      </c>
      <c r="F101" s="30" t="n">
        <v>2.8</v>
      </c>
      <c r="G101" s="30" t="s">
        <v>79</v>
      </c>
      <c r="H101" s="30" t="n">
        <v>7.3</v>
      </c>
      <c r="I101" s="30" t="s">
        <v>79</v>
      </c>
      <c r="J101" s="30" t="s">
        <v>79</v>
      </c>
      <c r="K101" s="30" t="n">
        <v>0.5</v>
      </c>
      <c r="L101" s="30" t="n">
        <v>2.1</v>
      </c>
      <c r="M101" s="25" t="s">
        <v>77</v>
      </c>
    </row>
    <row r="102" s="18" customFormat="true" ht="21" hidden="false" customHeight="true" outlineLevel="0" collapsed="false">
      <c r="A102" s="25" t="s">
        <v>181</v>
      </c>
      <c r="B102" s="33" t="n">
        <v>749</v>
      </c>
      <c r="C102" s="30" t="s">
        <v>103</v>
      </c>
      <c r="D102" s="30" t="s">
        <v>79</v>
      </c>
      <c r="E102" s="30" t="s">
        <v>79</v>
      </c>
      <c r="F102" s="30" t="s">
        <v>79</v>
      </c>
      <c r="G102" s="30" t="s">
        <v>79</v>
      </c>
      <c r="H102" s="30" t="s">
        <v>79</v>
      </c>
      <c r="I102" s="30" t="s">
        <v>79</v>
      </c>
      <c r="J102" s="30" t="n">
        <v>1</v>
      </c>
      <c r="K102" s="30" t="s">
        <v>79</v>
      </c>
      <c r="L102" s="30" t="n">
        <v>5.6</v>
      </c>
      <c r="M102" s="25" t="s">
        <v>80</v>
      </c>
    </row>
    <row r="103" s="18" customFormat="true" ht="21" hidden="false" customHeight="true" outlineLevel="0" collapsed="false">
      <c r="A103" s="25" t="s">
        <v>182</v>
      </c>
      <c r="B103" s="33" t="s">
        <v>102</v>
      </c>
      <c r="C103" s="30" t="s">
        <v>103</v>
      </c>
      <c r="D103" s="30" t="s">
        <v>79</v>
      </c>
      <c r="E103" s="30" t="s">
        <v>79</v>
      </c>
      <c r="F103" s="30" t="s">
        <v>79</v>
      </c>
      <c r="G103" s="30" t="s">
        <v>79</v>
      </c>
      <c r="H103" s="30" t="s">
        <v>79</v>
      </c>
      <c r="I103" s="30" t="s">
        <v>79</v>
      </c>
      <c r="J103" s="30" t="s">
        <v>79</v>
      </c>
      <c r="K103" s="30" t="s">
        <v>79</v>
      </c>
      <c r="L103" s="30" t="s">
        <v>79</v>
      </c>
      <c r="M103" s="25" t="s">
        <v>82</v>
      </c>
    </row>
    <row r="104" s="18" customFormat="true" ht="21" hidden="false" customHeight="true" outlineLevel="0" collapsed="false">
      <c r="A104" s="25" t="s">
        <v>183</v>
      </c>
      <c r="B104" s="33" t="n">
        <v>755</v>
      </c>
      <c r="C104" s="30" t="s">
        <v>103</v>
      </c>
      <c r="D104" s="30" t="s">
        <v>79</v>
      </c>
      <c r="E104" s="30" t="s">
        <v>79</v>
      </c>
      <c r="F104" s="30" t="s">
        <v>79</v>
      </c>
      <c r="G104" s="30" t="n">
        <v>6.3</v>
      </c>
      <c r="H104" s="30" t="s">
        <v>79</v>
      </c>
      <c r="I104" s="30" t="n">
        <v>7.7</v>
      </c>
      <c r="J104" s="30" t="s">
        <v>79</v>
      </c>
      <c r="K104" s="30" t="s">
        <v>79</v>
      </c>
      <c r="L104" s="30" t="n">
        <v>3.8</v>
      </c>
      <c r="M104" s="25" t="s">
        <v>84</v>
      </c>
    </row>
    <row r="105" s="18" customFormat="true" ht="21" hidden="false" customHeight="true" outlineLevel="0" collapsed="false">
      <c r="A105" s="25" t="s">
        <v>184</v>
      </c>
      <c r="B105" s="33" t="n">
        <v>409</v>
      </c>
      <c r="C105" s="30" t="s">
        <v>103</v>
      </c>
      <c r="D105" s="30" t="s">
        <v>79</v>
      </c>
      <c r="E105" s="30" t="s">
        <v>79</v>
      </c>
      <c r="F105" s="30" t="s">
        <v>79</v>
      </c>
      <c r="G105" s="30" t="s">
        <v>79</v>
      </c>
      <c r="H105" s="30" t="s">
        <v>79</v>
      </c>
      <c r="I105" s="30" t="s">
        <v>79</v>
      </c>
      <c r="J105" s="30" t="s">
        <v>79</v>
      </c>
      <c r="K105" s="30" t="s">
        <v>79</v>
      </c>
      <c r="L105" s="30" t="n">
        <v>3.8</v>
      </c>
      <c r="M105" s="25" t="s">
        <v>86</v>
      </c>
    </row>
    <row r="106" s="18" customFormat="true" ht="21" hidden="false" customHeight="true" outlineLevel="0" collapsed="false">
      <c r="A106" s="25" t="s">
        <v>185</v>
      </c>
      <c r="B106" s="29" t="n">
        <v>8627</v>
      </c>
      <c r="C106" s="30" t="n">
        <v>7</v>
      </c>
      <c r="D106" s="30" t="s">
        <v>79</v>
      </c>
      <c r="E106" s="30" t="s">
        <v>79</v>
      </c>
      <c r="F106" s="30" t="n">
        <v>3.2</v>
      </c>
      <c r="G106" s="30" t="s">
        <v>79</v>
      </c>
      <c r="H106" s="30" t="s">
        <v>79</v>
      </c>
      <c r="I106" s="30" t="s">
        <v>79</v>
      </c>
      <c r="J106" s="30" t="n">
        <v>6.4</v>
      </c>
      <c r="K106" s="30" t="n">
        <v>5.5</v>
      </c>
      <c r="L106" s="30" t="n">
        <v>46.5</v>
      </c>
      <c r="M106" s="25" t="s">
        <v>88</v>
      </c>
    </row>
    <row r="107" s="18" customFormat="true" ht="5.25" hidden="false" customHeight="true" outlineLevel="0" collapsed="false">
      <c r="A107" s="11" t="s">
        <v>134</v>
      </c>
      <c r="B107" s="39"/>
      <c r="C107" s="30" t="s">
        <v>174</v>
      </c>
      <c r="D107" s="30" t="s">
        <v>175</v>
      </c>
      <c r="E107" s="30" t="s">
        <v>175</v>
      </c>
      <c r="F107" s="30" t="s">
        <v>175</v>
      </c>
      <c r="G107" s="30" t="s">
        <v>175</v>
      </c>
      <c r="H107" s="30" t="s">
        <v>175</v>
      </c>
      <c r="I107" s="30" t="s">
        <v>175</v>
      </c>
      <c r="J107" s="30" t="s">
        <v>175</v>
      </c>
      <c r="K107" s="30" t="s">
        <v>175</v>
      </c>
      <c r="L107" s="30" t="s">
        <v>175</v>
      </c>
      <c r="M107" s="25" t="s">
        <v>113</v>
      </c>
    </row>
    <row r="108" s="18" customFormat="true" ht="21" hidden="false" customHeight="true" outlineLevel="0" collapsed="false">
      <c r="A108" s="25" t="s">
        <v>194</v>
      </c>
      <c r="B108" s="29" t="n">
        <v>110084</v>
      </c>
      <c r="C108" s="30" t="n">
        <v>100</v>
      </c>
      <c r="D108" s="30" t="n">
        <v>100</v>
      </c>
      <c r="E108" s="30" t="n">
        <v>100</v>
      </c>
      <c r="F108" s="30" t="n">
        <v>100</v>
      </c>
      <c r="G108" s="30" t="n">
        <v>100</v>
      </c>
      <c r="H108" s="30" t="n">
        <v>100</v>
      </c>
      <c r="I108" s="30" t="n">
        <v>100</v>
      </c>
      <c r="J108" s="30" t="n">
        <v>100</v>
      </c>
      <c r="K108" s="30" t="n">
        <v>100</v>
      </c>
      <c r="L108" s="30" t="n">
        <v>100</v>
      </c>
      <c r="M108" s="25" t="s">
        <v>195</v>
      </c>
    </row>
    <row r="109" s="18" customFormat="true" ht="21" hidden="false" customHeight="true" outlineLevel="0" collapsed="false">
      <c r="A109" s="25" t="s">
        <v>196</v>
      </c>
      <c r="B109" s="33" t="s">
        <v>173</v>
      </c>
      <c r="C109" s="30" t="s">
        <v>174</v>
      </c>
      <c r="D109" s="30" t="s">
        <v>175</v>
      </c>
      <c r="E109" s="30" t="s">
        <v>175</v>
      </c>
      <c r="F109" s="30" t="s">
        <v>175</v>
      </c>
      <c r="G109" s="30" t="s">
        <v>175</v>
      </c>
      <c r="H109" s="30" t="s">
        <v>175</v>
      </c>
      <c r="I109" s="30" t="s">
        <v>175</v>
      </c>
      <c r="J109" s="30" t="s">
        <v>175</v>
      </c>
      <c r="K109" s="30" t="s">
        <v>175</v>
      </c>
      <c r="L109" s="30" t="s">
        <v>175</v>
      </c>
      <c r="M109" s="25" t="s">
        <v>197</v>
      </c>
    </row>
    <row r="110" s="18" customFormat="true" ht="21" hidden="false" customHeight="true" outlineLevel="0" collapsed="false">
      <c r="A110" s="28" t="s">
        <v>198</v>
      </c>
      <c r="B110" s="29" t="n">
        <v>80400</v>
      </c>
      <c r="C110" s="30" t="n">
        <v>67.3</v>
      </c>
      <c r="D110" s="30" t="n">
        <v>100</v>
      </c>
      <c r="E110" s="30" t="n">
        <v>82.9</v>
      </c>
      <c r="F110" s="30" t="n">
        <v>79.3</v>
      </c>
      <c r="G110" s="30" t="n">
        <v>83.4</v>
      </c>
      <c r="H110" s="30" t="n">
        <v>79</v>
      </c>
      <c r="I110" s="30" t="n">
        <v>100</v>
      </c>
      <c r="J110" s="30" t="n">
        <v>69.5</v>
      </c>
      <c r="K110" s="30" t="n">
        <v>91.6</v>
      </c>
      <c r="L110" s="30" t="n">
        <v>12.6</v>
      </c>
      <c r="M110" s="25" t="s">
        <v>199</v>
      </c>
    </row>
    <row r="111" s="18" customFormat="true" ht="21" hidden="false" customHeight="true" outlineLevel="0" collapsed="false">
      <c r="A111" s="28" t="s">
        <v>200</v>
      </c>
      <c r="B111" s="29" t="n">
        <v>13592</v>
      </c>
      <c r="C111" s="30" t="n">
        <v>17.8</v>
      </c>
      <c r="D111" s="30" t="s">
        <v>79</v>
      </c>
      <c r="E111" s="30" t="s">
        <v>79</v>
      </c>
      <c r="F111" s="30" t="n">
        <v>6.9</v>
      </c>
      <c r="G111" s="30" t="n">
        <v>12.4</v>
      </c>
      <c r="H111" s="30" t="n">
        <v>9.4</v>
      </c>
      <c r="I111" s="30" t="s">
        <v>79</v>
      </c>
      <c r="J111" s="30" t="n">
        <v>22.5</v>
      </c>
      <c r="K111" s="30" t="n">
        <v>3.2</v>
      </c>
      <c r="L111" s="30" t="n">
        <v>14.6</v>
      </c>
      <c r="M111" s="25" t="s">
        <v>201</v>
      </c>
    </row>
    <row r="112" s="18" customFormat="true" ht="21" hidden="false" customHeight="true" outlineLevel="0" collapsed="false">
      <c r="A112" s="28" t="s">
        <v>202</v>
      </c>
      <c r="B112" s="29" t="n">
        <v>16091</v>
      </c>
      <c r="C112" s="30" t="n">
        <v>14.9</v>
      </c>
      <c r="D112" s="30" t="s">
        <v>79</v>
      </c>
      <c r="E112" s="30" t="n">
        <v>17.1</v>
      </c>
      <c r="F112" s="30" t="n">
        <v>13.8</v>
      </c>
      <c r="G112" s="30" t="n">
        <v>4.1</v>
      </c>
      <c r="H112" s="30" t="n">
        <v>11.6</v>
      </c>
      <c r="I112" s="30" t="s">
        <v>79</v>
      </c>
      <c r="J112" s="30" t="n">
        <v>8</v>
      </c>
      <c r="K112" s="30" t="n">
        <v>5.2</v>
      </c>
      <c r="L112" s="30" t="n">
        <v>72.7</v>
      </c>
      <c r="M112" s="25" t="s">
        <v>203</v>
      </c>
    </row>
    <row r="113" s="18" customFormat="true" ht="5.25" hidden="false" customHeight="true" outlineLevel="0" collapsed="false">
      <c r="A113" s="11" t="s">
        <v>134</v>
      </c>
      <c r="B113" s="33" t="s">
        <v>173</v>
      </c>
      <c r="C113" s="30" t="s">
        <v>174</v>
      </c>
      <c r="D113" s="30" t="s">
        <v>175</v>
      </c>
      <c r="E113" s="30" t="s">
        <v>175</v>
      </c>
      <c r="F113" s="30" t="s">
        <v>175</v>
      </c>
      <c r="G113" s="30" t="s">
        <v>175</v>
      </c>
      <c r="H113" s="30" t="s">
        <v>175</v>
      </c>
      <c r="I113" s="30" t="s">
        <v>175</v>
      </c>
      <c r="J113" s="30" t="s">
        <v>175</v>
      </c>
      <c r="K113" s="30" t="s">
        <v>175</v>
      </c>
      <c r="L113" s="30" t="s">
        <v>175</v>
      </c>
      <c r="M113" s="25" t="s">
        <v>113</v>
      </c>
    </row>
    <row r="114" s="18" customFormat="true" ht="21" hidden="false" customHeight="true" outlineLevel="0" collapsed="false">
      <c r="A114" s="25" t="s">
        <v>204</v>
      </c>
      <c r="B114" s="33" t="s">
        <v>173</v>
      </c>
      <c r="C114" s="30" t="s">
        <v>174</v>
      </c>
      <c r="D114" s="30" t="s">
        <v>175</v>
      </c>
      <c r="E114" s="30" t="s">
        <v>175</v>
      </c>
      <c r="F114" s="30" t="s">
        <v>175</v>
      </c>
      <c r="G114" s="30" t="s">
        <v>175</v>
      </c>
      <c r="H114" s="30" t="s">
        <v>175</v>
      </c>
      <c r="I114" s="30" t="s">
        <v>175</v>
      </c>
      <c r="J114" s="30" t="s">
        <v>175</v>
      </c>
      <c r="K114" s="30" t="s">
        <v>175</v>
      </c>
      <c r="L114" s="30" t="s">
        <v>175</v>
      </c>
      <c r="M114" s="25" t="s">
        <v>205</v>
      </c>
    </row>
    <row r="115" s="18" customFormat="true" ht="21" hidden="false" customHeight="true" outlineLevel="0" collapsed="false">
      <c r="A115" s="28" t="s">
        <v>206</v>
      </c>
      <c r="B115" s="29" t="n">
        <v>29684</v>
      </c>
      <c r="C115" s="30" t="n">
        <v>100</v>
      </c>
      <c r="D115" s="30" t="s">
        <v>79</v>
      </c>
      <c r="E115" s="30" t="n">
        <v>100</v>
      </c>
      <c r="F115" s="30" t="n">
        <v>100</v>
      </c>
      <c r="G115" s="30" t="n">
        <v>100</v>
      </c>
      <c r="H115" s="30" t="n">
        <v>100</v>
      </c>
      <c r="I115" s="30" t="s">
        <v>79</v>
      </c>
      <c r="J115" s="30" t="n">
        <v>100</v>
      </c>
      <c r="K115" s="30" t="n">
        <v>100</v>
      </c>
      <c r="L115" s="30" t="n">
        <v>100</v>
      </c>
      <c r="M115" s="25" t="s">
        <v>207</v>
      </c>
    </row>
    <row r="116" s="18" customFormat="true" ht="21" hidden="false" customHeight="true" outlineLevel="0" collapsed="false">
      <c r="A116" s="28" t="s">
        <v>208</v>
      </c>
      <c r="B116" s="29" t="n">
        <v>20585</v>
      </c>
      <c r="C116" s="30" t="n">
        <v>70.8</v>
      </c>
      <c r="D116" s="30" t="s">
        <v>79</v>
      </c>
      <c r="E116" s="30" t="s">
        <v>79</v>
      </c>
      <c r="F116" s="30" t="n">
        <v>77.8</v>
      </c>
      <c r="G116" s="30" t="n">
        <v>76.3</v>
      </c>
      <c r="H116" s="30" t="n">
        <v>81</v>
      </c>
      <c r="I116" s="30" t="s">
        <v>79</v>
      </c>
      <c r="J116" s="30" t="n">
        <v>56.2</v>
      </c>
      <c r="K116" s="30" t="n">
        <v>87.1</v>
      </c>
      <c r="L116" s="30" t="n">
        <v>69.5</v>
      </c>
      <c r="M116" s="25" t="s">
        <v>209</v>
      </c>
    </row>
    <row r="117" s="18" customFormat="true" ht="21" hidden="false" customHeight="true" outlineLevel="0" collapsed="false">
      <c r="A117" s="25" t="s">
        <v>210</v>
      </c>
      <c r="B117" s="29" t="n">
        <v>6273</v>
      </c>
      <c r="C117" s="30" t="n">
        <v>24</v>
      </c>
      <c r="D117" s="30" t="s">
        <v>79</v>
      </c>
      <c r="E117" s="30" t="n">
        <v>100</v>
      </c>
      <c r="F117" s="30" t="n">
        <v>8.5</v>
      </c>
      <c r="G117" s="30" t="n">
        <v>23.7</v>
      </c>
      <c r="H117" s="30" t="n">
        <v>19</v>
      </c>
      <c r="I117" s="30" t="s">
        <v>79</v>
      </c>
      <c r="J117" s="30" t="n">
        <v>27.3</v>
      </c>
      <c r="K117" s="30" t="n">
        <v>12.9</v>
      </c>
      <c r="L117" s="30" t="n">
        <v>16.3</v>
      </c>
      <c r="M117" s="25" t="s">
        <v>211</v>
      </c>
    </row>
    <row r="118" s="18" customFormat="true" ht="21" hidden="false" customHeight="true" outlineLevel="0" collapsed="false">
      <c r="A118" s="25" t="s">
        <v>212</v>
      </c>
      <c r="B118" s="29" t="n">
        <v>2826</v>
      </c>
      <c r="C118" s="30" t="n">
        <v>5.2</v>
      </c>
      <c r="D118" s="30" t="s">
        <v>79</v>
      </c>
      <c r="E118" s="30" t="s">
        <v>79</v>
      </c>
      <c r="F118" s="30" t="n">
        <v>13.7</v>
      </c>
      <c r="G118" s="30" t="s">
        <v>79</v>
      </c>
      <c r="H118" s="30" t="s">
        <v>79</v>
      </c>
      <c r="I118" s="30" t="s">
        <v>79</v>
      </c>
      <c r="J118" s="30" t="n">
        <v>16.5</v>
      </c>
      <c r="K118" s="30" t="s">
        <v>79</v>
      </c>
      <c r="L118" s="30" t="n">
        <v>14.2</v>
      </c>
      <c r="M118" s="25" t="s">
        <v>213</v>
      </c>
    </row>
    <row r="119" s="18" customFormat="true" ht="5.25" hidden="false" customHeight="true" outlineLevel="0" collapsed="false">
      <c r="A119" s="11" t="s">
        <v>134</v>
      </c>
      <c r="B119" s="33" t="s">
        <v>173</v>
      </c>
      <c r="C119" s="30" t="s">
        <v>174</v>
      </c>
      <c r="D119" s="30" t="s">
        <v>175</v>
      </c>
      <c r="E119" s="30" t="s">
        <v>175</v>
      </c>
      <c r="F119" s="30" t="s">
        <v>175</v>
      </c>
      <c r="G119" s="30" t="s">
        <v>175</v>
      </c>
      <c r="H119" s="30" t="s">
        <v>175</v>
      </c>
      <c r="I119" s="30" t="s">
        <v>175</v>
      </c>
      <c r="J119" s="30" t="s">
        <v>175</v>
      </c>
      <c r="K119" s="30" t="s">
        <v>175</v>
      </c>
      <c r="L119" s="30" t="s">
        <v>175</v>
      </c>
      <c r="M119" s="25" t="s">
        <v>113</v>
      </c>
    </row>
    <row r="120" s="18" customFormat="true" ht="21" hidden="false" customHeight="true" outlineLevel="0" collapsed="false">
      <c r="A120" s="25" t="s">
        <v>214</v>
      </c>
      <c r="B120" s="33" t="s">
        <v>173</v>
      </c>
      <c r="C120" s="30" t="s">
        <v>174</v>
      </c>
      <c r="D120" s="30" t="s">
        <v>175</v>
      </c>
      <c r="E120" s="30" t="s">
        <v>175</v>
      </c>
      <c r="F120" s="30" t="s">
        <v>175</v>
      </c>
      <c r="G120" s="30" t="s">
        <v>175</v>
      </c>
      <c r="H120" s="30" t="s">
        <v>175</v>
      </c>
      <c r="I120" s="30" t="s">
        <v>175</v>
      </c>
      <c r="J120" s="30" t="s">
        <v>175</v>
      </c>
      <c r="K120" s="30" t="s">
        <v>175</v>
      </c>
      <c r="L120" s="30" t="s">
        <v>175</v>
      </c>
      <c r="M120" s="25" t="s">
        <v>215</v>
      </c>
    </row>
    <row r="121" s="18" customFormat="true" ht="21" hidden="false" customHeight="true" outlineLevel="0" collapsed="false">
      <c r="A121" s="28" t="s">
        <v>206</v>
      </c>
      <c r="B121" s="29" t="n">
        <v>29684</v>
      </c>
      <c r="C121" s="30" t="n">
        <v>100</v>
      </c>
      <c r="D121" s="30" t="s">
        <v>79</v>
      </c>
      <c r="E121" s="30" t="n">
        <v>100</v>
      </c>
      <c r="F121" s="30" t="n">
        <v>100</v>
      </c>
      <c r="G121" s="30" t="n">
        <v>100</v>
      </c>
      <c r="H121" s="30" t="n">
        <v>100</v>
      </c>
      <c r="I121" s="30" t="s">
        <v>79</v>
      </c>
      <c r="J121" s="30" t="n">
        <v>100</v>
      </c>
      <c r="K121" s="30" t="n">
        <v>100</v>
      </c>
      <c r="L121" s="30" t="n">
        <v>100</v>
      </c>
      <c r="M121" s="25" t="s">
        <v>216</v>
      </c>
    </row>
    <row r="122" s="18" customFormat="true" ht="21" hidden="false" customHeight="true" outlineLevel="0" collapsed="false">
      <c r="A122" s="28" t="s">
        <v>217</v>
      </c>
      <c r="B122" s="29" t="n">
        <v>3937</v>
      </c>
      <c r="C122" s="30" t="n">
        <v>11.3</v>
      </c>
      <c r="D122" s="30" t="s">
        <v>79</v>
      </c>
      <c r="E122" s="30" t="n">
        <v>100</v>
      </c>
      <c r="F122" s="30" t="n">
        <v>11.8</v>
      </c>
      <c r="G122" s="30" t="s">
        <v>79</v>
      </c>
      <c r="H122" s="30" t="n">
        <v>40.5</v>
      </c>
      <c r="I122" s="30" t="s">
        <v>79</v>
      </c>
      <c r="J122" s="30" t="n">
        <v>4.9</v>
      </c>
      <c r="K122" s="30" t="s">
        <v>79</v>
      </c>
      <c r="L122" s="30" t="n">
        <v>11.5</v>
      </c>
      <c r="M122" s="25" t="s">
        <v>218</v>
      </c>
    </row>
    <row r="123" s="18" customFormat="true" ht="21" hidden="false" customHeight="true" outlineLevel="0" collapsed="false">
      <c r="A123" s="28" t="s">
        <v>219</v>
      </c>
      <c r="B123" s="29" t="n">
        <v>9735</v>
      </c>
      <c r="C123" s="30" t="n">
        <v>32.4</v>
      </c>
      <c r="D123" s="30" t="s">
        <v>79</v>
      </c>
      <c r="E123" s="30" t="s">
        <v>79</v>
      </c>
      <c r="F123" s="30" t="n">
        <v>47.8</v>
      </c>
      <c r="G123" s="30" t="n">
        <v>13.9</v>
      </c>
      <c r="H123" s="30" t="n">
        <v>14.7</v>
      </c>
      <c r="I123" s="30" t="s">
        <v>79</v>
      </c>
      <c r="J123" s="30" t="n">
        <v>44.1</v>
      </c>
      <c r="K123" s="30" t="n">
        <v>82.5</v>
      </c>
      <c r="L123" s="30" t="n">
        <v>14</v>
      </c>
      <c r="M123" s="25" t="s">
        <v>220</v>
      </c>
    </row>
    <row r="124" s="18" customFormat="true" ht="6.75" hidden="false" customHeight="true" outlineLevel="0" collapsed="false">
      <c r="A124" s="42"/>
      <c r="B124" s="19"/>
      <c r="C124" s="31"/>
      <c r="D124" s="31"/>
      <c r="E124" s="31"/>
      <c r="F124" s="32"/>
      <c r="G124" s="31"/>
      <c r="H124" s="31"/>
      <c r="I124" s="31"/>
      <c r="J124" s="31"/>
      <c r="K124" s="31"/>
      <c r="L124" s="31"/>
      <c r="M124" s="25" t="s">
        <v>113</v>
      </c>
    </row>
    <row r="125" s="18" customFormat="true" ht="21" hidden="false" customHeight="true" outlineLevel="0" collapsed="false">
      <c r="A125" s="28" t="s">
        <v>221</v>
      </c>
      <c r="B125" s="33" t="s">
        <v>173</v>
      </c>
      <c r="C125" s="30" t="s">
        <v>174</v>
      </c>
      <c r="D125" s="30" t="s">
        <v>175</v>
      </c>
      <c r="E125" s="30" t="s">
        <v>175</v>
      </c>
      <c r="F125" s="30" t="s">
        <v>175</v>
      </c>
      <c r="G125" s="30" t="s">
        <v>175</v>
      </c>
      <c r="H125" s="30" t="s">
        <v>175</v>
      </c>
      <c r="I125" s="30" t="s">
        <v>175</v>
      </c>
      <c r="J125" s="30" t="s">
        <v>175</v>
      </c>
      <c r="K125" s="30" t="s">
        <v>175</v>
      </c>
      <c r="L125" s="30" t="s">
        <v>175</v>
      </c>
      <c r="M125" s="25" t="s">
        <v>113</v>
      </c>
    </row>
    <row r="126" s="18" customFormat="true" ht="21" hidden="false" customHeight="true" outlineLevel="0" collapsed="false">
      <c r="A126" s="28" t="s">
        <v>222</v>
      </c>
      <c r="B126" s="29" t="n">
        <v>11305</v>
      </c>
      <c r="C126" s="30" t="n">
        <v>35</v>
      </c>
      <c r="D126" s="30" t="s">
        <v>79</v>
      </c>
      <c r="E126" s="30" t="s">
        <v>79</v>
      </c>
      <c r="F126" s="30" t="n">
        <v>4.3</v>
      </c>
      <c r="G126" s="30" t="n">
        <v>37.5</v>
      </c>
      <c r="H126" s="30" t="n">
        <v>44.8</v>
      </c>
      <c r="I126" s="30" t="s">
        <v>79</v>
      </c>
      <c r="J126" s="30" t="n">
        <v>51</v>
      </c>
      <c r="K126" s="30" t="n">
        <v>9.8</v>
      </c>
      <c r="L126" s="30" t="n">
        <v>60.9</v>
      </c>
      <c r="M126" s="25" t="s">
        <v>223</v>
      </c>
    </row>
    <row r="127" s="18" customFormat="true" ht="6.75" hidden="false" customHeight="true" outlineLevel="0" collapsed="false">
      <c r="A127" s="42"/>
      <c r="B127" s="19"/>
      <c r="C127" s="31"/>
      <c r="D127" s="31"/>
      <c r="E127" s="31"/>
      <c r="F127" s="32"/>
      <c r="G127" s="31"/>
      <c r="H127" s="31"/>
      <c r="I127" s="31"/>
      <c r="J127" s="31"/>
      <c r="K127" s="31"/>
      <c r="L127" s="31"/>
      <c r="M127" s="25" t="s">
        <v>113</v>
      </c>
    </row>
    <row r="128" s="18" customFormat="true" ht="21" hidden="false" customHeight="true" outlineLevel="0" collapsed="false">
      <c r="A128" s="28" t="s">
        <v>221</v>
      </c>
      <c r="B128" s="33" t="s">
        <v>173</v>
      </c>
      <c r="C128" s="30" t="s">
        <v>174</v>
      </c>
      <c r="D128" s="30" t="s">
        <v>175</v>
      </c>
      <c r="E128" s="30" t="s">
        <v>175</v>
      </c>
      <c r="F128" s="30" t="s">
        <v>175</v>
      </c>
      <c r="G128" s="30" t="s">
        <v>175</v>
      </c>
      <c r="H128" s="30" t="s">
        <v>175</v>
      </c>
      <c r="I128" s="30" t="s">
        <v>175</v>
      </c>
      <c r="J128" s="30" t="s">
        <v>175</v>
      </c>
      <c r="K128" s="30" t="s">
        <v>175</v>
      </c>
      <c r="L128" s="30" t="s">
        <v>175</v>
      </c>
      <c r="M128" s="25" t="s">
        <v>113</v>
      </c>
    </row>
    <row r="129" s="18" customFormat="true" ht="21" hidden="false" customHeight="true" outlineLevel="0" collapsed="false">
      <c r="A129" s="28" t="s">
        <v>224</v>
      </c>
      <c r="B129" s="33" t="n">
        <v>493</v>
      </c>
      <c r="C129" s="30" t="s">
        <v>103</v>
      </c>
      <c r="D129" s="30" t="s">
        <v>79</v>
      </c>
      <c r="E129" s="30" t="s">
        <v>79</v>
      </c>
      <c r="F129" s="30" t="s">
        <v>79</v>
      </c>
      <c r="G129" s="30" t="n">
        <v>48.6</v>
      </c>
      <c r="H129" s="30" t="s">
        <v>79</v>
      </c>
      <c r="I129" s="30" t="s">
        <v>79</v>
      </c>
      <c r="J129" s="30" t="s">
        <v>79</v>
      </c>
      <c r="K129" s="30" t="s">
        <v>79</v>
      </c>
      <c r="L129" s="30" t="n">
        <v>2.3</v>
      </c>
      <c r="M129" s="25" t="s">
        <v>225</v>
      </c>
    </row>
    <row r="130" s="18" customFormat="true" ht="21" hidden="false" customHeight="true" outlineLevel="0" collapsed="false">
      <c r="A130" s="28" t="s">
        <v>226</v>
      </c>
      <c r="B130" s="29" t="n">
        <v>1376</v>
      </c>
      <c r="C130" s="30" t="s">
        <v>103</v>
      </c>
      <c r="D130" s="30" t="s">
        <v>79</v>
      </c>
      <c r="E130" s="30" t="s">
        <v>79</v>
      </c>
      <c r="F130" s="30" t="n">
        <v>29.8</v>
      </c>
      <c r="G130" s="30" t="s">
        <v>79</v>
      </c>
      <c r="H130" s="30" t="s">
        <v>79</v>
      </c>
      <c r="I130" s="30" t="s">
        <v>79</v>
      </c>
      <c r="J130" s="30" t="s">
        <v>79</v>
      </c>
      <c r="K130" s="30" t="n">
        <v>7.6</v>
      </c>
      <c r="L130" s="30" t="s">
        <v>79</v>
      </c>
      <c r="M130" s="25" t="s">
        <v>227</v>
      </c>
    </row>
    <row r="131" s="18" customFormat="true" ht="21" hidden="false" customHeight="true" outlineLevel="0" collapsed="false">
      <c r="A131" s="28" t="s">
        <v>228</v>
      </c>
      <c r="B131" s="29" t="n">
        <v>2837</v>
      </c>
      <c r="C131" s="30" t="n">
        <v>21.3</v>
      </c>
      <c r="D131" s="30" t="s">
        <v>79</v>
      </c>
      <c r="E131" s="30" t="s">
        <v>79</v>
      </c>
      <c r="F131" s="30" t="n">
        <v>6.3</v>
      </c>
      <c r="G131" s="30" t="s">
        <v>79</v>
      </c>
      <c r="H131" s="30" t="s">
        <v>79</v>
      </c>
      <c r="I131" s="30" t="s">
        <v>79</v>
      </c>
      <c r="J131" s="30" t="s">
        <v>79</v>
      </c>
      <c r="K131" s="30" t="s">
        <v>79</v>
      </c>
      <c r="L131" s="30" t="n">
        <v>11.3</v>
      </c>
      <c r="M131" s="25" t="s">
        <v>229</v>
      </c>
    </row>
    <row r="132" s="18" customFormat="true" ht="5.25" hidden="false" customHeight="true" outlineLevel="0" collapsed="false">
      <c r="A132" s="11" t="s">
        <v>134</v>
      </c>
      <c r="B132" s="33" t="s">
        <v>173</v>
      </c>
      <c r="C132" s="30" t="s">
        <v>174</v>
      </c>
      <c r="D132" s="30" t="s">
        <v>175</v>
      </c>
      <c r="E132" s="30" t="s">
        <v>175</v>
      </c>
      <c r="F132" s="30" t="s">
        <v>175</v>
      </c>
      <c r="G132" s="30" t="s">
        <v>175</v>
      </c>
      <c r="H132" s="30" t="s">
        <v>175</v>
      </c>
      <c r="I132" s="30" t="s">
        <v>175</v>
      </c>
      <c r="J132" s="30" t="s">
        <v>175</v>
      </c>
      <c r="K132" s="30" t="s">
        <v>175</v>
      </c>
      <c r="L132" s="30" t="s">
        <v>175</v>
      </c>
      <c r="M132" s="25" t="s">
        <v>113</v>
      </c>
    </row>
    <row r="133" s="18" customFormat="true" ht="21" hidden="false" customHeight="true" outlineLevel="0" collapsed="false">
      <c r="A133" s="25" t="s">
        <v>230</v>
      </c>
      <c r="B133" s="33" t="s">
        <v>173</v>
      </c>
      <c r="C133" s="30" t="s">
        <v>174</v>
      </c>
      <c r="D133" s="30" t="s">
        <v>175</v>
      </c>
      <c r="E133" s="30" t="s">
        <v>175</v>
      </c>
      <c r="F133" s="30" t="s">
        <v>175</v>
      </c>
      <c r="G133" s="30" t="s">
        <v>175</v>
      </c>
      <c r="H133" s="30" t="s">
        <v>175</v>
      </c>
      <c r="I133" s="30" t="s">
        <v>175</v>
      </c>
      <c r="J133" s="30" t="s">
        <v>175</v>
      </c>
      <c r="K133" s="30" t="s">
        <v>175</v>
      </c>
      <c r="L133" s="30" t="s">
        <v>175</v>
      </c>
      <c r="M133" s="25" t="s">
        <v>231</v>
      </c>
    </row>
    <row r="134" s="18" customFormat="true" ht="6.75" hidden="false" customHeight="true" outlineLevel="0" collapsed="false">
      <c r="A134" s="42"/>
      <c r="B134" s="19"/>
      <c r="C134" s="31"/>
      <c r="D134" s="31"/>
      <c r="E134" s="31"/>
      <c r="F134" s="32"/>
      <c r="G134" s="31"/>
      <c r="H134" s="31"/>
      <c r="I134" s="31"/>
      <c r="J134" s="31"/>
      <c r="K134" s="31"/>
      <c r="L134" s="31"/>
      <c r="M134" s="25" t="s">
        <v>113</v>
      </c>
    </row>
    <row r="135" s="18" customFormat="true" ht="21" hidden="false" customHeight="true" outlineLevel="0" collapsed="false">
      <c r="A135" s="25" t="s">
        <v>232</v>
      </c>
      <c r="B135" s="29" t="n">
        <v>19935</v>
      </c>
      <c r="C135" s="30" t="n">
        <v>100</v>
      </c>
      <c r="D135" s="30" t="n">
        <v>100</v>
      </c>
      <c r="E135" s="30" t="n">
        <v>100</v>
      </c>
      <c r="F135" s="30" t="n">
        <v>100</v>
      </c>
      <c r="G135" s="30" t="n">
        <v>100</v>
      </c>
      <c r="H135" s="30" t="n">
        <v>100</v>
      </c>
      <c r="I135" s="30" t="n">
        <v>100</v>
      </c>
      <c r="J135" s="30" t="n">
        <v>100</v>
      </c>
      <c r="K135" s="30" t="n">
        <v>100</v>
      </c>
      <c r="L135" s="30" t="n">
        <v>100</v>
      </c>
      <c r="M135" s="25" t="s">
        <v>170</v>
      </c>
    </row>
    <row r="136" s="18" customFormat="true" ht="21" hidden="false" customHeight="true" outlineLevel="0" collapsed="false">
      <c r="A136" s="28" t="s">
        <v>233</v>
      </c>
      <c r="B136" s="29" t="n">
        <v>15424</v>
      </c>
      <c r="C136" s="30" t="n">
        <v>77.9</v>
      </c>
      <c r="D136" s="30" t="s">
        <v>79</v>
      </c>
      <c r="E136" s="30" t="n">
        <v>100</v>
      </c>
      <c r="F136" s="30" t="n">
        <v>92.2</v>
      </c>
      <c r="G136" s="30" t="n">
        <v>100</v>
      </c>
      <c r="H136" s="30" t="n">
        <v>82.5</v>
      </c>
      <c r="I136" s="30" t="s">
        <v>79</v>
      </c>
      <c r="J136" s="30" t="n">
        <v>81.7</v>
      </c>
      <c r="K136" s="30" t="n">
        <v>66.1</v>
      </c>
      <c r="L136" s="30" t="n">
        <v>75.2</v>
      </c>
      <c r="M136" s="25" t="s">
        <v>66</v>
      </c>
    </row>
    <row r="137" s="18" customFormat="true" ht="21" hidden="false" customHeight="true" outlineLevel="0" collapsed="false">
      <c r="A137" s="28" t="s">
        <v>234</v>
      </c>
      <c r="B137" s="29" t="n">
        <v>4511</v>
      </c>
      <c r="C137" s="30" t="n">
        <v>22.1</v>
      </c>
      <c r="D137" s="30" t="n">
        <v>100</v>
      </c>
      <c r="E137" s="30" t="s">
        <v>79</v>
      </c>
      <c r="F137" s="30" t="n">
        <v>7.8</v>
      </c>
      <c r="G137" s="30" t="s">
        <v>79</v>
      </c>
      <c r="H137" s="30" t="n">
        <v>17.5</v>
      </c>
      <c r="I137" s="30" t="n">
        <v>100</v>
      </c>
      <c r="J137" s="30" t="n">
        <v>18.3</v>
      </c>
      <c r="K137" s="30" t="n">
        <v>33.9</v>
      </c>
      <c r="L137" s="30" t="n">
        <v>24.8</v>
      </c>
      <c r="M137" s="25" t="s">
        <v>68</v>
      </c>
    </row>
    <row r="138" s="18" customFormat="true" ht="6.75" hidden="false" customHeight="true" outlineLevel="0" collapsed="false">
      <c r="A138" s="42"/>
      <c r="B138" s="19"/>
      <c r="C138" s="31"/>
      <c r="D138" s="31"/>
      <c r="E138" s="31"/>
      <c r="F138" s="32"/>
      <c r="G138" s="31"/>
      <c r="H138" s="31"/>
      <c r="I138" s="31"/>
      <c r="J138" s="31"/>
      <c r="K138" s="31"/>
      <c r="L138" s="31"/>
      <c r="M138" s="25" t="s">
        <v>113</v>
      </c>
    </row>
    <row r="139" s="18" customFormat="true" ht="21" hidden="false" customHeight="true" outlineLevel="0" collapsed="false">
      <c r="A139" s="25" t="s">
        <v>235</v>
      </c>
      <c r="B139" s="29" t="n">
        <v>19935</v>
      </c>
      <c r="C139" s="30" t="n">
        <v>100</v>
      </c>
      <c r="D139" s="30" t="n">
        <v>100</v>
      </c>
      <c r="E139" s="30" t="n">
        <v>100</v>
      </c>
      <c r="F139" s="30" t="n">
        <v>100</v>
      </c>
      <c r="G139" s="30" t="n">
        <v>100</v>
      </c>
      <c r="H139" s="30" t="n">
        <v>100</v>
      </c>
      <c r="I139" s="30" t="n">
        <v>100</v>
      </c>
      <c r="J139" s="30" t="n">
        <v>100</v>
      </c>
      <c r="K139" s="30" t="n">
        <v>100</v>
      </c>
      <c r="L139" s="30" t="n">
        <v>100</v>
      </c>
      <c r="M139" s="25" t="s">
        <v>177</v>
      </c>
    </row>
    <row r="140" s="18" customFormat="true" ht="21" hidden="false" customHeight="true" outlineLevel="0" collapsed="false">
      <c r="A140" s="25" t="s">
        <v>236</v>
      </c>
      <c r="B140" s="33" t="n">
        <v>502</v>
      </c>
      <c r="C140" s="30" t="s">
        <v>103</v>
      </c>
      <c r="D140" s="30" t="s">
        <v>79</v>
      </c>
      <c r="E140" s="30" t="s">
        <v>79</v>
      </c>
      <c r="F140" s="30" t="n">
        <v>6.8</v>
      </c>
      <c r="G140" s="30" t="s">
        <v>79</v>
      </c>
      <c r="H140" s="30" t="s">
        <v>79</v>
      </c>
      <c r="I140" s="30" t="s">
        <v>79</v>
      </c>
      <c r="J140" s="30" t="s">
        <v>79</v>
      </c>
      <c r="K140" s="30" t="s">
        <v>79</v>
      </c>
      <c r="L140" s="30" t="n">
        <v>7.2</v>
      </c>
      <c r="M140" s="25" t="s">
        <v>237</v>
      </c>
    </row>
    <row r="141" s="18" customFormat="true" ht="21" hidden="false" customHeight="true" outlineLevel="0" collapsed="false">
      <c r="A141" s="25" t="s">
        <v>238</v>
      </c>
      <c r="B141" s="29" t="n">
        <v>3163</v>
      </c>
      <c r="C141" s="30" t="n">
        <v>32.6</v>
      </c>
      <c r="D141" s="30" t="s">
        <v>79</v>
      </c>
      <c r="E141" s="30" t="s">
        <v>79</v>
      </c>
      <c r="F141" s="30" t="n">
        <v>15.1</v>
      </c>
      <c r="G141" s="30" t="s">
        <v>79</v>
      </c>
      <c r="H141" s="30" t="n">
        <v>39.3</v>
      </c>
      <c r="I141" s="30" t="s">
        <v>79</v>
      </c>
      <c r="J141" s="30" t="s">
        <v>79</v>
      </c>
      <c r="K141" s="30" t="n">
        <v>20.1</v>
      </c>
      <c r="L141" s="30" t="s">
        <v>79</v>
      </c>
      <c r="M141" s="25" t="s">
        <v>239</v>
      </c>
    </row>
    <row r="142" s="18" customFormat="true" ht="21" hidden="false" customHeight="true" outlineLevel="0" collapsed="false">
      <c r="A142" s="25" t="s">
        <v>240</v>
      </c>
      <c r="B142" s="29" t="n">
        <v>16270</v>
      </c>
      <c r="C142" s="30" t="n">
        <v>67.4</v>
      </c>
      <c r="D142" s="30" t="n">
        <v>100</v>
      </c>
      <c r="E142" s="30" t="n">
        <v>100</v>
      </c>
      <c r="F142" s="30" t="n">
        <v>78.1</v>
      </c>
      <c r="G142" s="30" t="n">
        <v>100</v>
      </c>
      <c r="H142" s="30" t="n">
        <v>60.7</v>
      </c>
      <c r="I142" s="30" t="n">
        <v>100</v>
      </c>
      <c r="J142" s="30" t="n">
        <v>100</v>
      </c>
      <c r="K142" s="30" t="n">
        <v>79.9</v>
      </c>
      <c r="L142" s="30" t="n">
        <v>92.8</v>
      </c>
      <c r="M142" s="25" t="s">
        <v>241</v>
      </c>
    </row>
    <row r="143" s="18" customFormat="true" ht="5.25" hidden="false" customHeight="true" outlineLevel="0" collapsed="false">
      <c r="A143" s="11" t="s">
        <v>134</v>
      </c>
      <c r="B143" s="33" t="s">
        <v>173</v>
      </c>
      <c r="C143" s="30" t="s">
        <v>174</v>
      </c>
      <c r="D143" s="30" t="s">
        <v>175</v>
      </c>
      <c r="E143" s="30" t="s">
        <v>175</v>
      </c>
      <c r="F143" s="30" t="s">
        <v>175</v>
      </c>
      <c r="G143" s="30" t="s">
        <v>175</v>
      </c>
      <c r="H143" s="30" t="s">
        <v>175</v>
      </c>
      <c r="I143" s="30" t="s">
        <v>175</v>
      </c>
      <c r="J143" s="30" t="s">
        <v>175</v>
      </c>
      <c r="K143" s="30" t="s">
        <v>175</v>
      </c>
      <c r="L143" s="30" t="s">
        <v>175</v>
      </c>
      <c r="M143" s="25" t="s">
        <v>113</v>
      </c>
    </row>
    <row r="144" s="18" customFormat="true" ht="21" hidden="false" customHeight="true" outlineLevel="0" collapsed="false">
      <c r="A144" s="25" t="s">
        <v>242</v>
      </c>
      <c r="B144" s="33" t="s">
        <v>173</v>
      </c>
      <c r="C144" s="30" t="s">
        <v>174</v>
      </c>
      <c r="D144" s="30" t="s">
        <v>175</v>
      </c>
      <c r="E144" s="30" t="s">
        <v>175</v>
      </c>
      <c r="F144" s="30" t="s">
        <v>175</v>
      </c>
      <c r="G144" s="30" t="s">
        <v>175</v>
      </c>
      <c r="H144" s="30" t="s">
        <v>175</v>
      </c>
      <c r="I144" s="30" t="s">
        <v>175</v>
      </c>
      <c r="J144" s="30" t="s">
        <v>175</v>
      </c>
      <c r="K144" s="30" t="s">
        <v>175</v>
      </c>
      <c r="L144" s="30" t="s">
        <v>175</v>
      </c>
      <c r="M144" s="25" t="s">
        <v>231</v>
      </c>
    </row>
    <row r="145" s="18" customFormat="true" ht="5.25" hidden="false" customHeight="true" outlineLevel="0" collapsed="false">
      <c r="A145" s="11" t="s">
        <v>134</v>
      </c>
      <c r="B145" s="33" t="s">
        <v>173</v>
      </c>
      <c r="C145" s="30" t="s">
        <v>174</v>
      </c>
      <c r="D145" s="30" t="s">
        <v>175</v>
      </c>
      <c r="E145" s="30" t="s">
        <v>175</v>
      </c>
      <c r="F145" s="30" t="s">
        <v>175</v>
      </c>
      <c r="G145" s="30" t="s">
        <v>175</v>
      </c>
      <c r="H145" s="30" t="s">
        <v>175</v>
      </c>
      <c r="I145" s="30" t="s">
        <v>175</v>
      </c>
      <c r="J145" s="30" t="s">
        <v>175</v>
      </c>
      <c r="K145" s="30" t="s">
        <v>175</v>
      </c>
      <c r="L145" s="30" t="s">
        <v>175</v>
      </c>
      <c r="M145" s="25" t="s">
        <v>113</v>
      </c>
    </row>
    <row r="146" s="18" customFormat="true" ht="21" hidden="false" customHeight="true" outlineLevel="0" collapsed="false">
      <c r="A146" s="25" t="s">
        <v>243</v>
      </c>
      <c r="B146" s="29" t="n">
        <v>99870</v>
      </c>
      <c r="C146" s="30" t="n">
        <v>100</v>
      </c>
      <c r="D146" s="30" t="n">
        <v>100</v>
      </c>
      <c r="E146" s="30" t="n">
        <v>100</v>
      </c>
      <c r="F146" s="30" t="n">
        <v>100</v>
      </c>
      <c r="G146" s="30" t="n">
        <v>100</v>
      </c>
      <c r="H146" s="30" t="n">
        <v>100</v>
      </c>
      <c r="I146" s="30" t="n">
        <v>100</v>
      </c>
      <c r="J146" s="30" t="n">
        <v>100</v>
      </c>
      <c r="K146" s="30" t="n">
        <v>100</v>
      </c>
      <c r="L146" s="30" t="n">
        <v>100</v>
      </c>
      <c r="M146" s="25" t="s">
        <v>170</v>
      </c>
    </row>
    <row r="147" s="18" customFormat="true" ht="21" hidden="false" customHeight="true" outlineLevel="0" collapsed="false">
      <c r="A147" s="28" t="s">
        <v>191</v>
      </c>
      <c r="B147" s="29" t="n">
        <v>49087</v>
      </c>
      <c r="C147" s="30" t="n">
        <v>50.6</v>
      </c>
      <c r="D147" s="30" t="s">
        <v>79</v>
      </c>
      <c r="E147" s="30" t="n">
        <v>72.9</v>
      </c>
      <c r="F147" s="30" t="n">
        <v>50.1</v>
      </c>
      <c r="G147" s="30" t="n">
        <v>34.7</v>
      </c>
      <c r="H147" s="30" t="n">
        <v>57</v>
      </c>
      <c r="I147" s="30" t="n">
        <v>68.7</v>
      </c>
      <c r="J147" s="30" t="n">
        <v>41.6</v>
      </c>
      <c r="K147" s="30" t="n">
        <v>49.6</v>
      </c>
      <c r="L147" s="30" t="n">
        <v>48.9</v>
      </c>
      <c r="M147" s="25" t="s">
        <v>66</v>
      </c>
    </row>
    <row r="148" s="18" customFormat="true" ht="21" hidden="false" customHeight="true" outlineLevel="0" collapsed="false">
      <c r="A148" s="28" t="s">
        <v>192</v>
      </c>
      <c r="B148" s="29" t="n">
        <v>50783</v>
      </c>
      <c r="C148" s="30" t="n">
        <v>49.4</v>
      </c>
      <c r="D148" s="30" t="n">
        <v>100</v>
      </c>
      <c r="E148" s="30" t="n">
        <v>27.1</v>
      </c>
      <c r="F148" s="30" t="n">
        <v>49.9</v>
      </c>
      <c r="G148" s="30" t="n">
        <v>65.3</v>
      </c>
      <c r="H148" s="30" t="n">
        <v>43</v>
      </c>
      <c r="I148" s="30" t="n">
        <v>31.3</v>
      </c>
      <c r="J148" s="30" t="n">
        <v>58.4</v>
      </c>
      <c r="K148" s="30" t="n">
        <v>50.4</v>
      </c>
      <c r="L148" s="30" t="n">
        <v>51.1</v>
      </c>
      <c r="M148" s="25" t="s">
        <v>68</v>
      </c>
    </row>
    <row r="149" s="18" customFormat="true" ht="21" hidden="false" customHeight="true" outlineLevel="0" collapsed="false">
      <c r="A149" s="25" t="s">
        <v>244</v>
      </c>
      <c r="B149" s="29" t="n">
        <v>99870</v>
      </c>
      <c r="C149" s="30" t="n">
        <v>100</v>
      </c>
      <c r="D149" s="30" t="n">
        <v>100</v>
      </c>
      <c r="E149" s="30" t="n">
        <v>100</v>
      </c>
      <c r="F149" s="30" t="n">
        <v>100</v>
      </c>
      <c r="G149" s="30" t="n">
        <v>100</v>
      </c>
      <c r="H149" s="30" t="n">
        <v>100</v>
      </c>
      <c r="I149" s="30" t="n">
        <v>100</v>
      </c>
      <c r="J149" s="30" t="n">
        <v>100</v>
      </c>
      <c r="K149" s="30" t="n">
        <v>100</v>
      </c>
      <c r="L149" s="30" t="n">
        <v>100</v>
      </c>
      <c r="M149" s="25" t="s">
        <v>177</v>
      </c>
    </row>
    <row r="150" s="18" customFormat="true" ht="21" hidden="false" customHeight="true" outlineLevel="0" collapsed="false">
      <c r="A150" s="25" t="s">
        <v>245</v>
      </c>
      <c r="B150" s="29" t="n">
        <v>67342</v>
      </c>
      <c r="C150" s="30" t="n">
        <v>65.9</v>
      </c>
      <c r="D150" s="30" t="n">
        <v>100</v>
      </c>
      <c r="E150" s="30" t="n">
        <v>43.9</v>
      </c>
      <c r="F150" s="30" t="n">
        <v>63.6</v>
      </c>
      <c r="G150" s="30" t="n">
        <v>50.9</v>
      </c>
      <c r="H150" s="30" t="n">
        <v>91</v>
      </c>
      <c r="I150" s="30" t="n">
        <v>100</v>
      </c>
      <c r="J150" s="30" t="n">
        <v>67.7</v>
      </c>
      <c r="K150" s="30" t="n">
        <v>81.4</v>
      </c>
      <c r="L150" s="30" t="n">
        <v>54</v>
      </c>
      <c r="M150" s="25" t="s">
        <v>237</v>
      </c>
    </row>
    <row r="151" s="18" customFormat="true" ht="21" hidden="false" customHeight="true" outlineLevel="0" collapsed="false">
      <c r="A151" s="25" t="s">
        <v>246</v>
      </c>
      <c r="B151" s="29" t="n">
        <v>29527</v>
      </c>
      <c r="C151" s="30" t="n">
        <v>31.1</v>
      </c>
      <c r="D151" s="30" t="s">
        <v>79</v>
      </c>
      <c r="E151" s="30" t="n">
        <v>56.1</v>
      </c>
      <c r="F151" s="30" t="n">
        <v>32.7</v>
      </c>
      <c r="G151" s="30" t="n">
        <v>42.1</v>
      </c>
      <c r="H151" s="30" t="n">
        <v>9</v>
      </c>
      <c r="I151" s="30" t="s">
        <v>79</v>
      </c>
      <c r="J151" s="30" t="n">
        <v>30.3</v>
      </c>
      <c r="K151" s="30" t="n">
        <v>18</v>
      </c>
      <c r="L151" s="30" t="n">
        <v>36.9</v>
      </c>
      <c r="M151" s="25" t="s">
        <v>239</v>
      </c>
    </row>
    <row r="152" s="18" customFormat="true" ht="21" hidden="false" customHeight="true" outlineLevel="0" collapsed="false">
      <c r="A152" s="25" t="s">
        <v>247</v>
      </c>
      <c r="B152" s="29" t="n">
        <v>3000</v>
      </c>
      <c r="C152" s="30" t="n">
        <v>3</v>
      </c>
      <c r="D152" s="30" t="s">
        <v>79</v>
      </c>
      <c r="E152" s="30" t="s">
        <v>79</v>
      </c>
      <c r="F152" s="30" t="n">
        <v>3.7</v>
      </c>
      <c r="G152" s="30" t="n">
        <v>7</v>
      </c>
      <c r="H152" s="30" t="s">
        <v>79</v>
      </c>
      <c r="I152" s="30" t="s">
        <v>79</v>
      </c>
      <c r="J152" s="30" t="n">
        <v>1.9</v>
      </c>
      <c r="K152" s="30" t="n">
        <v>0.6</v>
      </c>
      <c r="L152" s="30" t="n">
        <v>9</v>
      </c>
      <c r="M152" s="25" t="s">
        <v>241</v>
      </c>
    </row>
    <row r="153" s="18" customFormat="true" ht="5.25" hidden="false" customHeight="true" outlineLevel="0" collapsed="false">
      <c r="A153" s="11" t="s">
        <v>134</v>
      </c>
      <c r="B153" s="33" t="s">
        <v>173</v>
      </c>
      <c r="C153" s="30" t="s">
        <v>174</v>
      </c>
      <c r="D153" s="30" t="s">
        <v>175</v>
      </c>
      <c r="E153" s="30" t="s">
        <v>175</v>
      </c>
      <c r="F153" s="30" t="s">
        <v>175</v>
      </c>
      <c r="G153" s="30" t="s">
        <v>175</v>
      </c>
      <c r="H153" s="30" t="s">
        <v>175</v>
      </c>
      <c r="I153" s="30" t="s">
        <v>175</v>
      </c>
      <c r="J153" s="30" t="s">
        <v>175</v>
      </c>
      <c r="K153" s="30" t="s">
        <v>175</v>
      </c>
      <c r="L153" s="30" t="s">
        <v>175</v>
      </c>
      <c r="M153" s="25" t="s">
        <v>113</v>
      </c>
    </row>
    <row r="154" s="18" customFormat="true" ht="21" hidden="false" customHeight="true" outlineLevel="0" collapsed="false">
      <c r="A154" s="25" t="s">
        <v>248</v>
      </c>
      <c r="B154" s="33" t="s">
        <v>173</v>
      </c>
      <c r="C154" s="30" t="s">
        <v>174</v>
      </c>
      <c r="D154" s="30" t="s">
        <v>175</v>
      </c>
      <c r="E154" s="30" t="s">
        <v>175</v>
      </c>
      <c r="F154" s="30" t="s">
        <v>175</v>
      </c>
      <c r="G154" s="30" t="s">
        <v>175</v>
      </c>
      <c r="H154" s="30" t="s">
        <v>175</v>
      </c>
      <c r="I154" s="30" t="s">
        <v>175</v>
      </c>
      <c r="J154" s="30" t="s">
        <v>175</v>
      </c>
      <c r="K154" s="30" t="s">
        <v>175</v>
      </c>
      <c r="L154" s="30" t="s">
        <v>175</v>
      </c>
      <c r="M154" s="25" t="s">
        <v>231</v>
      </c>
    </row>
    <row r="155" s="18" customFormat="true" ht="5.25" hidden="false" customHeight="true" outlineLevel="0" collapsed="false">
      <c r="A155" s="11" t="s">
        <v>134</v>
      </c>
      <c r="B155" s="33" t="s">
        <v>173</v>
      </c>
      <c r="C155" s="30" t="s">
        <v>174</v>
      </c>
      <c r="D155" s="30" t="s">
        <v>175</v>
      </c>
      <c r="E155" s="30" t="s">
        <v>175</v>
      </c>
      <c r="F155" s="30" t="s">
        <v>175</v>
      </c>
      <c r="G155" s="30" t="s">
        <v>175</v>
      </c>
      <c r="H155" s="30" t="s">
        <v>175</v>
      </c>
      <c r="I155" s="30" t="s">
        <v>175</v>
      </c>
      <c r="J155" s="30" t="s">
        <v>175</v>
      </c>
      <c r="K155" s="30" t="s">
        <v>175</v>
      </c>
      <c r="L155" s="30" t="s">
        <v>175</v>
      </c>
      <c r="M155" s="25" t="s">
        <v>113</v>
      </c>
    </row>
    <row r="156" s="18" customFormat="true" ht="21" hidden="false" customHeight="true" outlineLevel="0" collapsed="false">
      <c r="A156" s="25" t="s">
        <v>249</v>
      </c>
      <c r="B156" s="29" t="n">
        <v>341220</v>
      </c>
      <c r="C156" s="30" t="n">
        <v>100</v>
      </c>
      <c r="D156" s="30" t="n">
        <v>100</v>
      </c>
      <c r="E156" s="30" t="n">
        <v>100</v>
      </c>
      <c r="F156" s="30" t="n">
        <v>100</v>
      </c>
      <c r="G156" s="30" t="n">
        <v>100</v>
      </c>
      <c r="H156" s="30" t="n">
        <v>100</v>
      </c>
      <c r="I156" s="30" t="n">
        <v>100</v>
      </c>
      <c r="J156" s="30" t="n">
        <v>100</v>
      </c>
      <c r="K156" s="30" t="n">
        <v>100</v>
      </c>
      <c r="L156" s="30" t="n">
        <v>100</v>
      </c>
      <c r="M156" s="25" t="s">
        <v>170</v>
      </c>
    </row>
    <row r="157" s="18" customFormat="true" ht="21" hidden="false" customHeight="true" outlineLevel="0" collapsed="false">
      <c r="A157" s="28" t="s">
        <v>171</v>
      </c>
      <c r="B157" s="29" t="n">
        <v>178209</v>
      </c>
      <c r="C157" s="30" t="n">
        <v>51.7</v>
      </c>
      <c r="D157" s="30" t="n">
        <v>56.8</v>
      </c>
      <c r="E157" s="30" t="n">
        <v>51.5</v>
      </c>
      <c r="F157" s="30" t="n">
        <v>51.8</v>
      </c>
      <c r="G157" s="30" t="n">
        <v>50.8</v>
      </c>
      <c r="H157" s="30" t="n">
        <v>51.1</v>
      </c>
      <c r="I157" s="30" t="n">
        <v>52.6</v>
      </c>
      <c r="J157" s="30" t="n">
        <v>52.5</v>
      </c>
      <c r="K157" s="30" t="n">
        <v>51.2</v>
      </c>
      <c r="L157" s="30" t="n">
        <v>56.8</v>
      </c>
      <c r="M157" s="25" t="s">
        <v>66</v>
      </c>
    </row>
    <row r="158" s="18" customFormat="true" ht="21" hidden="false" customHeight="true" outlineLevel="0" collapsed="false">
      <c r="A158" s="28" t="s">
        <v>172</v>
      </c>
      <c r="B158" s="29" t="n">
        <v>163010</v>
      </c>
      <c r="C158" s="30" t="n">
        <v>48.3</v>
      </c>
      <c r="D158" s="30" t="n">
        <v>43.2</v>
      </c>
      <c r="E158" s="30" t="n">
        <v>48.5</v>
      </c>
      <c r="F158" s="30" t="n">
        <v>48.2</v>
      </c>
      <c r="G158" s="30" t="n">
        <v>49.2</v>
      </c>
      <c r="H158" s="30" t="n">
        <v>48.9</v>
      </c>
      <c r="I158" s="30" t="n">
        <v>47.4</v>
      </c>
      <c r="J158" s="30" t="n">
        <v>47.5</v>
      </c>
      <c r="K158" s="30" t="n">
        <v>48.8</v>
      </c>
      <c r="L158" s="30" t="n">
        <v>43.2</v>
      </c>
      <c r="M158" s="25" t="s">
        <v>68</v>
      </c>
    </row>
    <row r="159" s="18" customFormat="true" ht="5.25" hidden="false" customHeight="true" outlineLevel="0" collapsed="false">
      <c r="A159" s="11" t="s">
        <v>134</v>
      </c>
      <c r="B159" s="33" t="s">
        <v>173</v>
      </c>
      <c r="C159" s="30" t="s">
        <v>174</v>
      </c>
      <c r="D159" s="30" t="s">
        <v>175</v>
      </c>
      <c r="E159" s="30" t="s">
        <v>175</v>
      </c>
      <c r="F159" s="30" t="s">
        <v>175</v>
      </c>
      <c r="G159" s="30" t="s">
        <v>175</v>
      </c>
      <c r="H159" s="30" t="s">
        <v>175</v>
      </c>
      <c r="I159" s="30" t="s">
        <v>175</v>
      </c>
      <c r="J159" s="30" t="s">
        <v>175</v>
      </c>
      <c r="K159" s="30" t="s">
        <v>175</v>
      </c>
      <c r="L159" s="30" t="s">
        <v>175</v>
      </c>
      <c r="M159" s="25" t="s">
        <v>113</v>
      </c>
    </row>
    <row r="160" s="18" customFormat="true" ht="21" hidden="false" customHeight="true" outlineLevel="0" collapsed="false">
      <c r="A160" s="25" t="s">
        <v>250</v>
      </c>
      <c r="B160" s="29" t="n">
        <v>341220</v>
      </c>
      <c r="C160" s="30" t="n">
        <v>100</v>
      </c>
      <c r="D160" s="30" t="n">
        <v>100</v>
      </c>
      <c r="E160" s="30" t="n">
        <v>100</v>
      </c>
      <c r="F160" s="30" t="n">
        <v>100</v>
      </c>
      <c r="G160" s="30" t="n">
        <v>100</v>
      </c>
      <c r="H160" s="30" t="n">
        <v>100</v>
      </c>
      <c r="I160" s="30" t="n">
        <v>100</v>
      </c>
      <c r="J160" s="30" t="n">
        <v>100</v>
      </c>
      <c r="K160" s="30" t="n">
        <v>100</v>
      </c>
      <c r="L160" s="30" t="n">
        <v>100</v>
      </c>
      <c r="M160" s="25" t="s">
        <v>177</v>
      </c>
    </row>
    <row r="161" s="18" customFormat="true" ht="21" hidden="false" customHeight="true" outlineLevel="0" collapsed="false">
      <c r="A161" s="25" t="s">
        <v>245</v>
      </c>
      <c r="B161" s="33" t="n">
        <v>792</v>
      </c>
      <c r="C161" s="30" t="s">
        <v>103</v>
      </c>
      <c r="D161" s="30" t="s">
        <v>79</v>
      </c>
      <c r="E161" s="30" t="s">
        <v>79</v>
      </c>
      <c r="F161" s="30" t="n">
        <v>0.1</v>
      </c>
      <c r="G161" s="30" t="s">
        <v>79</v>
      </c>
      <c r="H161" s="30" t="n">
        <v>1.9</v>
      </c>
      <c r="I161" s="30" t="s">
        <v>79</v>
      </c>
      <c r="J161" s="30" t="n">
        <v>0.4</v>
      </c>
      <c r="K161" s="30" t="s">
        <v>79</v>
      </c>
      <c r="L161" s="30" t="s">
        <v>79</v>
      </c>
      <c r="M161" s="25" t="s">
        <v>237</v>
      </c>
    </row>
    <row r="162" s="18" customFormat="true" ht="21" hidden="false" customHeight="true" outlineLevel="0" collapsed="false">
      <c r="A162" s="25" t="s">
        <v>246</v>
      </c>
      <c r="B162" s="29" t="n">
        <v>40002</v>
      </c>
      <c r="C162" s="30" t="n">
        <v>11.3</v>
      </c>
      <c r="D162" s="30" t="s">
        <v>79</v>
      </c>
      <c r="E162" s="30" t="n">
        <v>14.2</v>
      </c>
      <c r="F162" s="30" t="n">
        <v>10</v>
      </c>
      <c r="G162" s="30" t="n">
        <v>2.7</v>
      </c>
      <c r="H162" s="30" t="n">
        <v>15.6</v>
      </c>
      <c r="I162" s="30" t="n">
        <v>23.8</v>
      </c>
      <c r="J162" s="30" t="n">
        <v>13</v>
      </c>
      <c r="K162" s="30" t="n">
        <v>15.2</v>
      </c>
      <c r="L162" s="30" t="n">
        <v>10.2</v>
      </c>
      <c r="M162" s="25" t="s">
        <v>239</v>
      </c>
    </row>
    <row r="163" s="18" customFormat="true" ht="21" hidden="false" customHeight="true" outlineLevel="0" collapsed="false">
      <c r="A163" s="25" t="s">
        <v>247</v>
      </c>
      <c r="B163" s="29" t="n">
        <v>300426</v>
      </c>
      <c r="C163" s="30" t="n">
        <v>88.7</v>
      </c>
      <c r="D163" s="30" t="n">
        <v>100</v>
      </c>
      <c r="E163" s="30" t="n">
        <v>85.8</v>
      </c>
      <c r="F163" s="30" t="n">
        <v>89.9</v>
      </c>
      <c r="G163" s="30" t="n">
        <v>97.3</v>
      </c>
      <c r="H163" s="30" t="n">
        <v>82.5</v>
      </c>
      <c r="I163" s="30" t="n">
        <v>76.2</v>
      </c>
      <c r="J163" s="30" t="n">
        <v>86.6</v>
      </c>
      <c r="K163" s="30" t="n">
        <v>84.8</v>
      </c>
      <c r="L163" s="30" t="n">
        <v>89.8</v>
      </c>
      <c r="M163" s="25" t="s">
        <v>241</v>
      </c>
    </row>
    <row r="164" s="18" customFormat="true" ht="5.25" hidden="false" customHeight="true" outlineLevel="0" collapsed="false">
      <c r="A164" s="11" t="s">
        <v>134</v>
      </c>
      <c r="B164" s="33" t="s">
        <v>173</v>
      </c>
      <c r="C164" s="30" t="s">
        <v>174</v>
      </c>
      <c r="D164" s="30" t="s">
        <v>175</v>
      </c>
      <c r="E164" s="30" t="s">
        <v>175</v>
      </c>
      <c r="F164" s="30" t="s">
        <v>175</v>
      </c>
      <c r="G164" s="30" t="s">
        <v>175</v>
      </c>
      <c r="H164" s="30" t="s">
        <v>175</v>
      </c>
      <c r="I164" s="30" t="s">
        <v>175</v>
      </c>
      <c r="J164" s="30" t="s">
        <v>175</v>
      </c>
      <c r="K164" s="30" t="s">
        <v>175</v>
      </c>
      <c r="L164" s="30" t="s">
        <v>175</v>
      </c>
      <c r="M164" s="25" t="s">
        <v>113</v>
      </c>
    </row>
    <row r="165" s="18" customFormat="true" ht="21" hidden="false" customHeight="true" outlineLevel="0" collapsed="false">
      <c r="A165" s="25" t="s">
        <v>251</v>
      </c>
      <c r="B165" s="29" t="n">
        <v>441089</v>
      </c>
      <c r="C165" s="30" t="n">
        <v>100</v>
      </c>
      <c r="D165" s="30" t="n">
        <v>100</v>
      </c>
      <c r="E165" s="30" t="n">
        <v>100</v>
      </c>
      <c r="F165" s="30" t="n">
        <v>100</v>
      </c>
      <c r="G165" s="30" t="n">
        <v>100</v>
      </c>
      <c r="H165" s="30" t="n">
        <v>100</v>
      </c>
      <c r="I165" s="30" t="n">
        <v>100</v>
      </c>
      <c r="J165" s="30" t="n">
        <v>100</v>
      </c>
      <c r="K165" s="30" t="n">
        <v>100</v>
      </c>
      <c r="L165" s="30" t="n">
        <v>100</v>
      </c>
      <c r="M165" s="25" t="s">
        <v>252</v>
      </c>
    </row>
    <row r="166" s="18" customFormat="true" ht="21" hidden="false" customHeight="true" outlineLevel="0" collapsed="false">
      <c r="A166" s="28" t="s">
        <v>253</v>
      </c>
      <c r="B166" s="29" t="n">
        <v>201028</v>
      </c>
      <c r="C166" s="30" t="n">
        <v>47.7</v>
      </c>
      <c r="D166" s="30" t="n">
        <v>55.4</v>
      </c>
      <c r="E166" s="30" t="n">
        <v>31.8</v>
      </c>
      <c r="F166" s="30" t="n">
        <v>45.1</v>
      </c>
      <c r="G166" s="30" t="n">
        <v>19</v>
      </c>
      <c r="H166" s="30" t="n">
        <v>53.8</v>
      </c>
      <c r="I166" s="30" t="n">
        <v>49.7</v>
      </c>
      <c r="J166" s="30" t="n">
        <v>38.6</v>
      </c>
      <c r="K166" s="30" t="n">
        <v>46.7</v>
      </c>
      <c r="L166" s="30" t="n">
        <v>64.8</v>
      </c>
      <c r="M166" s="25" t="s">
        <v>254</v>
      </c>
    </row>
    <row r="167" s="18" customFormat="true" ht="21" hidden="false" customHeight="true" outlineLevel="0" collapsed="false">
      <c r="A167" s="28" t="s">
        <v>255</v>
      </c>
      <c r="B167" s="29" t="n">
        <v>104469</v>
      </c>
      <c r="C167" s="30" t="n">
        <v>25.3</v>
      </c>
      <c r="D167" s="30" t="n">
        <v>33.9</v>
      </c>
      <c r="E167" s="30" t="n">
        <v>35.8</v>
      </c>
      <c r="F167" s="30" t="n">
        <v>20.4</v>
      </c>
      <c r="G167" s="30" t="n">
        <v>10.4</v>
      </c>
      <c r="H167" s="30" t="n">
        <v>34.1</v>
      </c>
      <c r="I167" s="30" t="n">
        <v>27</v>
      </c>
      <c r="J167" s="30" t="n">
        <v>20.1</v>
      </c>
      <c r="K167" s="30" t="n">
        <v>38.4</v>
      </c>
      <c r="L167" s="30" t="n">
        <v>11.5</v>
      </c>
      <c r="M167" s="25" t="s">
        <v>256</v>
      </c>
    </row>
    <row r="168" s="18" customFormat="true" ht="21" hidden="false" customHeight="true" outlineLevel="0" collapsed="false">
      <c r="A168" s="28" t="s">
        <v>257</v>
      </c>
      <c r="B168" s="29" t="n">
        <v>58847</v>
      </c>
      <c r="C168" s="30" t="n">
        <v>13.6</v>
      </c>
      <c r="D168" s="30" t="n">
        <v>10.7</v>
      </c>
      <c r="E168" s="30" t="n">
        <v>22.9</v>
      </c>
      <c r="F168" s="30" t="n">
        <v>13.9</v>
      </c>
      <c r="G168" s="30" t="n">
        <v>11.3</v>
      </c>
      <c r="H168" s="30" t="n">
        <v>3.9</v>
      </c>
      <c r="I168" s="30" t="n">
        <v>21.2</v>
      </c>
      <c r="J168" s="30" t="n">
        <v>16.7</v>
      </c>
      <c r="K168" s="30" t="n">
        <v>11.1</v>
      </c>
      <c r="L168" s="30" t="n">
        <v>11.8</v>
      </c>
      <c r="M168" s="25" t="s">
        <v>258</v>
      </c>
    </row>
    <row r="169" s="18" customFormat="true" ht="21" hidden="false" customHeight="true" outlineLevel="0" collapsed="false">
      <c r="A169" s="28" t="s">
        <v>259</v>
      </c>
      <c r="B169" s="29" t="n">
        <v>27659</v>
      </c>
      <c r="C169" s="30" t="n">
        <v>7.4</v>
      </c>
      <c r="D169" s="30" t="s">
        <v>79</v>
      </c>
      <c r="E169" s="30" t="n">
        <v>6</v>
      </c>
      <c r="F169" s="30" t="n">
        <v>6.4</v>
      </c>
      <c r="G169" s="30" t="n">
        <v>6.7</v>
      </c>
      <c r="H169" s="30" t="n">
        <v>0.6</v>
      </c>
      <c r="I169" s="30" t="n">
        <v>2.1</v>
      </c>
      <c r="J169" s="30" t="n">
        <v>10.3</v>
      </c>
      <c r="K169" s="30" t="n">
        <v>2.9</v>
      </c>
      <c r="L169" s="30" t="n">
        <v>4.8</v>
      </c>
      <c r="M169" s="25" t="s">
        <v>260</v>
      </c>
    </row>
    <row r="170" s="18" customFormat="true" ht="21" hidden="false" customHeight="true" outlineLevel="0" collapsed="false">
      <c r="A170" s="28" t="s">
        <v>261</v>
      </c>
      <c r="B170" s="29" t="n">
        <v>9395</v>
      </c>
      <c r="C170" s="30" t="n">
        <v>1.4</v>
      </c>
      <c r="D170" s="30" t="s">
        <v>79</v>
      </c>
      <c r="E170" s="30" t="n">
        <v>3.5</v>
      </c>
      <c r="F170" s="30" t="n">
        <v>2.3</v>
      </c>
      <c r="G170" s="30" t="n">
        <v>2.2</v>
      </c>
      <c r="H170" s="30" t="n">
        <v>2</v>
      </c>
      <c r="I170" s="30" t="s">
        <v>79</v>
      </c>
      <c r="J170" s="30" t="n">
        <v>3.9</v>
      </c>
      <c r="K170" s="30" t="s">
        <v>79</v>
      </c>
      <c r="L170" s="30" t="n">
        <v>3.1</v>
      </c>
      <c r="M170" s="25" t="s">
        <v>262</v>
      </c>
    </row>
    <row r="171" s="18" customFormat="true" ht="21" hidden="false" customHeight="true" outlineLevel="0" collapsed="false">
      <c r="A171" s="28" t="s">
        <v>263</v>
      </c>
      <c r="B171" s="29" t="n">
        <v>11410</v>
      </c>
      <c r="C171" s="30" t="n">
        <v>0.7</v>
      </c>
      <c r="D171" s="30" t="s">
        <v>79</v>
      </c>
      <c r="E171" s="30" t="s">
        <v>79</v>
      </c>
      <c r="F171" s="30" t="n">
        <v>4.5</v>
      </c>
      <c r="G171" s="30" t="n">
        <v>7.8</v>
      </c>
      <c r="H171" s="30" t="n">
        <v>1</v>
      </c>
      <c r="I171" s="30" t="s">
        <v>79</v>
      </c>
      <c r="J171" s="30" t="n">
        <v>3.6</v>
      </c>
      <c r="K171" s="30" t="n">
        <v>0.3</v>
      </c>
      <c r="L171" s="30" t="n">
        <v>2.8</v>
      </c>
      <c r="M171" s="25" t="s">
        <v>264</v>
      </c>
    </row>
    <row r="172" s="18" customFormat="true" ht="21" hidden="false" customHeight="true" outlineLevel="0" collapsed="false">
      <c r="A172" s="28" t="s">
        <v>265</v>
      </c>
      <c r="B172" s="29" t="n">
        <v>26714</v>
      </c>
      <c r="C172" s="30" t="n">
        <v>3.6</v>
      </c>
      <c r="D172" s="30" t="s">
        <v>79</v>
      </c>
      <c r="E172" s="30" t="s">
        <v>79</v>
      </c>
      <c r="F172" s="30" t="n">
        <v>7.3</v>
      </c>
      <c r="G172" s="30" t="n">
        <v>37.8</v>
      </c>
      <c r="H172" s="30" t="n">
        <v>4.6</v>
      </c>
      <c r="I172" s="30" t="s">
        <v>79</v>
      </c>
      <c r="J172" s="30" t="n">
        <v>6.8</v>
      </c>
      <c r="K172" s="30" t="n">
        <v>0.5</v>
      </c>
      <c r="L172" s="30" t="n">
        <v>1.2</v>
      </c>
      <c r="M172" s="25" t="s">
        <v>266</v>
      </c>
    </row>
    <row r="173" s="18" customFormat="true" ht="21" hidden="false" customHeight="true" outlineLevel="0" collapsed="false">
      <c r="A173" s="28" t="s">
        <v>267</v>
      </c>
      <c r="B173" s="29" t="n">
        <v>1411</v>
      </c>
      <c r="C173" s="30" t="n">
        <v>0.4</v>
      </c>
      <c r="D173" s="30" t="s">
        <v>79</v>
      </c>
      <c r="E173" s="30" t="s">
        <v>79</v>
      </c>
      <c r="F173" s="30" t="s">
        <v>79</v>
      </c>
      <c r="G173" s="30" t="n">
        <v>4.8</v>
      </c>
      <c r="H173" s="30" t="s">
        <v>79</v>
      </c>
      <c r="I173" s="30" t="s">
        <v>79</v>
      </c>
      <c r="J173" s="30" t="s">
        <v>79</v>
      </c>
      <c r="K173" s="30" t="s">
        <v>79</v>
      </c>
      <c r="L173" s="30" t="s">
        <v>79</v>
      </c>
      <c r="M173" s="25" t="s">
        <v>268</v>
      </c>
    </row>
    <row r="174" s="18" customFormat="true" ht="21" hidden="false" customHeight="true" outlineLevel="0" collapsed="false">
      <c r="A174" s="28" t="s">
        <v>269</v>
      </c>
      <c r="B174" s="33" t="n">
        <v>156</v>
      </c>
      <c r="C174" s="30" t="s">
        <v>103</v>
      </c>
      <c r="D174" s="30" t="s">
        <v>79</v>
      </c>
      <c r="E174" s="30" t="s">
        <v>79</v>
      </c>
      <c r="F174" s="30" t="n">
        <v>0.1</v>
      </c>
      <c r="G174" s="30" t="s">
        <v>79</v>
      </c>
      <c r="H174" s="30" t="s">
        <v>79</v>
      </c>
      <c r="I174" s="30" t="s">
        <v>79</v>
      </c>
      <c r="J174" s="30" t="s">
        <v>79</v>
      </c>
      <c r="K174" s="30" t="s">
        <v>79</v>
      </c>
      <c r="L174" s="30" t="s">
        <v>79</v>
      </c>
      <c r="M174" s="25" t="s">
        <v>270</v>
      </c>
    </row>
    <row r="175" s="18" customFormat="true" ht="5.25" hidden="false" customHeight="true" outlineLevel="0" collapsed="false">
      <c r="A175" s="11" t="s">
        <v>134</v>
      </c>
      <c r="B175" s="33" t="s">
        <v>173</v>
      </c>
      <c r="C175" s="30" t="s">
        <v>174</v>
      </c>
      <c r="D175" s="30" t="s">
        <v>175</v>
      </c>
      <c r="E175" s="30" t="s">
        <v>175</v>
      </c>
      <c r="F175" s="30" t="s">
        <v>175</v>
      </c>
      <c r="G175" s="30" t="s">
        <v>175</v>
      </c>
      <c r="H175" s="30" t="s">
        <v>175</v>
      </c>
      <c r="I175" s="30" t="s">
        <v>175</v>
      </c>
      <c r="J175" s="30" t="s">
        <v>175</v>
      </c>
      <c r="K175" s="30" t="s">
        <v>175</v>
      </c>
      <c r="L175" s="30" t="s">
        <v>175</v>
      </c>
      <c r="M175" s="25" t="s">
        <v>113</v>
      </c>
    </row>
    <row r="176" s="18" customFormat="true" ht="21" hidden="false" customHeight="true" outlineLevel="0" collapsed="false">
      <c r="A176" s="25" t="s">
        <v>271</v>
      </c>
      <c r="B176" s="29" t="n">
        <v>392388</v>
      </c>
      <c r="C176" s="30" t="n">
        <v>100</v>
      </c>
      <c r="D176" s="30" t="n">
        <v>100</v>
      </c>
      <c r="E176" s="30" t="n">
        <v>100</v>
      </c>
      <c r="F176" s="30" t="n">
        <v>100</v>
      </c>
      <c r="G176" s="30" t="n">
        <v>100</v>
      </c>
      <c r="H176" s="30" t="n">
        <v>100</v>
      </c>
      <c r="I176" s="30" t="n">
        <v>100</v>
      </c>
      <c r="J176" s="30" t="n">
        <v>100</v>
      </c>
      <c r="K176" s="30" t="n">
        <v>100</v>
      </c>
      <c r="L176" s="30" t="n">
        <v>100</v>
      </c>
      <c r="M176" s="25" t="s">
        <v>272</v>
      </c>
    </row>
    <row r="177" s="18" customFormat="true" ht="21" hidden="false" customHeight="true" outlineLevel="0" collapsed="false">
      <c r="A177" s="28" t="s">
        <v>273</v>
      </c>
      <c r="B177" s="29" t="n">
        <v>18528</v>
      </c>
      <c r="C177" s="30" t="n">
        <v>1.8</v>
      </c>
      <c r="D177" s="30" t="s">
        <v>79</v>
      </c>
      <c r="E177" s="30" t="s">
        <v>79</v>
      </c>
      <c r="F177" s="30" t="n">
        <v>7.1</v>
      </c>
      <c r="G177" s="30" t="n">
        <v>50</v>
      </c>
      <c r="H177" s="30" t="s">
        <v>79</v>
      </c>
      <c r="I177" s="30" t="s">
        <v>79</v>
      </c>
      <c r="J177" s="30" t="n">
        <v>0.5</v>
      </c>
      <c r="K177" s="30" t="s">
        <v>79</v>
      </c>
      <c r="L177" s="30" t="n">
        <v>1.5</v>
      </c>
      <c r="M177" s="25" t="s">
        <v>274</v>
      </c>
    </row>
    <row r="178" s="18" customFormat="true" ht="21" hidden="false" customHeight="true" outlineLevel="0" collapsed="false">
      <c r="A178" s="28" t="s">
        <v>275</v>
      </c>
      <c r="B178" s="33" t="s">
        <v>173</v>
      </c>
      <c r="C178" s="30" t="s">
        <v>174</v>
      </c>
      <c r="D178" s="30" t="s">
        <v>175</v>
      </c>
      <c r="E178" s="30" t="s">
        <v>175</v>
      </c>
      <c r="F178" s="30" t="s">
        <v>175</v>
      </c>
      <c r="G178" s="30" t="s">
        <v>175</v>
      </c>
      <c r="H178" s="30" t="s">
        <v>175</v>
      </c>
      <c r="I178" s="30" t="s">
        <v>175</v>
      </c>
      <c r="J178" s="30" t="s">
        <v>175</v>
      </c>
      <c r="K178" s="30" t="s">
        <v>175</v>
      </c>
      <c r="L178" s="30" t="s">
        <v>175</v>
      </c>
      <c r="M178" s="25" t="s">
        <v>113</v>
      </c>
    </row>
    <row r="179" s="18" customFormat="true" ht="21" hidden="false" customHeight="true" outlineLevel="0" collapsed="false">
      <c r="A179" s="28" t="s">
        <v>276</v>
      </c>
      <c r="B179" s="29" t="n">
        <v>29376</v>
      </c>
      <c r="C179" s="30" t="n">
        <v>8.8</v>
      </c>
      <c r="D179" s="30" t="s">
        <v>79</v>
      </c>
      <c r="E179" s="30" t="s">
        <v>79</v>
      </c>
      <c r="F179" s="30" t="n">
        <v>17.3</v>
      </c>
      <c r="G179" s="30" t="n">
        <v>5.5</v>
      </c>
      <c r="H179" s="30" t="n">
        <v>2</v>
      </c>
      <c r="I179" s="30" t="n">
        <v>7.8</v>
      </c>
      <c r="J179" s="30" t="n">
        <v>1.7</v>
      </c>
      <c r="K179" s="30" t="s">
        <v>79</v>
      </c>
      <c r="L179" s="30" t="n">
        <v>5.8</v>
      </c>
      <c r="M179" s="25" t="s">
        <v>277</v>
      </c>
    </row>
    <row r="180" s="18" customFormat="true" ht="21" hidden="false" customHeight="true" outlineLevel="0" collapsed="false">
      <c r="A180" s="28" t="s">
        <v>278</v>
      </c>
      <c r="B180" s="29" t="n">
        <v>10850</v>
      </c>
      <c r="C180" s="30" t="n">
        <v>0.9</v>
      </c>
      <c r="D180" s="30" t="s">
        <v>79</v>
      </c>
      <c r="E180" s="30" t="s">
        <v>79</v>
      </c>
      <c r="F180" s="30" t="n">
        <v>1.6</v>
      </c>
      <c r="G180" s="30" t="n">
        <v>2.4</v>
      </c>
      <c r="H180" s="30" t="s">
        <v>79</v>
      </c>
      <c r="I180" s="30" t="s">
        <v>79</v>
      </c>
      <c r="J180" s="30" t="n">
        <v>12.5</v>
      </c>
      <c r="K180" s="30" t="s">
        <v>79</v>
      </c>
      <c r="L180" s="30" t="s">
        <v>79</v>
      </c>
      <c r="M180" s="25" t="s">
        <v>279</v>
      </c>
    </row>
    <row r="181" s="18" customFormat="true" ht="21" hidden="false" customHeight="true" outlineLevel="0" collapsed="false">
      <c r="A181" s="28" t="s">
        <v>280</v>
      </c>
      <c r="B181" s="29" t="n">
        <v>40580</v>
      </c>
      <c r="C181" s="30" t="n">
        <v>1.3</v>
      </c>
      <c r="D181" s="30" t="s">
        <v>79</v>
      </c>
      <c r="E181" s="30" t="n">
        <v>1.3</v>
      </c>
      <c r="F181" s="30" t="n">
        <v>30</v>
      </c>
      <c r="G181" s="30" t="n">
        <v>3.5</v>
      </c>
      <c r="H181" s="30" t="n">
        <v>4.9</v>
      </c>
      <c r="I181" s="30" t="s">
        <v>79</v>
      </c>
      <c r="J181" s="30" t="n">
        <v>9.9</v>
      </c>
      <c r="K181" s="30" t="n">
        <v>3.2</v>
      </c>
      <c r="L181" s="30" t="n">
        <v>3.1</v>
      </c>
      <c r="M181" s="25" t="s">
        <v>281</v>
      </c>
    </row>
    <row r="182" s="18" customFormat="true" ht="21" hidden="false" customHeight="true" outlineLevel="0" collapsed="false">
      <c r="A182" s="28" t="s">
        <v>282</v>
      </c>
      <c r="B182" s="29" t="n">
        <v>25393</v>
      </c>
      <c r="C182" s="30" t="n">
        <v>1.2</v>
      </c>
      <c r="D182" s="30" t="n">
        <v>24</v>
      </c>
      <c r="E182" s="30" t="s">
        <v>79</v>
      </c>
      <c r="F182" s="30" t="n">
        <v>3.5</v>
      </c>
      <c r="G182" s="30" t="n">
        <v>3.9</v>
      </c>
      <c r="H182" s="30" t="s">
        <v>79</v>
      </c>
      <c r="I182" s="30" t="n">
        <v>14.6</v>
      </c>
      <c r="J182" s="30" t="n">
        <v>25.3</v>
      </c>
      <c r="K182" s="30" t="n">
        <v>5.2</v>
      </c>
      <c r="L182" s="30" t="n">
        <v>0.6</v>
      </c>
      <c r="M182" s="25" t="s">
        <v>283</v>
      </c>
    </row>
    <row r="183" s="18" customFormat="true" ht="21" hidden="false" customHeight="true" outlineLevel="0" collapsed="false">
      <c r="A183" s="28" t="s">
        <v>284</v>
      </c>
      <c r="B183" s="29" t="n">
        <v>121121</v>
      </c>
      <c r="C183" s="30" t="n">
        <v>65.9</v>
      </c>
      <c r="D183" s="30" t="n">
        <v>26</v>
      </c>
      <c r="E183" s="30" t="n">
        <v>61.3</v>
      </c>
      <c r="F183" s="30" t="n">
        <v>8.5</v>
      </c>
      <c r="G183" s="30" t="n">
        <v>4.7</v>
      </c>
      <c r="H183" s="30" t="n">
        <v>78.8</v>
      </c>
      <c r="I183" s="30" t="n">
        <v>10.3</v>
      </c>
      <c r="J183" s="30" t="n">
        <v>14.7</v>
      </c>
      <c r="K183" s="30" t="n">
        <v>17.3</v>
      </c>
      <c r="L183" s="30" t="n">
        <v>21.7</v>
      </c>
      <c r="M183" s="25" t="s">
        <v>285</v>
      </c>
    </row>
    <row r="184" s="18" customFormat="true" ht="21" hidden="false" customHeight="true" outlineLevel="0" collapsed="false">
      <c r="A184" s="28" t="s">
        <v>286</v>
      </c>
      <c r="B184" s="29" t="n">
        <v>42862</v>
      </c>
      <c r="C184" s="30" t="n">
        <v>0.7</v>
      </c>
      <c r="D184" s="30" t="n">
        <v>26</v>
      </c>
      <c r="E184" s="30" t="n">
        <v>3.5</v>
      </c>
      <c r="F184" s="30" t="n">
        <v>12.4</v>
      </c>
      <c r="G184" s="30" t="n">
        <v>4.3</v>
      </c>
      <c r="H184" s="30" t="s">
        <v>79</v>
      </c>
      <c r="I184" s="30" t="n">
        <v>2.5</v>
      </c>
      <c r="J184" s="30" t="n">
        <v>12.9</v>
      </c>
      <c r="K184" s="30" t="n">
        <v>45.9</v>
      </c>
      <c r="L184" s="30" t="n">
        <v>4.3</v>
      </c>
      <c r="M184" s="25" t="s">
        <v>287</v>
      </c>
    </row>
    <row r="185" s="18" customFormat="true" ht="21" hidden="false" customHeight="true" outlineLevel="0" collapsed="false">
      <c r="A185" s="28" t="s">
        <v>288</v>
      </c>
      <c r="B185" s="29" t="n">
        <v>7547</v>
      </c>
      <c r="C185" s="30" t="s">
        <v>103</v>
      </c>
      <c r="D185" s="30" t="s">
        <v>79</v>
      </c>
      <c r="E185" s="30" t="s">
        <v>79</v>
      </c>
      <c r="F185" s="30" t="n">
        <v>0.8</v>
      </c>
      <c r="G185" s="30" t="s">
        <v>79</v>
      </c>
      <c r="H185" s="30" t="n">
        <v>1.3</v>
      </c>
      <c r="I185" s="30" t="n">
        <v>46.4</v>
      </c>
      <c r="J185" s="30" t="s">
        <v>79</v>
      </c>
      <c r="K185" s="30" t="n">
        <v>8</v>
      </c>
      <c r="L185" s="30" t="n">
        <v>0.8</v>
      </c>
      <c r="M185" s="25" t="s">
        <v>289</v>
      </c>
    </row>
    <row r="186" s="18" customFormat="true" ht="21" hidden="false" customHeight="true" outlineLevel="0" collapsed="false">
      <c r="A186" s="28" t="s">
        <v>290</v>
      </c>
      <c r="B186" s="29" t="n">
        <v>96131</v>
      </c>
      <c r="C186" s="30" t="n">
        <v>19.5</v>
      </c>
      <c r="D186" s="30" t="n">
        <v>24</v>
      </c>
      <c r="E186" s="30" t="n">
        <v>33.8</v>
      </c>
      <c r="F186" s="30" t="n">
        <v>18.8</v>
      </c>
      <c r="G186" s="30" t="n">
        <v>25.7</v>
      </c>
      <c r="H186" s="30" t="n">
        <v>13</v>
      </c>
      <c r="I186" s="30" t="n">
        <v>18.3</v>
      </c>
      <c r="J186" s="30" t="n">
        <v>22.5</v>
      </c>
      <c r="K186" s="30" t="n">
        <v>20.4</v>
      </c>
      <c r="L186" s="30" t="n">
        <v>62.2</v>
      </c>
      <c r="M186" s="25" t="s">
        <v>291</v>
      </c>
    </row>
    <row r="187" s="18" customFormat="true" ht="5.25" hidden="false" customHeight="true" outlineLevel="0" collapsed="false">
      <c r="A187" s="11" t="s">
        <v>134</v>
      </c>
      <c r="B187" s="33" t="s">
        <v>173</v>
      </c>
      <c r="C187" s="30" t="s">
        <v>174</v>
      </c>
      <c r="D187" s="30" t="s">
        <v>175</v>
      </c>
      <c r="E187" s="30" t="s">
        <v>175</v>
      </c>
      <c r="F187" s="30" t="s">
        <v>175</v>
      </c>
      <c r="G187" s="30" t="s">
        <v>175</v>
      </c>
      <c r="H187" s="30" t="s">
        <v>175</v>
      </c>
      <c r="I187" s="30" t="s">
        <v>175</v>
      </c>
      <c r="J187" s="30" t="s">
        <v>175</v>
      </c>
      <c r="K187" s="30" t="s">
        <v>175</v>
      </c>
      <c r="L187" s="30" t="s">
        <v>175</v>
      </c>
      <c r="M187" s="25" t="s">
        <v>113</v>
      </c>
    </row>
    <row r="188" s="18" customFormat="true" ht="21" hidden="false" customHeight="true" outlineLevel="0" collapsed="false">
      <c r="A188" s="25" t="s">
        <v>292</v>
      </c>
      <c r="B188" s="29" t="n">
        <v>392388</v>
      </c>
      <c r="C188" s="30" t="n">
        <v>100</v>
      </c>
      <c r="D188" s="30" t="n">
        <v>100</v>
      </c>
      <c r="E188" s="30" t="n">
        <v>100</v>
      </c>
      <c r="F188" s="30" t="n">
        <v>100</v>
      </c>
      <c r="G188" s="30" t="n">
        <v>100</v>
      </c>
      <c r="H188" s="30" t="n">
        <v>100</v>
      </c>
      <c r="I188" s="30" t="n">
        <v>100</v>
      </c>
      <c r="J188" s="30" t="n">
        <v>100</v>
      </c>
      <c r="K188" s="30" t="n">
        <v>100</v>
      </c>
      <c r="L188" s="30" t="n">
        <v>100</v>
      </c>
      <c r="M188" s="25" t="s">
        <v>293</v>
      </c>
    </row>
    <row r="189" s="18" customFormat="true" ht="21" hidden="false" customHeight="true" outlineLevel="0" collapsed="false">
      <c r="A189" s="28" t="s">
        <v>294</v>
      </c>
      <c r="B189" s="29" t="n">
        <v>18951</v>
      </c>
      <c r="C189" s="30" t="n">
        <v>8.3</v>
      </c>
      <c r="D189" s="30" t="s">
        <v>79</v>
      </c>
      <c r="E189" s="30" t="s">
        <v>79</v>
      </c>
      <c r="F189" s="30" t="n">
        <v>9.7</v>
      </c>
      <c r="G189" s="30" t="n">
        <v>0.9</v>
      </c>
      <c r="H189" s="30" t="s">
        <v>79</v>
      </c>
      <c r="I189" s="30" t="n">
        <v>7.8</v>
      </c>
      <c r="J189" s="30" t="n">
        <v>0.8</v>
      </c>
      <c r="K189" s="30" t="s">
        <v>79</v>
      </c>
      <c r="L189" s="30" t="n">
        <v>3.6</v>
      </c>
      <c r="M189" s="25" t="s">
        <v>113</v>
      </c>
    </row>
    <row r="190" s="18" customFormat="true" ht="21" hidden="false" customHeight="true" outlineLevel="0" collapsed="false">
      <c r="A190" s="28" t="s">
        <v>295</v>
      </c>
      <c r="B190" s="29" t="n">
        <v>104166</v>
      </c>
      <c r="C190" s="30" t="n">
        <v>38.6</v>
      </c>
      <c r="D190" s="30" t="n">
        <v>38</v>
      </c>
      <c r="E190" s="30" t="n">
        <v>52.3</v>
      </c>
      <c r="F190" s="30" t="n">
        <v>36.9</v>
      </c>
      <c r="G190" s="30" t="n">
        <v>7.6</v>
      </c>
      <c r="H190" s="30" t="n">
        <v>15.3</v>
      </c>
      <c r="I190" s="30" t="s">
        <v>79</v>
      </c>
      <c r="J190" s="30" t="n">
        <v>15.2</v>
      </c>
      <c r="K190" s="30" t="n">
        <v>15.9</v>
      </c>
      <c r="L190" s="30" t="n">
        <v>17.8</v>
      </c>
      <c r="M190" s="25" t="s">
        <v>296</v>
      </c>
    </row>
    <row r="191" s="18" customFormat="true" ht="21" hidden="false" customHeight="true" outlineLevel="0" collapsed="false">
      <c r="A191" s="28" t="s">
        <v>297</v>
      </c>
      <c r="B191" s="29" t="n">
        <v>53575</v>
      </c>
      <c r="C191" s="30" t="n">
        <v>28.2</v>
      </c>
      <c r="D191" s="30" t="s">
        <v>79</v>
      </c>
      <c r="E191" s="30" t="n">
        <v>5.5</v>
      </c>
      <c r="F191" s="30" t="n">
        <v>22.2</v>
      </c>
      <c r="G191" s="30" t="n">
        <v>1.3</v>
      </c>
      <c r="H191" s="30" t="n">
        <v>8.2</v>
      </c>
      <c r="I191" s="30" t="n">
        <v>7.8</v>
      </c>
      <c r="J191" s="30" t="n">
        <v>3.5</v>
      </c>
      <c r="K191" s="30" t="n">
        <v>1</v>
      </c>
      <c r="L191" s="30" t="n">
        <v>5</v>
      </c>
      <c r="M191" s="25" t="s">
        <v>298</v>
      </c>
    </row>
    <row r="192" s="18" customFormat="true" ht="21" hidden="false" customHeight="true" outlineLevel="0" collapsed="false">
      <c r="A192" s="28" t="s">
        <v>299</v>
      </c>
      <c r="B192" s="33" t="s">
        <v>173</v>
      </c>
      <c r="C192" s="30" t="s">
        <v>174</v>
      </c>
      <c r="D192" s="30" t="s">
        <v>175</v>
      </c>
      <c r="E192" s="30" t="s">
        <v>175</v>
      </c>
      <c r="F192" s="30" t="s">
        <v>175</v>
      </c>
      <c r="G192" s="30" t="s">
        <v>175</v>
      </c>
      <c r="H192" s="30" t="s">
        <v>175</v>
      </c>
      <c r="I192" s="30" t="s">
        <v>175</v>
      </c>
      <c r="J192" s="30" t="s">
        <v>175</v>
      </c>
      <c r="K192" s="30" t="s">
        <v>175</v>
      </c>
      <c r="L192" s="30" t="s">
        <v>175</v>
      </c>
      <c r="M192" s="25" t="s">
        <v>113</v>
      </c>
    </row>
    <row r="193" s="18" customFormat="true" ht="21" hidden="false" customHeight="true" outlineLevel="0" collapsed="false">
      <c r="A193" s="28" t="s">
        <v>300</v>
      </c>
      <c r="B193" s="29" t="n">
        <v>21823</v>
      </c>
      <c r="C193" s="30" t="n">
        <v>2.2</v>
      </c>
      <c r="D193" s="30" t="s">
        <v>79</v>
      </c>
      <c r="E193" s="30" t="s">
        <v>79</v>
      </c>
      <c r="F193" s="30" t="n">
        <v>2.7</v>
      </c>
      <c r="G193" s="30" t="n">
        <v>42</v>
      </c>
      <c r="H193" s="30" t="n">
        <v>2</v>
      </c>
      <c r="I193" s="30" t="n">
        <v>24.1</v>
      </c>
      <c r="J193" s="30" t="n">
        <v>11.1</v>
      </c>
      <c r="K193" s="30" t="s">
        <v>79</v>
      </c>
      <c r="L193" s="30" t="n">
        <v>0.4</v>
      </c>
      <c r="M193" s="25" t="s">
        <v>301</v>
      </c>
    </row>
    <row r="194" s="18" customFormat="true" ht="21" hidden="false" customHeight="true" outlineLevel="0" collapsed="false">
      <c r="A194" s="28" t="s">
        <v>302</v>
      </c>
      <c r="B194" s="29" t="n">
        <v>1395</v>
      </c>
      <c r="C194" s="30" t="s">
        <v>103</v>
      </c>
      <c r="D194" s="30" t="s">
        <v>79</v>
      </c>
      <c r="E194" s="30" t="s">
        <v>79</v>
      </c>
      <c r="F194" s="30" t="s">
        <v>79</v>
      </c>
      <c r="G194" s="30" t="n">
        <v>2.3</v>
      </c>
      <c r="H194" s="30" t="s">
        <v>79</v>
      </c>
      <c r="I194" s="30" t="s">
        <v>79</v>
      </c>
      <c r="J194" s="30" t="n">
        <v>1.1</v>
      </c>
      <c r="K194" s="30" t="n">
        <v>0.2</v>
      </c>
      <c r="L194" s="30" t="n">
        <v>0.4</v>
      </c>
      <c r="M194" s="25" t="s">
        <v>303</v>
      </c>
    </row>
    <row r="195" s="18" customFormat="true" ht="21" hidden="false" customHeight="true" outlineLevel="0" collapsed="false">
      <c r="A195" s="28" t="s">
        <v>304</v>
      </c>
      <c r="B195" s="29" t="n">
        <v>96346</v>
      </c>
      <c r="C195" s="30" t="n">
        <v>3.2</v>
      </c>
      <c r="D195" s="30" t="n">
        <v>38</v>
      </c>
      <c r="E195" s="30" t="n">
        <v>8.4</v>
      </c>
      <c r="F195" s="30" t="n">
        <v>9.6</v>
      </c>
      <c r="G195" s="30" t="n">
        <v>20.2</v>
      </c>
      <c r="H195" s="30" t="n">
        <v>61.5</v>
      </c>
      <c r="I195" s="30" t="n">
        <v>41.9</v>
      </c>
      <c r="J195" s="30" t="n">
        <v>45.8</v>
      </c>
      <c r="K195" s="30" t="n">
        <v>62.5</v>
      </c>
      <c r="L195" s="30" t="n">
        <v>10.6</v>
      </c>
      <c r="M195" s="25" t="s">
        <v>305</v>
      </c>
    </row>
    <row r="196" s="18" customFormat="true" ht="21" hidden="false" customHeight="true" outlineLevel="0" collapsed="false">
      <c r="A196" s="28" t="s">
        <v>306</v>
      </c>
      <c r="B196" s="33" t="s">
        <v>102</v>
      </c>
      <c r="C196" s="30" t="s">
        <v>103</v>
      </c>
      <c r="D196" s="30" t="s">
        <v>79</v>
      </c>
      <c r="E196" s="30" t="s">
        <v>79</v>
      </c>
      <c r="F196" s="30" t="s">
        <v>79</v>
      </c>
      <c r="G196" s="30" t="s">
        <v>79</v>
      </c>
      <c r="H196" s="30" t="s">
        <v>79</v>
      </c>
      <c r="I196" s="30" t="s">
        <v>79</v>
      </c>
      <c r="J196" s="30" t="s">
        <v>79</v>
      </c>
      <c r="K196" s="30" t="s">
        <v>79</v>
      </c>
      <c r="L196" s="30" t="s">
        <v>79</v>
      </c>
      <c r="M196" s="25" t="s">
        <v>307</v>
      </c>
    </row>
    <row r="197" s="18" customFormat="true" ht="21" hidden="false" customHeight="true" outlineLevel="0" collapsed="false">
      <c r="A197" s="28" t="s">
        <v>308</v>
      </c>
      <c r="B197" s="29" t="n">
        <v>96131</v>
      </c>
      <c r="C197" s="30" t="n">
        <v>19.5</v>
      </c>
      <c r="D197" s="30" t="n">
        <v>24</v>
      </c>
      <c r="E197" s="30" t="n">
        <v>33.8</v>
      </c>
      <c r="F197" s="30" t="n">
        <v>18.8</v>
      </c>
      <c r="G197" s="30" t="n">
        <v>25.7</v>
      </c>
      <c r="H197" s="30" t="n">
        <v>13</v>
      </c>
      <c r="I197" s="30" t="n">
        <v>18.3</v>
      </c>
      <c r="J197" s="30" t="n">
        <v>22.5</v>
      </c>
      <c r="K197" s="30" t="n">
        <v>20.4</v>
      </c>
      <c r="L197" s="30" t="n">
        <v>62.2</v>
      </c>
      <c r="M197" s="25" t="s">
        <v>309</v>
      </c>
    </row>
    <row r="198" s="18" customFormat="true" ht="5.25" hidden="false" customHeight="true" outlineLevel="0" collapsed="false">
      <c r="A198" s="11" t="s">
        <v>134</v>
      </c>
      <c r="B198" s="33" t="s">
        <v>173</v>
      </c>
      <c r="C198" s="30" t="s">
        <v>174</v>
      </c>
      <c r="D198" s="30" t="s">
        <v>175</v>
      </c>
      <c r="E198" s="30" t="s">
        <v>175</v>
      </c>
      <c r="F198" s="30" t="s">
        <v>175</v>
      </c>
      <c r="G198" s="30" t="s">
        <v>175</v>
      </c>
      <c r="H198" s="30" t="s">
        <v>175</v>
      </c>
      <c r="I198" s="30" t="s">
        <v>175</v>
      </c>
      <c r="J198" s="30" t="s">
        <v>175</v>
      </c>
      <c r="K198" s="30" t="s">
        <v>175</v>
      </c>
      <c r="L198" s="30" t="s">
        <v>175</v>
      </c>
      <c r="M198" s="25" t="s">
        <v>113</v>
      </c>
    </row>
    <row r="199" s="18" customFormat="true" ht="21" hidden="false" customHeight="true" outlineLevel="0" collapsed="false">
      <c r="A199" s="25" t="s">
        <v>310</v>
      </c>
      <c r="B199" s="33" t="s">
        <v>173</v>
      </c>
      <c r="C199" s="30" t="s">
        <v>174</v>
      </c>
      <c r="D199" s="30" t="s">
        <v>175</v>
      </c>
      <c r="E199" s="30" t="s">
        <v>175</v>
      </c>
      <c r="F199" s="30" t="s">
        <v>175</v>
      </c>
      <c r="G199" s="30" t="s">
        <v>175</v>
      </c>
      <c r="H199" s="30" t="s">
        <v>175</v>
      </c>
      <c r="I199" s="30" t="s">
        <v>175</v>
      </c>
      <c r="J199" s="30" t="s">
        <v>175</v>
      </c>
      <c r="K199" s="30" t="s">
        <v>175</v>
      </c>
      <c r="L199" s="30" t="s">
        <v>175</v>
      </c>
      <c r="M199" s="25" t="s">
        <v>311</v>
      </c>
    </row>
    <row r="200" s="18" customFormat="true" ht="21" hidden="false" customHeight="true" outlineLevel="0" collapsed="false">
      <c r="A200" s="28" t="s">
        <v>312</v>
      </c>
      <c r="B200" s="29" t="n">
        <v>17721</v>
      </c>
      <c r="C200" s="30" t="n">
        <v>3</v>
      </c>
      <c r="D200" s="30" t="n">
        <v>8.8</v>
      </c>
      <c r="E200" s="30" t="s">
        <v>79</v>
      </c>
      <c r="F200" s="30" t="n">
        <v>2.1</v>
      </c>
      <c r="G200" s="30" t="n">
        <v>1.6</v>
      </c>
      <c r="H200" s="30" t="n">
        <v>2.9</v>
      </c>
      <c r="I200" s="30" t="n">
        <v>1.8</v>
      </c>
      <c r="J200" s="30" t="n">
        <v>4.7</v>
      </c>
      <c r="K200" s="30" t="n">
        <v>1.1</v>
      </c>
      <c r="L200" s="30" t="n">
        <v>11.6</v>
      </c>
      <c r="M200" s="25" t="s">
        <v>313</v>
      </c>
    </row>
    <row r="201" s="18" customFormat="true" ht="21" hidden="false" customHeight="true" outlineLevel="0" collapsed="false">
      <c r="A201" s="28" t="s">
        <v>314</v>
      </c>
      <c r="B201" s="33" t="s">
        <v>173</v>
      </c>
      <c r="C201" s="30" t="s">
        <v>174</v>
      </c>
      <c r="D201" s="30" t="s">
        <v>175</v>
      </c>
      <c r="E201" s="30" t="s">
        <v>175</v>
      </c>
      <c r="F201" s="30" t="s">
        <v>175</v>
      </c>
      <c r="G201" s="30" t="s">
        <v>175</v>
      </c>
      <c r="H201" s="30" t="s">
        <v>175</v>
      </c>
      <c r="I201" s="30" t="s">
        <v>175</v>
      </c>
      <c r="J201" s="30" t="s">
        <v>175</v>
      </c>
      <c r="K201" s="30" t="s">
        <v>175</v>
      </c>
      <c r="L201" s="30" t="s">
        <v>175</v>
      </c>
      <c r="M201" s="25" t="s">
        <v>315</v>
      </c>
    </row>
    <row r="202" s="18" customFormat="true" ht="21" hidden="false" customHeight="true" outlineLevel="0" collapsed="false">
      <c r="A202" s="28" t="s">
        <v>316</v>
      </c>
      <c r="B202" s="29" t="n">
        <v>41412</v>
      </c>
      <c r="C202" s="30" t="n">
        <v>7.8</v>
      </c>
      <c r="D202" s="30" t="n">
        <v>8.8</v>
      </c>
      <c r="E202" s="30" t="n">
        <v>7.2</v>
      </c>
      <c r="F202" s="30" t="n">
        <v>4.5</v>
      </c>
      <c r="G202" s="30" t="n">
        <v>5.7</v>
      </c>
      <c r="H202" s="30" t="n">
        <v>11.3</v>
      </c>
      <c r="I202" s="30" t="n">
        <v>11.1</v>
      </c>
      <c r="J202" s="30" t="n">
        <v>9.7</v>
      </c>
      <c r="K202" s="30" t="n">
        <v>11.9</v>
      </c>
      <c r="L202" s="30" t="n">
        <v>10.1</v>
      </c>
      <c r="M202" s="25" t="s">
        <v>317</v>
      </c>
    </row>
    <row r="203" s="18" customFormat="true" ht="21" hidden="false" customHeight="true" outlineLevel="0" collapsed="false">
      <c r="A203" s="28" t="s">
        <v>318</v>
      </c>
      <c r="B203" s="33" t="s">
        <v>173</v>
      </c>
      <c r="C203" s="30" t="s">
        <v>174</v>
      </c>
      <c r="D203" s="30" t="s">
        <v>175</v>
      </c>
      <c r="E203" s="30" t="s">
        <v>175</v>
      </c>
      <c r="F203" s="30" t="s">
        <v>175</v>
      </c>
      <c r="G203" s="30" t="s">
        <v>175</v>
      </c>
      <c r="H203" s="30" t="s">
        <v>175</v>
      </c>
      <c r="I203" s="30" t="s">
        <v>175</v>
      </c>
      <c r="J203" s="30" t="s">
        <v>175</v>
      </c>
      <c r="K203" s="30" t="s">
        <v>175</v>
      </c>
      <c r="L203" s="30" t="s">
        <v>175</v>
      </c>
      <c r="M203" s="25" t="s">
        <v>319</v>
      </c>
    </row>
    <row r="204" s="18" customFormat="true" ht="21" hidden="false" customHeight="true" outlineLevel="0" collapsed="false">
      <c r="A204" s="28" t="s">
        <v>320</v>
      </c>
      <c r="B204" s="29" t="n">
        <v>89831</v>
      </c>
      <c r="C204" s="30" t="n">
        <v>19.7</v>
      </c>
      <c r="D204" s="30" t="n">
        <v>26.5</v>
      </c>
      <c r="E204" s="30" t="n">
        <v>11.4</v>
      </c>
      <c r="F204" s="30" t="n">
        <v>11.2</v>
      </c>
      <c r="G204" s="30" t="n">
        <v>13</v>
      </c>
      <c r="H204" s="30" t="n">
        <v>20.5</v>
      </c>
      <c r="I204" s="30" t="n">
        <v>23.3</v>
      </c>
      <c r="J204" s="30" t="n">
        <v>19.2</v>
      </c>
      <c r="K204" s="30" t="n">
        <v>22.4</v>
      </c>
      <c r="L204" s="30" t="n">
        <v>23</v>
      </c>
      <c r="M204" s="25" t="s">
        <v>321</v>
      </c>
    </row>
    <row r="205" s="18" customFormat="true" ht="5.25" hidden="false" customHeight="true" outlineLevel="0" collapsed="false">
      <c r="A205" s="11" t="s">
        <v>134</v>
      </c>
      <c r="B205" s="33" t="s">
        <v>173</v>
      </c>
      <c r="C205" s="30" t="s">
        <v>174</v>
      </c>
      <c r="D205" s="30" t="s">
        <v>175</v>
      </c>
      <c r="E205" s="30" t="s">
        <v>175</v>
      </c>
      <c r="F205" s="30" t="s">
        <v>175</v>
      </c>
      <c r="G205" s="30" t="s">
        <v>175</v>
      </c>
      <c r="H205" s="30" t="s">
        <v>175</v>
      </c>
      <c r="I205" s="30" t="s">
        <v>175</v>
      </c>
      <c r="J205" s="30" t="s">
        <v>175</v>
      </c>
      <c r="K205" s="30" t="s">
        <v>175</v>
      </c>
      <c r="L205" s="30" t="s">
        <v>175</v>
      </c>
      <c r="M205" s="25" t="s">
        <v>113</v>
      </c>
    </row>
    <row r="206" s="18" customFormat="true" ht="21" hidden="false" customHeight="true" outlineLevel="0" collapsed="false">
      <c r="A206" s="25" t="s">
        <v>322</v>
      </c>
      <c r="B206" s="33" t="s">
        <v>173</v>
      </c>
      <c r="C206" s="30" t="s">
        <v>174</v>
      </c>
      <c r="D206" s="30" t="s">
        <v>175</v>
      </c>
      <c r="E206" s="30" t="s">
        <v>175</v>
      </c>
      <c r="F206" s="30" t="s">
        <v>175</v>
      </c>
      <c r="G206" s="30" t="s">
        <v>175</v>
      </c>
      <c r="H206" s="30" t="s">
        <v>175</v>
      </c>
      <c r="I206" s="30" t="s">
        <v>175</v>
      </c>
      <c r="J206" s="30" t="s">
        <v>175</v>
      </c>
      <c r="K206" s="30" t="s">
        <v>175</v>
      </c>
      <c r="L206" s="30" t="s">
        <v>175</v>
      </c>
      <c r="M206" s="25" t="s">
        <v>323</v>
      </c>
    </row>
    <row r="207" s="18" customFormat="true" ht="21" hidden="false" customHeight="true" outlineLevel="0" collapsed="false">
      <c r="A207" s="28" t="s">
        <v>324</v>
      </c>
      <c r="B207" s="29" t="n">
        <v>56097</v>
      </c>
      <c r="C207" s="30" t="n">
        <v>10.9</v>
      </c>
      <c r="D207" s="30" t="s">
        <v>79</v>
      </c>
      <c r="E207" s="30" t="s">
        <v>79</v>
      </c>
      <c r="F207" s="30" t="n">
        <v>8.7</v>
      </c>
      <c r="G207" s="30" t="n">
        <v>58.9</v>
      </c>
      <c r="H207" s="30" t="s">
        <v>79</v>
      </c>
      <c r="I207" s="30" t="s">
        <v>79</v>
      </c>
      <c r="J207" s="30" t="n">
        <v>12.2</v>
      </c>
      <c r="K207" s="30" t="n">
        <v>1.5</v>
      </c>
      <c r="L207" s="30" t="n">
        <v>19.4</v>
      </c>
      <c r="M207" s="25" t="s">
        <v>325</v>
      </c>
    </row>
    <row r="208" s="18" customFormat="true" ht="21" hidden="false" customHeight="true" outlineLevel="0" collapsed="false">
      <c r="A208" s="28" t="s">
        <v>326</v>
      </c>
      <c r="B208" s="33" t="s">
        <v>173</v>
      </c>
      <c r="C208" s="30" t="s">
        <v>174</v>
      </c>
      <c r="D208" s="30" t="s">
        <v>175</v>
      </c>
      <c r="E208" s="30" t="s">
        <v>175</v>
      </c>
      <c r="F208" s="30" t="s">
        <v>175</v>
      </c>
      <c r="G208" s="30" t="s">
        <v>175</v>
      </c>
      <c r="H208" s="30" t="s">
        <v>175</v>
      </c>
      <c r="I208" s="30" t="s">
        <v>175</v>
      </c>
      <c r="J208" s="30" t="s">
        <v>175</v>
      </c>
      <c r="K208" s="30" t="s">
        <v>175</v>
      </c>
      <c r="L208" s="30" t="s">
        <v>175</v>
      </c>
      <c r="M208" s="25" t="s">
        <v>113</v>
      </c>
    </row>
    <row r="209" s="18" customFormat="true" ht="21" hidden="false" customHeight="true" outlineLevel="0" collapsed="false">
      <c r="A209" s="28" t="s">
        <v>327</v>
      </c>
      <c r="B209" s="29" t="n">
        <v>401659</v>
      </c>
      <c r="C209" s="30" t="n">
        <v>87.4</v>
      </c>
      <c r="D209" s="30" t="n">
        <v>100</v>
      </c>
      <c r="E209" s="30" t="n">
        <v>100</v>
      </c>
      <c r="F209" s="30" t="n">
        <v>85.9</v>
      </c>
      <c r="G209" s="30" t="n">
        <v>24.9</v>
      </c>
      <c r="H209" s="30" t="n">
        <v>93.2</v>
      </c>
      <c r="I209" s="30" t="n">
        <v>63.9</v>
      </c>
      <c r="J209" s="30" t="n">
        <v>62.9</v>
      </c>
      <c r="K209" s="30" t="n">
        <v>90.9</v>
      </c>
      <c r="L209" s="30" t="n">
        <v>76.6</v>
      </c>
      <c r="M209" s="25" t="s">
        <v>328</v>
      </c>
    </row>
    <row r="210" s="18" customFormat="true" ht="21" hidden="false" customHeight="true" outlineLevel="0" collapsed="false">
      <c r="A210" s="28" t="s">
        <v>329</v>
      </c>
      <c r="B210" s="29" t="n">
        <v>34784</v>
      </c>
      <c r="C210" s="30" t="n">
        <v>1</v>
      </c>
      <c r="D210" s="30" t="s">
        <v>79</v>
      </c>
      <c r="E210" s="30" t="s">
        <v>79</v>
      </c>
      <c r="F210" s="30" t="n">
        <v>2.7</v>
      </c>
      <c r="G210" s="30" t="n">
        <v>14.8</v>
      </c>
      <c r="H210" s="30" t="n">
        <v>0.6</v>
      </c>
      <c r="I210" s="30" t="n">
        <v>34.2</v>
      </c>
      <c r="J210" s="30" t="n">
        <v>22</v>
      </c>
      <c r="K210" s="30" t="n">
        <v>7.6</v>
      </c>
      <c r="L210" s="30" t="n">
        <v>2.7</v>
      </c>
      <c r="M210" s="25" t="s">
        <v>330</v>
      </c>
    </row>
    <row r="211" s="18" customFormat="true" ht="21" hidden="false" customHeight="true" outlineLevel="0" collapsed="false">
      <c r="A211" s="28" t="s">
        <v>331</v>
      </c>
      <c r="B211" s="29" t="n">
        <v>101338</v>
      </c>
      <c r="C211" s="30" t="n">
        <v>26.9</v>
      </c>
      <c r="D211" s="30" t="s">
        <v>79</v>
      </c>
      <c r="E211" s="30" t="n">
        <v>10.6</v>
      </c>
      <c r="F211" s="30" t="n">
        <v>24.2</v>
      </c>
      <c r="G211" s="30" t="n">
        <v>43.8</v>
      </c>
      <c r="H211" s="30" t="n">
        <v>15.4</v>
      </c>
      <c r="I211" s="30" t="n">
        <v>17</v>
      </c>
      <c r="J211" s="30" t="n">
        <v>15.1</v>
      </c>
      <c r="K211" s="30" t="n">
        <v>10</v>
      </c>
      <c r="L211" s="30" t="n">
        <v>11.7</v>
      </c>
      <c r="M211" s="25" t="s">
        <v>332</v>
      </c>
    </row>
    <row r="212" s="18" customFormat="true" ht="21" hidden="false" customHeight="true" outlineLevel="0" collapsed="false">
      <c r="A212" s="28" t="s">
        <v>333</v>
      </c>
      <c r="B212" s="33" t="n">
        <v>711</v>
      </c>
      <c r="C212" s="30" t="s">
        <v>103</v>
      </c>
      <c r="D212" s="30" t="s">
        <v>79</v>
      </c>
      <c r="E212" s="30" t="s">
        <v>79</v>
      </c>
      <c r="F212" s="30" t="n">
        <v>0.1</v>
      </c>
      <c r="G212" s="30" t="n">
        <v>2.7</v>
      </c>
      <c r="H212" s="30" t="s">
        <v>79</v>
      </c>
      <c r="I212" s="30" t="s">
        <v>79</v>
      </c>
      <c r="J212" s="30" t="s">
        <v>79</v>
      </c>
      <c r="K212" s="30" t="s">
        <v>79</v>
      </c>
      <c r="L212" s="30" t="s">
        <v>79</v>
      </c>
      <c r="M212" s="25" t="s">
        <v>334</v>
      </c>
    </row>
    <row r="213" s="18" customFormat="true" ht="5.25" hidden="false" customHeight="true" outlineLevel="0" collapsed="false">
      <c r="A213" s="11" t="s">
        <v>134</v>
      </c>
      <c r="B213" s="33" t="s">
        <v>173</v>
      </c>
      <c r="C213" s="30" t="s">
        <v>174</v>
      </c>
      <c r="D213" s="30" t="s">
        <v>175</v>
      </c>
      <c r="E213" s="30" t="s">
        <v>175</v>
      </c>
      <c r="F213" s="30" t="s">
        <v>175</v>
      </c>
      <c r="G213" s="30" t="s">
        <v>175</v>
      </c>
      <c r="H213" s="30" t="s">
        <v>175</v>
      </c>
      <c r="I213" s="30" t="s">
        <v>175</v>
      </c>
      <c r="J213" s="30" t="s">
        <v>175</v>
      </c>
      <c r="K213" s="30" t="s">
        <v>175</v>
      </c>
      <c r="L213" s="30" t="s">
        <v>175</v>
      </c>
      <c r="M213" s="25" t="s">
        <v>113</v>
      </c>
    </row>
    <row r="214" s="18" customFormat="true" ht="21" hidden="false" customHeight="true" outlineLevel="0" collapsed="false">
      <c r="A214" s="25" t="s">
        <v>335</v>
      </c>
      <c r="B214" s="33" t="s">
        <v>173</v>
      </c>
      <c r="C214" s="30" t="s">
        <v>174</v>
      </c>
      <c r="D214" s="30" t="s">
        <v>175</v>
      </c>
      <c r="E214" s="30" t="s">
        <v>175</v>
      </c>
      <c r="F214" s="30" t="s">
        <v>175</v>
      </c>
      <c r="G214" s="30" t="s">
        <v>175</v>
      </c>
      <c r="H214" s="30" t="s">
        <v>175</v>
      </c>
      <c r="I214" s="30" t="s">
        <v>175</v>
      </c>
      <c r="J214" s="30" t="s">
        <v>175</v>
      </c>
      <c r="K214" s="30" t="s">
        <v>175</v>
      </c>
      <c r="L214" s="30" t="s">
        <v>175</v>
      </c>
      <c r="M214" s="25" t="s">
        <v>336</v>
      </c>
    </row>
    <row r="215" s="18" customFormat="true" ht="21" hidden="false" customHeight="true" outlineLevel="0" collapsed="false">
      <c r="A215" s="28" t="s">
        <v>337</v>
      </c>
      <c r="B215" s="29" t="n">
        <v>22628</v>
      </c>
      <c r="C215" s="30" t="n">
        <v>4.4</v>
      </c>
      <c r="D215" s="30" t="n">
        <v>17.7</v>
      </c>
      <c r="E215" s="30" t="n">
        <v>8.5</v>
      </c>
      <c r="F215" s="30" t="n">
        <v>1.6</v>
      </c>
      <c r="G215" s="30" t="n">
        <v>0.8</v>
      </c>
      <c r="H215" s="30" t="n">
        <v>1.4</v>
      </c>
      <c r="I215" s="30" t="n">
        <v>5.7</v>
      </c>
      <c r="J215" s="30" t="n">
        <v>3.9</v>
      </c>
      <c r="K215" s="30" t="n">
        <v>3.5</v>
      </c>
      <c r="L215" s="30" t="n">
        <v>16.6</v>
      </c>
      <c r="M215" s="25" t="s">
        <v>338</v>
      </c>
    </row>
    <row r="216" s="18" customFormat="true" ht="21" hidden="false" customHeight="true" outlineLevel="0" collapsed="false">
      <c r="A216" s="28" t="s">
        <v>339</v>
      </c>
      <c r="B216" s="29" t="n">
        <v>3295</v>
      </c>
      <c r="C216" s="30" t="s">
        <v>103</v>
      </c>
      <c r="D216" s="30" t="s">
        <v>79</v>
      </c>
      <c r="E216" s="30" t="s">
        <v>79</v>
      </c>
      <c r="F216" s="30" t="n">
        <v>0.5</v>
      </c>
      <c r="G216" s="30" t="s">
        <v>79</v>
      </c>
      <c r="H216" s="30" t="n">
        <v>1.5</v>
      </c>
      <c r="I216" s="30" t="s">
        <v>79</v>
      </c>
      <c r="J216" s="30" t="s">
        <v>79</v>
      </c>
      <c r="K216" s="30" t="s">
        <v>79</v>
      </c>
      <c r="L216" s="30" t="n">
        <v>4.7</v>
      </c>
      <c r="M216" s="25" t="s">
        <v>340</v>
      </c>
    </row>
    <row r="217" s="18" customFormat="true" ht="21" hidden="false" customHeight="true" outlineLevel="0" collapsed="false">
      <c r="A217" s="28" t="s">
        <v>341</v>
      </c>
      <c r="B217" s="29" t="n">
        <v>39745</v>
      </c>
      <c r="C217" s="30" t="n">
        <v>7.2</v>
      </c>
      <c r="D217" s="30" t="n">
        <v>17.7</v>
      </c>
      <c r="E217" s="30" t="n">
        <v>4.3</v>
      </c>
      <c r="F217" s="30" t="n">
        <v>4</v>
      </c>
      <c r="G217" s="30" t="n">
        <v>4.9</v>
      </c>
      <c r="H217" s="30" t="n">
        <v>17.1</v>
      </c>
      <c r="I217" s="30" t="n">
        <v>16</v>
      </c>
      <c r="J217" s="30" t="n">
        <v>11.3</v>
      </c>
      <c r="K217" s="30" t="n">
        <v>9.1</v>
      </c>
      <c r="L217" s="30" t="n">
        <v>4.5</v>
      </c>
      <c r="M217" s="25" t="s">
        <v>342</v>
      </c>
    </row>
    <row r="218" s="18" customFormat="true" ht="21" hidden="false" customHeight="true" outlineLevel="0" collapsed="false">
      <c r="A218" s="28" t="s">
        <v>343</v>
      </c>
      <c r="B218" s="29" t="n">
        <v>4431</v>
      </c>
      <c r="C218" s="30" t="n">
        <v>0.5</v>
      </c>
      <c r="D218" s="30" t="s">
        <v>79</v>
      </c>
      <c r="E218" s="30" t="s">
        <v>79</v>
      </c>
      <c r="F218" s="30" t="n">
        <v>0.3</v>
      </c>
      <c r="G218" s="30" t="n">
        <v>0.7</v>
      </c>
      <c r="H218" s="30" t="n">
        <v>3.4</v>
      </c>
      <c r="I218" s="30" t="s">
        <v>79</v>
      </c>
      <c r="J218" s="30" t="n">
        <v>0.7</v>
      </c>
      <c r="K218" s="30" t="n">
        <v>0.3</v>
      </c>
      <c r="L218" s="30" t="n">
        <v>2.7</v>
      </c>
      <c r="M218" s="25" t="s">
        <v>344</v>
      </c>
    </row>
    <row r="219" s="18" customFormat="true" ht="21" hidden="false" customHeight="true" outlineLevel="0" collapsed="false">
      <c r="A219" s="28" t="s">
        <v>345</v>
      </c>
      <c r="B219" s="33" t="s">
        <v>102</v>
      </c>
      <c r="C219" s="30" t="s">
        <v>103</v>
      </c>
      <c r="D219" s="30" t="s">
        <v>79</v>
      </c>
      <c r="E219" s="30" t="s">
        <v>79</v>
      </c>
      <c r="F219" s="30" t="s">
        <v>79</v>
      </c>
      <c r="G219" s="30" t="s">
        <v>79</v>
      </c>
      <c r="H219" s="30" t="s">
        <v>79</v>
      </c>
      <c r="I219" s="30" t="s">
        <v>79</v>
      </c>
      <c r="J219" s="30" t="s">
        <v>79</v>
      </c>
      <c r="K219" s="30" t="s">
        <v>79</v>
      </c>
      <c r="L219" s="30" t="s">
        <v>79</v>
      </c>
      <c r="M219" s="25" t="s">
        <v>346</v>
      </c>
    </row>
    <row r="220" s="18" customFormat="true" ht="5.25" hidden="false" customHeight="true" outlineLevel="0" collapsed="false">
      <c r="A220" s="11" t="s">
        <v>134</v>
      </c>
      <c r="B220" s="33" t="s">
        <v>173</v>
      </c>
      <c r="C220" s="30" t="s">
        <v>174</v>
      </c>
      <c r="D220" s="30" t="s">
        <v>175</v>
      </c>
      <c r="E220" s="30" t="s">
        <v>175</v>
      </c>
      <c r="F220" s="30" t="s">
        <v>175</v>
      </c>
      <c r="G220" s="30" t="s">
        <v>175</v>
      </c>
      <c r="H220" s="30" t="s">
        <v>175</v>
      </c>
      <c r="I220" s="30" t="s">
        <v>175</v>
      </c>
      <c r="J220" s="30" t="s">
        <v>175</v>
      </c>
      <c r="K220" s="30" t="s">
        <v>175</v>
      </c>
      <c r="L220" s="30" t="s">
        <v>175</v>
      </c>
      <c r="M220" s="25" t="s">
        <v>113</v>
      </c>
    </row>
    <row r="221" s="18" customFormat="true" ht="21" hidden="false" customHeight="true" outlineLevel="0" collapsed="false">
      <c r="A221" s="25" t="s">
        <v>347</v>
      </c>
      <c r="B221" s="33" t="s">
        <v>173</v>
      </c>
      <c r="C221" s="30" t="s">
        <v>174</v>
      </c>
      <c r="D221" s="30" t="s">
        <v>175</v>
      </c>
      <c r="E221" s="30" t="s">
        <v>175</v>
      </c>
      <c r="F221" s="30" t="s">
        <v>175</v>
      </c>
      <c r="G221" s="30" t="s">
        <v>175</v>
      </c>
      <c r="H221" s="30" t="s">
        <v>175</v>
      </c>
      <c r="I221" s="30" t="s">
        <v>175</v>
      </c>
      <c r="J221" s="30" t="s">
        <v>175</v>
      </c>
      <c r="K221" s="30" t="s">
        <v>175</v>
      </c>
      <c r="L221" s="30" t="s">
        <v>175</v>
      </c>
      <c r="M221" s="25" t="s">
        <v>348</v>
      </c>
    </row>
    <row r="222" s="18" customFormat="true" ht="21" hidden="false" customHeight="true" outlineLevel="0" collapsed="false">
      <c r="A222" s="28" t="s">
        <v>349</v>
      </c>
      <c r="B222" s="33" t="s">
        <v>173</v>
      </c>
      <c r="C222" s="30" t="s">
        <v>174</v>
      </c>
      <c r="D222" s="30" t="s">
        <v>175</v>
      </c>
      <c r="E222" s="34" t="s">
        <v>175</v>
      </c>
      <c r="F222" s="30" t="s">
        <v>175</v>
      </c>
      <c r="G222" s="30" t="s">
        <v>175</v>
      </c>
      <c r="H222" s="30" t="s">
        <v>175</v>
      </c>
      <c r="I222" s="30" t="s">
        <v>175</v>
      </c>
      <c r="J222" s="30" t="s">
        <v>175</v>
      </c>
      <c r="K222" s="30" t="s">
        <v>175</v>
      </c>
      <c r="L222" s="30" t="s">
        <v>175</v>
      </c>
      <c r="M222" s="25" t="s">
        <v>113</v>
      </c>
    </row>
    <row r="223" s="18" customFormat="true" ht="21" hidden="false" customHeight="true" outlineLevel="0" collapsed="false">
      <c r="A223" s="28" t="s">
        <v>350</v>
      </c>
      <c r="B223" s="29" t="n">
        <v>849</v>
      </c>
      <c r="C223" s="30" t="s">
        <v>103</v>
      </c>
      <c r="D223" s="30" t="s">
        <v>79</v>
      </c>
      <c r="E223" s="30" t="s">
        <v>79</v>
      </c>
      <c r="F223" s="30" t="n">
        <v>0.2</v>
      </c>
      <c r="G223" s="30" t="s">
        <v>79</v>
      </c>
      <c r="H223" s="30" t="s">
        <v>79</v>
      </c>
      <c r="I223" s="30" t="s">
        <v>79</v>
      </c>
      <c r="J223" s="30" t="n">
        <v>0.5</v>
      </c>
      <c r="K223" s="30" t="s">
        <v>79</v>
      </c>
      <c r="L223" s="30" t="n">
        <v>0.5</v>
      </c>
      <c r="M223" s="25" t="s">
        <v>351</v>
      </c>
    </row>
    <row r="224" s="18" customFormat="true" ht="21" hidden="false" customHeight="true" outlineLevel="0" collapsed="false">
      <c r="A224" s="28" t="s">
        <v>352</v>
      </c>
      <c r="B224" s="29" t="n">
        <v>2187</v>
      </c>
      <c r="C224" s="30" t="n">
        <v>0.9</v>
      </c>
      <c r="D224" s="30" t="s">
        <v>79</v>
      </c>
      <c r="E224" s="30" t="s">
        <v>79</v>
      </c>
      <c r="F224" s="30" t="n">
        <v>0.7</v>
      </c>
      <c r="G224" s="30" t="s">
        <v>79</v>
      </c>
      <c r="H224" s="30" t="s">
        <v>79</v>
      </c>
      <c r="I224" s="30" t="s">
        <v>79</v>
      </c>
      <c r="J224" s="30" t="s">
        <v>79</v>
      </c>
      <c r="K224" s="30" t="n">
        <v>0.6</v>
      </c>
      <c r="L224" s="30" t="s">
        <v>79</v>
      </c>
      <c r="M224" s="25" t="s">
        <v>353</v>
      </c>
    </row>
    <row r="225" s="18" customFormat="true" ht="21" hidden="false" customHeight="true" outlineLevel="0" collapsed="false">
      <c r="A225" s="28" t="s">
        <v>354</v>
      </c>
      <c r="B225" s="29" t="n">
        <v>68415</v>
      </c>
      <c r="C225" s="30" t="n">
        <v>20.4</v>
      </c>
      <c r="D225" s="30" t="n">
        <v>19.1</v>
      </c>
      <c r="E225" s="30" t="n">
        <v>15.1</v>
      </c>
      <c r="F225" s="30" t="n">
        <v>10.1</v>
      </c>
      <c r="G225" s="30" t="n">
        <v>2.8</v>
      </c>
      <c r="H225" s="30" t="n">
        <v>21.4</v>
      </c>
      <c r="I225" s="30" t="n">
        <v>5.6</v>
      </c>
      <c r="J225" s="30" t="n">
        <v>11</v>
      </c>
      <c r="K225" s="30" t="n">
        <v>14.2</v>
      </c>
      <c r="L225" s="30" t="n">
        <v>9.4</v>
      </c>
      <c r="M225" s="25" t="s">
        <v>355</v>
      </c>
    </row>
    <row r="226" s="18" customFormat="true" ht="21" hidden="false" customHeight="true" outlineLevel="0" collapsed="false">
      <c r="A226" s="28" t="s">
        <v>356</v>
      </c>
      <c r="B226" s="29" t="n">
        <v>688</v>
      </c>
      <c r="C226" s="30" t="s">
        <v>103</v>
      </c>
      <c r="D226" s="30" t="s">
        <v>79</v>
      </c>
      <c r="E226" s="30" t="s">
        <v>79</v>
      </c>
      <c r="F226" s="30" t="s">
        <v>79</v>
      </c>
      <c r="G226" s="30" t="s">
        <v>79</v>
      </c>
      <c r="H226" s="30" t="s">
        <v>79</v>
      </c>
      <c r="I226" s="30" t="s">
        <v>79</v>
      </c>
      <c r="J226" s="30" t="n">
        <v>0.3</v>
      </c>
      <c r="K226" s="30" t="n">
        <v>0.9</v>
      </c>
      <c r="L226" s="30" t="s">
        <v>79</v>
      </c>
      <c r="M226" s="25" t="s">
        <v>357</v>
      </c>
    </row>
    <row r="227" s="18" customFormat="true" ht="5.25" hidden="false" customHeight="true" outlineLevel="0" collapsed="false">
      <c r="A227" s="11" t="s">
        <v>134</v>
      </c>
      <c r="B227" s="29" t="s">
        <v>173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11" t="s">
        <v>135</v>
      </c>
    </row>
    <row r="228" s="18" customFormat="true" ht="21" hidden="false" customHeight="false" outlineLevel="0" collapsed="false">
      <c r="A228" s="11" t="s">
        <v>358</v>
      </c>
      <c r="B228" s="29" t="n">
        <v>154195</v>
      </c>
      <c r="C228" s="30" t="n">
        <v>100</v>
      </c>
      <c r="D228" s="30" t="n">
        <v>100</v>
      </c>
      <c r="E228" s="30" t="n">
        <v>100</v>
      </c>
      <c r="F228" s="30" t="n">
        <v>100</v>
      </c>
      <c r="G228" s="30" t="n">
        <v>100</v>
      </c>
      <c r="H228" s="30" t="n">
        <v>100</v>
      </c>
      <c r="I228" s="30" t="n">
        <v>100</v>
      </c>
      <c r="J228" s="30" t="n">
        <v>100</v>
      </c>
      <c r="K228" s="30" t="n">
        <v>100</v>
      </c>
      <c r="L228" s="30" t="n">
        <v>100</v>
      </c>
      <c r="M228" s="11" t="s">
        <v>359</v>
      </c>
    </row>
    <row r="229" s="18" customFormat="true" ht="21" hidden="false" customHeight="false" outlineLevel="0" collapsed="false">
      <c r="A229" s="42" t="s">
        <v>360</v>
      </c>
      <c r="B229" s="29" t="n">
        <v>120025</v>
      </c>
      <c r="C229" s="30" t="n">
        <v>97.1</v>
      </c>
      <c r="D229" s="30" t="n">
        <v>100</v>
      </c>
      <c r="E229" s="30" t="n">
        <v>100</v>
      </c>
      <c r="F229" s="30" t="n">
        <v>69.5</v>
      </c>
      <c r="G229" s="30" t="n">
        <v>53</v>
      </c>
      <c r="H229" s="30" t="n">
        <v>95.2</v>
      </c>
      <c r="I229" s="30" t="n">
        <v>74.6</v>
      </c>
      <c r="J229" s="30" t="n">
        <v>57.3</v>
      </c>
      <c r="K229" s="30" t="n">
        <v>61.8</v>
      </c>
      <c r="L229" s="30" t="n">
        <v>91.1</v>
      </c>
      <c r="M229" s="11" t="s">
        <v>361</v>
      </c>
    </row>
    <row r="230" s="18" customFormat="true" ht="21" hidden="false" customHeight="false" outlineLevel="0" collapsed="false">
      <c r="A230" s="42" t="s">
        <v>362</v>
      </c>
      <c r="B230" s="29" t="n">
        <v>28888</v>
      </c>
      <c r="C230" s="30" t="n">
        <v>0.3</v>
      </c>
      <c r="D230" s="30" t="s">
        <v>79</v>
      </c>
      <c r="E230" s="30" t="s">
        <v>79</v>
      </c>
      <c r="F230" s="30" t="n">
        <v>27.2</v>
      </c>
      <c r="G230" s="30" t="n">
        <v>30.2</v>
      </c>
      <c r="H230" s="30" t="s">
        <v>79</v>
      </c>
      <c r="I230" s="30" t="n">
        <v>25.4</v>
      </c>
      <c r="J230" s="30" t="n">
        <v>38.3</v>
      </c>
      <c r="K230" s="30" t="n">
        <v>36.9</v>
      </c>
      <c r="L230" s="30" t="n">
        <v>7.8</v>
      </c>
      <c r="M230" s="11" t="s">
        <v>363</v>
      </c>
    </row>
    <row r="231" s="18" customFormat="true" ht="21" hidden="false" customHeight="false" outlineLevel="0" collapsed="false">
      <c r="A231" s="42" t="s">
        <v>364</v>
      </c>
      <c r="B231" s="29" t="n">
        <v>3507</v>
      </c>
      <c r="C231" s="30" t="s">
        <v>79</v>
      </c>
      <c r="D231" s="30" t="s">
        <v>79</v>
      </c>
      <c r="E231" s="30" t="s">
        <v>79</v>
      </c>
      <c r="F231" s="30" t="n">
        <v>2.7</v>
      </c>
      <c r="G231" s="30" t="n">
        <v>16.8</v>
      </c>
      <c r="H231" s="30" t="s">
        <v>79</v>
      </c>
      <c r="I231" s="30" t="s">
        <v>79</v>
      </c>
      <c r="J231" s="30" t="n">
        <v>3.9</v>
      </c>
      <c r="K231" s="30" t="n">
        <v>1.2</v>
      </c>
      <c r="L231" s="30" t="n">
        <v>1.1</v>
      </c>
      <c r="M231" s="11" t="s">
        <v>365</v>
      </c>
    </row>
    <row r="232" s="18" customFormat="true" ht="21" hidden="false" customHeight="false" outlineLevel="0" collapsed="false">
      <c r="A232" s="42" t="s">
        <v>366</v>
      </c>
      <c r="B232" s="29" t="n">
        <v>133</v>
      </c>
      <c r="C232" s="30" t="s">
        <v>79</v>
      </c>
      <c r="D232" s="30" t="s">
        <v>79</v>
      </c>
      <c r="E232" s="30" t="s">
        <v>79</v>
      </c>
      <c r="F232" s="30" t="s">
        <v>79</v>
      </c>
      <c r="G232" s="30" t="s">
        <v>79</v>
      </c>
      <c r="H232" s="30" t="s">
        <v>79</v>
      </c>
      <c r="I232" s="30" t="s">
        <v>79</v>
      </c>
      <c r="J232" s="30" t="n">
        <v>0.5</v>
      </c>
      <c r="K232" s="30" t="s">
        <v>79</v>
      </c>
      <c r="L232" s="30" t="s">
        <v>367</v>
      </c>
      <c r="M232" s="11" t="s">
        <v>368</v>
      </c>
    </row>
    <row r="233" s="18" customFormat="true" ht="21" hidden="false" customHeight="false" outlineLevel="0" collapsed="false">
      <c r="A233" s="42" t="s">
        <v>369</v>
      </c>
      <c r="B233" s="29" t="s">
        <v>370</v>
      </c>
      <c r="C233" s="30" t="s">
        <v>79</v>
      </c>
      <c r="D233" s="30" t="s">
        <v>79</v>
      </c>
      <c r="E233" s="30" t="s">
        <v>79</v>
      </c>
      <c r="F233" s="30" t="s">
        <v>79</v>
      </c>
      <c r="G233" s="30" t="s">
        <v>79</v>
      </c>
      <c r="H233" s="30" t="s">
        <v>79</v>
      </c>
      <c r="I233" s="30" t="s">
        <v>79</v>
      </c>
      <c r="J233" s="30" t="s">
        <v>79</v>
      </c>
      <c r="K233" s="30" t="s">
        <v>79</v>
      </c>
      <c r="L233" s="30" t="s">
        <v>367</v>
      </c>
      <c r="M233" s="11" t="s">
        <v>371</v>
      </c>
    </row>
    <row r="234" s="18" customFormat="true" ht="21" hidden="false" customHeight="false" outlineLevel="0" collapsed="false">
      <c r="A234" s="42" t="s">
        <v>372</v>
      </c>
      <c r="B234" s="29" t="n">
        <v>1641</v>
      </c>
      <c r="C234" s="30" t="n">
        <v>2.6</v>
      </c>
      <c r="D234" s="30" t="s">
        <v>79</v>
      </c>
      <c r="E234" s="30" t="s">
        <v>79</v>
      </c>
      <c r="F234" s="30" t="n">
        <v>0.5</v>
      </c>
      <c r="G234" s="30" t="s">
        <v>79</v>
      </c>
      <c r="H234" s="30" t="n">
        <v>4.8</v>
      </c>
      <c r="I234" s="30" t="s">
        <v>79</v>
      </c>
      <c r="J234" s="30" t="s">
        <v>79</v>
      </c>
      <c r="K234" s="30" t="s">
        <v>79</v>
      </c>
      <c r="L234" s="30" t="s">
        <v>367</v>
      </c>
      <c r="M234" s="11" t="s">
        <v>373</v>
      </c>
    </row>
    <row r="235" s="18" customFormat="true" ht="21" hidden="false" customHeight="false" outlineLevel="0" collapsed="false">
      <c r="A235" s="42" t="s">
        <v>374</v>
      </c>
      <c r="B235" s="29" t="s">
        <v>370</v>
      </c>
      <c r="C235" s="30" t="s">
        <v>79</v>
      </c>
      <c r="D235" s="30" t="s">
        <v>79</v>
      </c>
      <c r="E235" s="30" t="s">
        <v>79</v>
      </c>
      <c r="F235" s="30" t="s">
        <v>79</v>
      </c>
      <c r="G235" s="30" t="s">
        <v>79</v>
      </c>
      <c r="H235" s="30" t="s">
        <v>79</v>
      </c>
      <c r="I235" s="30" t="s">
        <v>79</v>
      </c>
      <c r="J235" s="30" t="s">
        <v>79</v>
      </c>
      <c r="K235" s="30" t="s">
        <v>79</v>
      </c>
      <c r="L235" s="30" t="s">
        <v>367</v>
      </c>
      <c r="M235" s="11" t="s">
        <v>375</v>
      </c>
    </row>
    <row r="236" s="18" customFormat="true" ht="5.25" hidden="false" customHeight="true" outlineLevel="0" collapsed="false">
      <c r="A236" s="11" t="s">
        <v>134</v>
      </c>
      <c r="B236" s="2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11" t="s">
        <v>135</v>
      </c>
    </row>
    <row r="237" s="18" customFormat="true" ht="21" hidden="false" customHeight="false" outlineLevel="0" collapsed="false">
      <c r="A237" s="11" t="s">
        <v>376</v>
      </c>
      <c r="B237" s="29" t="n">
        <v>154195</v>
      </c>
      <c r="C237" s="30" t="n">
        <v>100</v>
      </c>
      <c r="D237" s="30" t="n">
        <v>100</v>
      </c>
      <c r="E237" s="30" t="n">
        <v>100</v>
      </c>
      <c r="F237" s="30" t="n">
        <v>100</v>
      </c>
      <c r="G237" s="30" t="n">
        <v>100</v>
      </c>
      <c r="H237" s="30" t="n">
        <v>100</v>
      </c>
      <c r="I237" s="30" t="n">
        <v>100</v>
      </c>
      <c r="J237" s="30" t="n">
        <v>100</v>
      </c>
      <c r="K237" s="30" t="n">
        <v>100</v>
      </c>
      <c r="L237" s="30" t="n">
        <v>100</v>
      </c>
      <c r="M237" s="11" t="s">
        <v>377</v>
      </c>
    </row>
    <row r="238" s="18" customFormat="true" ht="21" hidden="false" customHeight="false" outlineLevel="0" collapsed="false">
      <c r="A238" s="42" t="s">
        <v>378</v>
      </c>
      <c r="B238" s="29" t="n">
        <v>90480</v>
      </c>
      <c r="C238" s="30" t="n">
        <v>49</v>
      </c>
      <c r="D238" s="30" t="s">
        <v>79</v>
      </c>
      <c r="E238" s="30" t="n">
        <v>9.2</v>
      </c>
      <c r="F238" s="30" t="n">
        <v>73</v>
      </c>
      <c r="G238" s="30" t="n">
        <v>75.4</v>
      </c>
      <c r="H238" s="30" t="n">
        <v>39.9</v>
      </c>
      <c r="I238" s="30" t="n">
        <v>61.7</v>
      </c>
      <c r="J238" s="30" t="n">
        <v>77.8</v>
      </c>
      <c r="K238" s="30" t="n">
        <v>45.2</v>
      </c>
      <c r="L238" s="30" t="n">
        <v>54.3</v>
      </c>
      <c r="M238" s="11" t="s">
        <v>379</v>
      </c>
    </row>
    <row r="239" s="18" customFormat="true" ht="21" hidden="false" customHeight="false" outlineLevel="0" collapsed="false">
      <c r="A239" s="42" t="s">
        <v>380</v>
      </c>
      <c r="B239" s="29" t="n">
        <v>38300</v>
      </c>
      <c r="C239" s="30" t="n">
        <v>27.7</v>
      </c>
      <c r="D239" s="30" t="s">
        <v>79</v>
      </c>
      <c r="E239" s="30" t="n">
        <v>27.8</v>
      </c>
      <c r="F239" s="30" t="n">
        <v>14.6</v>
      </c>
      <c r="G239" s="30" t="n">
        <v>24.6</v>
      </c>
      <c r="H239" s="30" t="n">
        <v>36</v>
      </c>
      <c r="I239" s="30" t="n">
        <v>38.3</v>
      </c>
      <c r="J239" s="30" t="n">
        <v>14.3</v>
      </c>
      <c r="K239" s="30" t="n">
        <v>30</v>
      </c>
      <c r="L239" s="30" t="n">
        <v>38</v>
      </c>
      <c r="M239" s="11" t="s">
        <v>381</v>
      </c>
    </row>
    <row r="240" s="18" customFormat="true" ht="21" hidden="false" customHeight="false" outlineLevel="0" collapsed="false">
      <c r="A240" s="42" t="s">
        <v>382</v>
      </c>
      <c r="B240" s="29" t="n">
        <v>22738</v>
      </c>
      <c r="C240" s="30" t="n">
        <v>20.6</v>
      </c>
      <c r="D240" s="30" t="n">
        <v>100</v>
      </c>
      <c r="E240" s="30" t="n">
        <v>50.1</v>
      </c>
      <c r="F240" s="30" t="n">
        <v>11.8</v>
      </c>
      <c r="G240" s="30" t="s">
        <v>79</v>
      </c>
      <c r="H240" s="30" t="n">
        <v>20.8</v>
      </c>
      <c r="I240" s="30" t="s">
        <v>79</v>
      </c>
      <c r="J240" s="30" t="n">
        <v>7.9</v>
      </c>
      <c r="K240" s="30" t="n">
        <v>22.7</v>
      </c>
      <c r="L240" s="30" t="n">
        <v>5.7</v>
      </c>
      <c r="M240" s="11" t="s">
        <v>383</v>
      </c>
    </row>
    <row r="241" s="18" customFormat="true" ht="21" hidden="false" customHeight="false" outlineLevel="0" collapsed="false">
      <c r="A241" s="42" t="s">
        <v>384</v>
      </c>
      <c r="B241" s="29" t="n">
        <v>614</v>
      </c>
      <c r="C241" s="30" t="s">
        <v>79</v>
      </c>
      <c r="D241" s="30" t="s">
        <v>79</v>
      </c>
      <c r="E241" s="30" t="s">
        <v>79</v>
      </c>
      <c r="F241" s="30" t="s">
        <v>79</v>
      </c>
      <c r="G241" s="30" t="s">
        <v>79</v>
      </c>
      <c r="H241" s="30" t="n">
        <v>1.8</v>
      </c>
      <c r="I241" s="30" t="s">
        <v>79</v>
      </c>
      <c r="J241" s="30" t="s">
        <v>79</v>
      </c>
      <c r="K241" s="30" t="s">
        <v>79</v>
      </c>
      <c r="L241" s="30" t="n">
        <v>2</v>
      </c>
      <c r="M241" s="11" t="s">
        <v>385</v>
      </c>
    </row>
    <row r="242" s="18" customFormat="true" ht="21" hidden="false" customHeight="false" outlineLevel="0" collapsed="false">
      <c r="A242" s="42" t="s">
        <v>386</v>
      </c>
      <c r="B242" s="29" t="n">
        <v>812</v>
      </c>
      <c r="C242" s="30" t="s">
        <v>79</v>
      </c>
      <c r="D242" s="30" t="s">
        <v>79</v>
      </c>
      <c r="E242" s="30" t="n">
        <v>12.9</v>
      </c>
      <c r="F242" s="30" t="n">
        <v>0.5</v>
      </c>
      <c r="G242" s="30" t="s">
        <v>79</v>
      </c>
      <c r="H242" s="30" t="n">
        <v>1.5</v>
      </c>
      <c r="I242" s="30" t="s">
        <v>79</v>
      </c>
      <c r="J242" s="30" t="s">
        <v>79</v>
      </c>
      <c r="K242" s="30" t="s">
        <v>79</v>
      </c>
      <c r="L242" s="30" t="s">
        <v>367</v>
      </c>
      <c r="M242" s="11" t="s">
        <v>387</v>
      </c>
    </row>
    <row r="243" s="18" customFormat="true" ht="21" hidden="false" customHeight="false" outlineLevel="0" collapsed="false">
      <c r="A243" s="42" t="s">
        <v>388</v>
      </c>
      <c r="B243" s="29" t="n">
        <v>1251</v>
      </c>
      <c r="C243" s="30" t="n">
        <v>2.6</v>
      </c>
      <c r="D243" s="30" t="s">
        <v>79</v>
      </c>
      <c r="E243" s="30" t="s">
        <v>79</v>
      </c>
      <c r="F243" s="30" t="s">
        <v>79</v>
      </c>
      <c r="G243" s="30" t="s">
        <v>79</v>
      </c>
      <c r="H243" s="30" t="s">
        <v>79</v>
      </c>
      <c r="I243" s="30" t="s">
        <v>79</v>
      </c>
      <c r="J243" s="30" t="s">
        <v>79</v>
      </c>
      <c r="K243" s="30" t="n">
        <v>2.1</v>
      </c>
      <c r="L243" s="30" t="s">
        <v>367</v>
      </c>
      <c r="M243" s="11" t="s">
        <v>375</v>
      </c>
    </row>
    <row r="244" s="18" customFormat="true" ht="5.25" hidden="false" customHeight="true" outlineLevel="0" collapsed="false">
      <c r="A244" s="11" t="s">
        <v>134</v>
      </c>
      <c r="B244" s="29" t="n">
        <v>392388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11" t="s">
        <v>135</v>
      </c>
    </row>
    <row r="245" s="18" customFormat="true" ht="21" hidden="false" customHeight="false" outlineLevel="0" collapsed="false">
      <c r="A245" s="11" t="s">
        <v>389</v>
      </c>
      <c r="B245" s="29" t="n">
        <v>154195</v>
      </c>
      <c r="C245" s="30" t="n">
        <v>100</v>
      </c>
      <c r="D245" s="30" t="n">
        <v>100</v>
      </c>
      <c r="E245" s="30" t="n">
        <v>100</v>
      </c>
      <c r="F245" s="30" t="n">
        <v>100</v>
      </c>
      <c r="G245" s="30" t="n">
        <v>100</v>
      </c>
      <c r="H245" s="30" t="n">
        <v>100</v>
      </c>
      <c r="I245" s="30" t="n">
        <v>100</v>
      </c>
      <c r="J245" s="30" t="n">
        <v>100</v>
      </c>
      <c r="K245" s="30" t="n">
        <v>100</v>
      </c>
      <c r="L245" s="30" t="n">
        <v>100</v>
      </c>
      <c r="M245" s="11" t="s">
        <v>390</v>
      </c>
    </row>
    <row r="246" s="18" customFormat="true" ht="21" hidden="false" customHeight="false" outlineLevel="0" collapsed="false">
      <c r="A246" s="42" t="s">
        <v>391</v>
      </c>
      <c r="B246" s="29" t="n">
        <v>115243</v>
      </c>
      <c r="C246" s="30" t="n">
        <v>93.2</v>
      </c>
      <c r="D246" s="30" t="n">
        <v>100</v>
      </c>
      <c r="E246" s="30" t="n">
        <v>84.1</v>
      </c>
      <c r="F246" s="30" t="n">
        <v>71.4</v>
      </c>
      <c r="G246" s="30" t="n">
        <v>48.7</v>
      </c>
      <c r="H246" s="30" t="n">
        <v>78.1</v>
      </c>
      <c r="I246" s="30" t="n">
        <v>82.4</v>
      </c>
      <c r="J246" s="30" t="n">
        <v>63.4</v>
      </c>
      <c r="K246" s="30" t="n">
        <v>53.9</v>
      </c>
      <c r="L246" s="30" t="n">
        <v>83.3</v>
      </c>
      <c r="M246" s="11" t="s">
        <v>392</v>
      </c>
    </row>
    <row r="247" s="18" customFormat="true" ht="21" hidden="false" customHeight="false" outlineLevel="0" collapsed="false">
      <c r="A247" s="42" t="s">
        <v>393</v>
      </c>
      <c r="B247" s="29" t="n">
        <v>6794</v>
      </c>
      <c r="C247" s="30" t="n">
        <v>5.3</v>
      </c>
      <c r="D247" s="30" t="s">
        <v>79</v>
      </c>
      <c r="E247" s="30" t="s">
        <v>79</v>
      </c>
      <c r="F247" s="30" t="n">
        <v>6.1</v>
      </c>
      <c r="G247" s="30" t="n">
        <v>2.1</v>
      </c>
      <c r="H247" s="30" t="n">
        <v>7.9</v>
      </c>
      <c r="I247" s="30" t="s">
        <v>79</v>
      </c>
      <c r="J247" s="30" t="n">
        <v>2.3</v>
      </c>
      <c r="K247" s="30" t="n">
        <v>5.2</v>
      </c>
      <c r="L247" s="30" t="n">
        <v>2.3</v>
      </c>
      <c r="M247" s="11" t="s">
        <v>394</v>
      </c>
    </row>
    <row r="248" s="18" customFormat="true" ht="21" hidden="false" customHeight="false" outlineLevel="0" collapsed="false">
      <c r="A248" s="42" t="s">
        <v>395</v>
      </c>
      <c r="B248" s="29" t="n">
        <v>20479</v>
      </c>
      <c r="C248" s="30" t="s">
        <v>79</v>
      </c>
      <c r="D248" s="30" t="s">
        <v>79</v>
      </c>
      <c r="E248" s="30" t="s">
        <v>79</v>
      </c>
      <c r="F248" s="30" t="n">
        <v>18.9</v>
      </c>
      <c r="G248" s="30" t="n">
        <v>19</v>
      </c>
      <c r="H248" s="30" t="s">
        <v>79</v>
      </c>
      <c r="I248" s="30" t="s">
        <v>79</v>
      </c>
      <c r="J248" s="30" t="n">
        <v>24.5</v>
      </c>
      <c r="K248" s="30" t="n">
        <v>36.2</v>
      </c>
      <c r="L248" s="30" t="n">
        <v>4.7</v>
      </c>
      <c r="M248" s="11" t="s">
        <v>396</v>
      </c>
    </row>
    <row r="249" s="18" customFormat="true" ht="21" hidden="false" customHeight="false" outlineLevel="0" collapsed="false">
      <c r="A249" s="42" t="s">
        <v>397</v>
      </c>
      <c r="B249" s="29" t="n">
        <v>11680</v>
      </c>
      <c r="C249" s="30" t="n">
        <v>1.5</v>
      </c>
      <c r="D249" s="30" t="s">
        <v>79</v>
      </c>
      <c r="E249" s="30" t="n">
        <v>15.9</v>
      </c>
      <c r="F249" s="30" t="n">
        <v>3.7</v>
      </c>
      <c r="G249" s="30" t="n">
        <v>30.2</v>
      </c>
      <c r="H249" s="30" t="n">
        <v>14.1</v>
      </c>
      <c r="I249" s="30" t="n">
        <v>17.6</v>
      </c>
      <c r="J249" s="30" t="n">
        <v>9.7</v>
      </c>
      <c r="K249" s="30" t="n">
        <v>4.7</v>
      </c>
      <c r="L249" s="30" t="n">
        <v>9.8</v>
      </c>
      <c r="M249" s="11" t="s">
        <v>398</v>
      </c>
    </row>
    <row r="250" s="18" customFormat="true" ht="5.25" hidden="false" customHeight="true" outlineLevel="0" collapsed="false">
      <c r="A250" s="11" t="s">
        <v>134</v>
      </c>
      <c r="B250" s="29" t="n">
        <v>25393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11" t="s">
        <v>135</v>
      </c>
    </row>
    <row r="251" s="18" customFormat="true" ht="21" hidden="false" customHeight="false" outlineLevel="0" collapsed="false">
      <c r="A251" s="11" t="s">
        <v>399</v>
      </c>
      <c r="B251" s="29" t="n">
        <v>154195</v>
      </c>
      <c r="C251" s="30" t="n">
        <v>100</v>
      </c>
      <c r="D251" s="30" t="n">
        <v>100</v>
      </c>
      <c r="E251" s="30" t="n">
        <v>100</v>
      </c>
      <c r="F251" s="30" t="n">
        <v>100</v>
      </c>
      <c r="G251" s="30" t="n">
        <v>100</v>
      </c>
      <c r="H251" s="30" t="n">
        <v>100</v>
      </c>
      <c r="I251" s="30" t="n">
        <v>100</v>
      </c>
      <c r="J251" s="30" t="n">
        <v>100</v>
      </c>
      <c r="K251" s="30" t="n">
        <v>100</v>
      </c>
      <c r="L251" s="30" t="n">
        <v>100</v>
      </c>
      <c r="M251" s="11" t="s">
        <v>400</v>
      </c>
    </row>
    <row r="252" s="18" customFormat="true" ht="21" hidden="false" customHeight="false" outlineLevel="0" collapsed="false">
      <c r="A252" s="42" t="s">
        <v>401</v>
      </c>
      <c r="B252" s="29" t="n">
        <v>126660</v>
      </c>
      <c r="C252" s="30" t="n">
        <v>96</v>
      </c>
      <c r="D252" s="30" t="n">
        <v>100</v>
      </c>
      <c r="E252" s="30" t="n">
        <v>100</v>
      </c>
      <c r="F252" s="30" t="n">
        <v>39.6</v>
      </c>
      <c r="G252" s="30" t="n">
        <v>89.2</v>
      </c>
      <c r="H252" s="30" t="n">
        <v>95.2</v>
      </c>
      <c r="I252" s="30" t="n">
        <v>100</v>
      </c>
      <c r="J252" s="30" t="n">
        <v>91.8</v>
      </c>
      <c r="K252" s="30" t="n">
        <v>93.4</v>
      </c>
      <c r="L252" s="30" t="n">
        <v>92.7</v>
      </c>
      <c r="M252" s="11" t="s">
        <v>402</v>
      </c>
    </row>
    <row r="253" s="18" customFormat="true" ht="21" hidden="false" customHeight="false" outlineLevel="0" collapsed="false">
      <c r="A253" s="42" t="s">
        <v>403</v>
      </c>
      <c r="B253" s="29" t="n">
        <v>27535</v>
      </c>
      <c r="C253" s="30" t="n">
        <v>4</v>
      </c>
      <c r="D253" s="30" t="s">
        <v>79</v>
      </c>
      <c r="E253" s="30" t="s">
        <v>79</v>
      </c>
      <c r="F253" s="30" t="n">
        <v>60.4</v>
      </c>
      <c r="G253" s="30" t="n">
        <v>10.8</v>
      </c>
      <c r="H253" s="30" t="n">
        <v>4.8</v>
      </c>
      <c r="I253" s="30" t="s">
        <v>79</v>
      </c>
      <c r="J253" s="30" t="n">
        <v>8.2</v>
      </c>
      <c r="K253" s="30" t="n">
        <v>6.6</v>
      </c>
      <c r="L253" s="30" t="n">
        <v>7.3</v>
      </c>
      <c r="M253" s="11" t="s">
        <v>404</v>
      </c>
    </row>
    <row r="254" s="18" customFormat="true" ht="5.25" hidden="false" customHeight="true" outlineLevel="0" collapsed="false">
      <c r="A254" s="11" t="s">
        <v>134</v>
      </c>
      <c r="B254" s="29" t="n">
        <v>27535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11" t="s">
        <v>135</v>
      </c>
    </row>
    <row r="255" s="18" customFormat="true" ht="21" hidden="false" customHeight="false" outlineLevel="0" collapsed="false">
      <c r="A255" s="11" t="s">
        <v>405</v>
      </c>
      <c r="B255" s="33" t="n">
        <v>154195</v>
      </c>
      <c r="C255" s="30" t="n">
        <v>100</v>
      </c>
      <c r="D255" s="30" t="n">
        <v>100</v>
      </c>
      <c r="E255" s="30" t="n">
        <v>100</v>
      </c>
      <c r="F255" s="30" t="n">
        <v>100</v>
      </c>
      <c r="G255" s="30" t="n">
        <v>100</v>
      </c>
      <c r="H255" s="30" t="n">
        <v>100</v>
      </c>
      <c r="I255" s="30" t="n">
        <v>100</v>
      </c>
      <c r="J255" s="30" t="n">
        <v>100</v>
      </c>
      <c r="K255" s="30" t="n">
        <v>100</v>
      </c>
      <c r="L255" s="30" t="n">
        <v>100</v>
      </c>
      <c r="M255" s="11" t="s">
        <v>406</v>
      </c>
    </row>
    <row r="256" s="18" customFormat="true" ht="21" hidden="false" customHeight="false" outlineLevel="0" collapsed="false">
      <c r="A256" s="42" t="s">
        <v>407</v>
      </c>
      <c r="B256" s="29" t="n">
        <v>7812</v>
      </c>
      <c r="C256" s="30" t="n">
        <v>3.5</v>
      </c>
      <c r="D256" s="30" t="s">
        <v>79</v>
      </c>
      <c r="E256" s="30" t="n">
        <v>12.9</v>
      </c>
      <c r="F256" s="30" t="n">
        <v>3.8</v>
      </c>
      <c r="G256" s="30" t="s">
        <v>79</v>
      </c>
      <c r="H256" s="30" t="n">
        <v>1.5</v>
      </c>
      <c r="I256" s="30" t="n">
        <v>6.5</v>
      </c>
      <c r="J256" s="30" t="n">
        <v>5.5</v>
      </c>
      <c r="K256" s="30" t="n">
        <v>7.6</v>
      </c>
      <c r="L256" s="30" t="n">
        <v>9.7</v>
      </c>
      <c r="M256" s="11" t="s">
        <v>408</v>
      </c>
    </row>
    <row r="257" s="18" customFormat="true" ht="21" hidden="false" customHeight="false" outlineLevel="0" collapsed="false">
      <c r="A257" s="42" t="s">
        <v>409</v>
      </c>
      <c r="B257" s="29" t="n">
        <v>2141</v>
      </c>
      <c r="C257" s="30" t="s">
        <v>79</v>
      </c>
      <c r="D257" s="30" t="s">
        <v>79</v>
      </c>
      <c r="E257" s="30" t="s">
        <v>79</v>
      </c>
      <c r="F257" s="30" t="s">
        <v>79</v>
      </c>
      <c r="G257" s="30" t="s">
        <v>79</v>
      </c>
      <c r="H257" s="30" t="n">
        <v>3.3</v>
      </c>
      <c r="I257" s="30" t="s">
        <v>79</v>
      </c>
      <c r="J257" s="30" t="s">
        <v>79</v>
      </c>
      <c r="K257" s="30" t="s">
        <v>79</v>
      </c>
      <c r="L257" s="30" t="n">
        <v>8.8</v>
      </c>
      <c r="M257" s="11" t="s">
        <v>381</v>
      </c>
    </row>
    <row r="258" s="18" customFormat="true" ht="21" hidden="false" customHeight="false" outlineLevel="0" collapsed="false">
      <c r="A258" s="42" t="s">
        <v>410</v>
      </c>
      <c r="B258" s="29" t="n">
        <v>1086</v>
      </c>
      <c r="C258" s="30" t="s">
        <v>79</v>
      </c>
      <c r="D258" s="30" t="s">
        <v>79</v>
      </c>
      <c r="E258" s="30" t="s">
        <v>79</v>
      </c>
      <c r="F258" s="30" t="s">
        <v>79</v>
      </c>
      <c r="G258" s="30" t="s">
        <v>79</v>
      </c>
      <c r="H258" s="30" t="n">
        <v>2</v>
      </c>
      <c r="I258" s="30" t="s">
        <v>79</v>
      </c>
      <c r="J258" s="30" t="s">
        <v>79</v>
      </c>
      <c r="K258" s="30" t="n">
        <v>5.3</v>
      </c>
      <c r="L258" s="30" t="s">
        <v>367</v>
      </c>
      <c r="M258" s="11" t="s">
        <v>411</v>
      </c>
    </row>
    <row r="259" s="18" customFormat="true" ht="21" hidden="false" customHeight="false" outlineLevel="0" collapsed="false">
      <c r="A259" s="42" t="s">
        <v>412</v>
      </c>
      <c r="B259" s="29" t="n">
        <v>118840</v>
      </c>
      <c r="C259" s="30" t="n">
        <v>91.6</v>
      </c>
      <c r="D259" s="30" t="n">
        <v>100</v>
      </c>
      <c r="E259" s="30" t="n">
        <v>82.6</v>
      </c>
      <c r="F259" s="30" t="n">
        <v>78.6</v>
      </c>
      <c r="G259" s="30" t="n">
        <v>57</v>
      </c>
      <c r="H259" s="30" t="n">
        <v>87.2</v>
      </c>
      <c r="I259" s="30" t="n">
        <v>61.7</v>
      </c>
      <c r="J259" s="30" t="n">
        <v>68.4</v>
      </c>
      <c r="K259" s="30" t="n">
        <v>69.7</v>
      </c>
      <c r="L259" s="30" t="n">
        <v>67.3</v>
      </c>
      <c r="M259" s="11" t="s">
        <v>413</v>
      </c>
    </row>
    <row r="260" s="18" customFormat="true" ht="21" hidden="false" customHeight="false" outlineLevel="0" collapsed="false">
      <c r="A260" s="42" t="s">
        <v>414</v>
      </c>
      <c r="B260" s="33" t="n">
        <v>902</v>
      </c>
      <c r="C260" s="30" t="s">
        <v>79</v>
      </c>
      <c r="D260" s="30" t="s">
        <v>79</v>
      </c>
      <c r="E260" s="30" t="s">
        <v>79</v>
      </c>
      <c r="F260" s="30" t="n">
        <v>0.5</v>
      </c>
      <c r="G260" s="30" t="n">
        <v>2.4</v>
      </c>
      <c r="H260" s="30" t="n">
        <v>3.3</v>
      </c>
      <c r="I260" s="30" t="s">
        <v>79</v>
      </c>
      <c r="J260" s="30" t="n">
        <v>0.8</v>
      </c>
      <c r="K260" s="30" t="s">
        <v>79</v>
      </c>
      <c r="L260" s="30" t="s">
        <v>367</v>
      </c>
      <c r="M260" s="11" t="s">
        <v>415</v>
      </c>
    </row>
    <row r="261" s="18" customFormat="true" ht="21" hidden="false" customHeight="false" outlineLevel="0" collapsed="false">
      <c r="A261" s="42" t="s">
        <v>416</v>
      </c>
      <c r="B261" s="29" t="n">
        <v>21823</v>
      </c>
      <c r="C261" s="30" t="s">
        <v>79</v>
      </c>
      <c r="D261" s="30" t="s">
        <v>79</v>
      </c>
      <c r="E261" s="30" t="s">
        <v>79</v>
      </c>
      <c r="F261" s="30" t="s">
        <v>79</v>
      </c>
      <c r="G261" s="30" t="s">
        <v>79</v>
      </c>
      <c r="H261" s="30" t="s">
        <v>79</v>
      </c>
      <c r="I261" s="30" t="s">
        <v>79</v>
      </c>
      <c r="J261" s="30" t="s">
        <v>79</v>
      </c>
      <c r="K261" s="30" t="s">
        <v>79</v>
      </c>
      <c r="L261" s="30" t="s">
        <v>367</v>
      </c>
      <c r="M261" s="11" t="s">
        <v>375</v>
      </c>
    </row>
    <row r="262" s="18" customFormat="true" ht="21" hidden="false" customHeight="false" outlineLevel="0" collapsed="false">
      <c r="A262" s="42" t="s">
        <v>417</v>
      </c>
      <c r="B262" s="29" t="n">
        <v>23415</v>
      </c>
      <c r="C262" s="30" t="n">
        <v>4.8</v>
      </c>
      <c r="D262" s="30" t="s">
        <v>79</v>
      </c>
      <c r="E262" s="30" t="n">
        <v>4.4</v>
      </c>
      <c r="F262" s="30" t="n">
        <v>17.1</v>
      </c>
      <c r="G262" s="30" t="n">
        <v>40.6</v>
      </c>
      <c r="H262" s="30" t="n">
        <v>2.7</v>
      </c>
      <c r="I262" s="30" t="n">
        <v>31.8</v>
      </c>
      <c r="J262" s="30" t="n">
        <v>25.4</v>
      </c>
      <c r="K262" s="30" t="n">
        <v>17.4</v>
      </c>
      <c r="L262" s="30" t="n">
        <v>14.3</v>
      </c>
      <c r="M262" s="11" t="s">
        <v>418</v>
      </c>
    </row>
    <row r="263" s="18" customFormat="true" ht="21" hidden="false" customHeight="false" outlineLevel="0" collapsed="false">
      <c r="A263" s="11" t="s">
        <v>419</v>
      </c>
      <c r="B263" s="29" t="n">
        <v>154195</v>
      </c>
      <c r="C263" s="30" t="n">
        <v>100</v>
      </c>
      <c r="D263" s="30" t="n">
        <v>100</v>
      </c>
      <c r="E263" s="30" t="n">
        <v>100</v>
      </c>
      <c r="F263" s="30" t="n">
        <v>100</v>
      </c>
      <c r="G263" s="30" t="n">
        <v>100</v>
      </c>
      <c r="H263" s="30" t="n">
        <v>100</v>
      </c>
      <c r="I263" s="30" t="n">
        <v>100</v>
      </c>
      <c r="J263" s="30" t="n">
        <v>100</v>
      </c>
      <c r="K263" s="30" t="n">
        <v>100</v>
      </c>
      <c r="L263" s="30" t="n">
        <v>100</v>
      </c>
      <c r="M263" s="11" t="s">
        <v>420</v>
      </c>
    </row>
    <row r="264" s="18" customFormat="true" ht="21" hidden="false" customHeight="false" outlineLevel="0" collapsed="false">
      <c r="A264" s="42" t="s">
        <v>421</v>
      </c>
      <c r="B264" s="33" t="n">
        <v>57727</v>
      </c>
      <c r="C264" s="30" t="n">
        <v>12.6</v>
      </c>
      <c r="D264" s="30" t="s">
        <v>79</v>
      </c>
      <c r="E264" s="30" t="n">
        <v>10.3</v>
      </c>
      <c r="F264" s="30" t="n">
        <v>61.7</v>
      </c>
      <c r="G264" s="30" t="n">
        <v>68.5</v>
      </c>
      <c r="H264" s="30" t="n">
        <v>17.7</v>
      </c>
      <c r="I264" s="30" t="n">
        <v>42.4</v>
      </c>
      <c r="J264" s="30" t="n">
        <v>43.7</v>
      </c>
      <c r="K264" s="30" t="n">
        <v>43.3</v>
      </c>
      <c r="L264" s="30" t="n">
        <v>33</v>
      </c>
      <c r="M264" s="11" t="s">
        <v>422</v>
      </c>
    </row>
    <row r="265" s="18" customFormat="true" ht="21" hidden="false" customHeight="false" outlineLevel="0" collapsed="false">
      <c r="A265" s="42" t="s">
        <v>423</v>
      </c>
      <c r="B265" s="29" t="n">
        <v>22638</v>
      </c>
      <c r="C265" s="30" t="n">
        <v>13.2</v>
      </c>
      <c r="D265" s="30" t="s">
        <v>79</v>
      </c>
      <c r="E265" s="30" t="n">
        <v>13.6</v>
      </c>
      <c r="F265" s="30" t="n">
        <v>13.9</v>
      </c>
      <c r="G265" s="30" t="n">
        <v>24.6</v>
      </c>
      <c r="H265" s="30" t="n">
        <v>7.9</v>
      </c>
      <c r="I265" s="30" t="n">
        <v>19.6</v>
      </c>
      <c r="J265" s="30" t="n">
        <v>19</v>
      </c>
      <c r="K265" s="30" t="n">
        <v>12.4</v>
      </c>
      <c r="L265" s="30" t="n">
        <v>15.6</v>
      </c>
      <c r="M265" s="11" t="s">
        <v>424</v>
      </c>
    </row>
    <row r="266" s="18" customFormat="true" ht="21" hidden="false" customHeight="false" outlineLevel="0" collapsed="false">
      <c r="A266" s="42" t="s">
        <v>425</v>
      </c>
      <c r="B266" s="33" t="n">
        <v>34645</v>
      </c>
      <c r="C266" s="30" t="n">
        <v>37.1</v>
      </c>
      <c r="D266" s="30" t="s">
        <v>79</v>
      </c>
      <c r="E266" s="30" t="n">
        <v>33.2</v>
      </c>
      <c r="F266" s="30" t="n">
        <v>12.1</v>
      </c>
      <c r="G266" s="30" t="n">
        <v>6.8</v>
      </c>
      <c r="H266" s="30" t="n">
        <v>25.4</v>
      </c>
      <c r="I266" s="30" t="n">
        <v>38</v>
      </c>
      <c r="J266" s="30" t="n">
        <v>21.4</v>
      </c>
      <c r="K266" s="30" t="n">
        <v>21.9</v>
      </c>
      <c r="L266" s="30" t="n">
        <v>17.5</v>
      </c>
      <c r="M266" s="11" t="s">
        <v>426</v>
      </c>
    </row>
    <row r="267" s="18" customFormat="true" ht="21" hidden="false" customHeight="false" outlineLevel="0" collapsed="false">
      <c r="A267" s="42" t="s">
        <v>427</v>
      </c>
      <c r="B267" s="33" t="n">
        <v>759</v>
      </c>
      <c r="C267" s="30" t="s">
        <v>79</v>
      </c>
      <c r="D267" s="30" t="s">
        <v>79</v>
      </c>
      <c r="E267" s="30" t="s">
        <v>79</v>
      </c>
      <c r="F267" s="30" t="s">
        <v>79</v>
      </c>
      <c r="G267" s="30" t="s">
        <v>79</v>
      </c>
      <c r="H267" s="30" t="n">
        <v>6.5</v>
      </c>
      <c r="I267" s="30" t="s">
        <v>79</v>
      </c>
      <c r="J267" s="30" t="s">
        <v>79</v>
      </c>
      <c r="K267" s="30" t="s">
        <v>79</v>
      </c>
      <c r="L267" s="30" t="s">
        <v>367</v>
      </c>
      <c r="M267" s="11" t="s">
        <v>428</v>
      </c>
    </row>
    <row r="268" s="18" customFormat="true" ht="21" hidden="false" customHeight="false" outlineLevel="0" collapsed="false">
      <c r="A268" s="42" t="s">
        <v>429</v>
      </c>
      <c r="B268" s="29" t="n">
        <v>7772</v>
      </c>
      <c r="C268" s="30" t="n">
        <v>11.3</v>
      </c>
      <c r="D268" s="30" t="s">
        <v>79</v>
      </c>
      <c r="E268" s="30" t="n">
        <v>12.9</v>
      </c>
      <c r="F268" s="30" t="n">
        <v>2.2</v>
      </c>
      <c r="G268" s="30" t="s">
        <v>79</v>
      </c>
      <c r="H268" s="30" t="n">
        <v>10.3</v>
      </c>
      <c r="I268" s="30" t="s">
        <v>79</v>
      </c>
      <c r="J268" s="30" t="s">
        <v>79</v>
      </c>
      <c r="K268" s="30" t="n">
        <v>6.8</v>
      </c>
      <c r="L268" s="30" t="n">
        <v>1.8</v>
      </c>
      <c r="M268" s="11" t="s">
        <v>430</v>
      </c>
    </row>
    <row r="269" s="18" customFormat="true" ht="21" hidden="false" customHeight="false" outlineLevel="0" collapsed="false">
      <c r="A269" s="42" t="s">
        <v>431</v>
      </c>
      <c r="B269" s="33" t="n">
        <v>682</v>
      </c>
      <c r="C269" s="30" t="n">
        <v>0.7</v>
      </c>
      <c r="D269" s="30" t="n">
        <v>31.7</v>
      </c>
      <c r="E269" s="30" t="s">
        <v>79</v>
      </c>
      <c r="F269" s="30" t="s">
        <v>79</v>
      </c>
      <c r="G269" s="30" t="s">
        <v>79</v>
      </c>
      <c r="H269" s="30" t="s">
        <v>79</v>
      </c>
      <c r="I269" s="30" t="s">
        <v>79</v>
      </c>
      <c r="J269" s="30" t="s">
        <v>79</v>
      </c>
      <c r="K269" s="30" t="s">
        <v>79</v>
      </c>
      <c r="L269" s="30" t="n">
        <v>1.1</v>
      </c>
      <c r="M269" s="11" t="s">
        <v>432</v>
      </c>
    </row>
    <row r="270" s="18" customFormat="true" ht="21" hidden="false" customHeight="false" outlineLevel="0" collapsed="false">
      <c r="A270" s="42" t="s">
        <v>433</v>
      </c>
      <c r="B270" s="29" t="n">
        <v>29973</v>
      </c>
      <c r="C270" s="30" t="n">
        <v>25.2</v>
      </c>
      <c r="D270" s="30" t="n">
        <v>68.3</v>
      </c>
      <c r="E270" s="30" t="n">
        <v>30.1</v>
      </c>
      <c r="F270" s="30" t="n">
        <v>10.1</v>
      </c>
      <c r="G270" s="30" t="s">
        <v>79</v>
      </c>
      <c r="H270" s="30" t="n">
        <v>32.1</v>
      </c>
      <c r="I270" s="30" t="s">
        <v>79</v>
      </c>
      <c r="J270" s="30" t="n">
        <v>16</v>
      </c>
      <c r="K270" s="30" t="n">
        <v>15.6</v>
      </c>
      <c r="L270" s="30" t="n">
        <v>30.9</v>
      </c>
      <c r="M270" s="11" t="s">
        <v>434</v>
      </c>
    </row>
    <row r="271" s="18" customFormat="true" ht="21" hidden="false" customHeight="false" outlineLevel="0" collapsed="false">
      <c r="A271" s="42" t="s">
        <v>435</v>
      </c>
      <c r="B271" s="30" t="s">
        <v>79</v>
      </c>
      <c r="C271" s="30" t="s">
        <v>79</v>
      </c>
      <c r="D271" s="30" t="s">
        <v>79</v>
      </c>
      <c r="E271" s="30" t="s">
        <v>79</v>
      </c>
      <c r="F271" s="30" t="s">
        <v>79</v>
      </c>
      <c r="G271" s="30" t="s">
        <v>79</v>
      </c>
      <c r="H271" s="30" t="s">
        <v>79</v>
      </c>
      <c r="I271" s="30" t="s">
        <v>79</v>
      </c>
      <c r="J271" s="30" t="s">
        <v>79</v>
      </c>
      <c r="K271" s="30" t="s">
        <v>79</v>
      </c>
      <c r="L271" s="30" t="s">
        <v>367</v>
      </c>
      <c r="M271" s="11" t="s">
        <v>375</v>
      </c>
    </row>
    <row r="272" s="18" customFormat="true" ht="3" hidden="false" customHeight="true" outlineLevel="0" collapsed="false">
      <c r="A272" s="11" t="s">
        <v>134</v>
      </c>
      <c r="B272" s="29" t="n">
        <v>89831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11" t="s">
        <v>135</v>
      </c>
    </row>
    <row r="273" s="18" customFormat="true" ht="21" hidden="false" customHeight="false" outlineLevel="0" collapsed="false">
      <c r="A273" s="11" t="s">
        <v>436</v>
      </c>
      <c r="B273" s="33" t="n">
        <v>154195</v>
      </c>
      <c r="C273" s="30" t="n">
        <v>100</v>
      </c>
      <c r="D273" s="30" t="n">
        <v>100</v>
      </c>
      <c r="E273" s="30" t="n">
        <v>100</v>
      </c>
      <c r="F273" s="30" t="n">
        <v>100</v>
      </c>
      <c r="G273" s="30" t="n">
        <v>100</v>
      </c>
      <c r="H273" s="30" t="n">
        <v>100</v>
      </c>
      <c r="I273" s="30" t="n">
        <v>100</v>
      </c>
      <c r="J273" s="30" t="n">
        <v>100</v>
      </c>
      <c r="K273" s="30" t="n">
        <v>100</v>
      </c>
      <c r="L273" s="30" t="n">
        <v>100</v>
      </c>
      <c r="M273" s="11" t="s">
        <v>437</v>
      </c>
    </row>
    <row r="274" s="18" customFormat="true" ht="21" hidden="false" customHeight="false" outlineLevel="0" collapsed="false">
      <c r="A274" s="42" t="s">
        <v>423</v>
      </c>
      <c r="B274" s="33" t="n">
        <v>73200</v>
      </c>
      <c r="C274" s="30" t="n">
        <v>19.9</v>
      </c>
      <c r="D274" s="30" t="n">
        <v>31.7</v>
      </c>
      <c r="E274" s="30" t="n">
        <v>31.1</v>
      </c>
      <c r="F274" s="30" t="n">
        <v>68.5</v>
      </c>
      <c r="G274" s="30" t="n">
        <v>81.4</v>
      </c>
      <c r="H274" s="30" t="n">
        <v>20.1</v>
      </c>
      <c r="I274" s="30" t="n">
        <v>55.4</v>
      </c>
      <c r="J274" s="30" t="n">
        <v>50.8</v>
      </c>
      <c r="K274" s="30" t="n">
        <v>61.4</v>
      </c>
      <c r="L274" s="30" t="n">
        <v>50.4</v>
      </c>
      <c r="M274" s="11" t="s">
        <v>438</v>
      </c>
    </row>
    <row r="275" s="18" customFormat="true" ht="21" hidden="false" customHeight="false" outlineLevel="0" collapsed="false">
      <c r="A275" s="42" t="s">
        <v>439</v>
      </c>
      <c r="B275" s="29" t="n">
        <v>60583</v>
      </c>
      <c r="C275" s="30" t="n">
        <v>58.2</v>
      </c>
      <c r="D275" s="30" t="n">
        <v>68.3</v>
      </c>
      <c r="E275" s="30" t="n">
        <v>51.3</v>
      </c>
      <c r="F275" s="30" t="n">
        <v>27.9</v>
      </c>
      <c r="G275" s="30" t="n">
        <v>16.3</v>
      </c>
      <c r="H275" s="30" t="n">
        <v>40.3</v>
      </c>
      <c r="I275" s="30" t="n">
        <v>44.6</v>
      </c>
      <c r="J275" s="30" t="n">
        <v>38.7</v>
      </c>
      <c r="K275" s="30" t="n">
        <v>28.5</v>
      </c>
      <c r="L275" s="30" t="n">
        <v>39.1</v>
      </c>
      <c r="M275" s="11" t="s">
        <v>426</v>
      </c>
    </row>
    <row r="276" s="18" customFormat="true" ht="21" hidden="false" customHeight="false" outlineLevel="0" collapsed="false">
      <c r="A276" s="42" t="s">
        <v>427</v>
      </c>
      <c r="B276" s="33" t="n">
        <v>1478</v>
      </c>
      <c r="C276" s="30" t="s">
        <v>79</v>
      </c>
      <c r="D276" s="30" t="s">
        <v>79</v>
      </c>
      <c r="E276" s="30" t="s">
        <v>79</v>
      </c>
      <c r="F276" s="30" t="s">
        <v>79</v>
      </c>
      <c r="G276" s="30" t="s">
        <v>79</v>
      </c>
      <c r="H276" s="30" t="n">
        <v>6.5</v>
      </c>
      <c r="I276" s="30" t="s">
        <v>79</v>
      </c>
      <c r="J276" s="30" t="s">
        <v>79</v>
      </c>
      <c r="K276" s="30" t="n">
        <v>2.1</v>
      </c>
      <c r="L276" s="30" t="n">
        <v>1.9</v>
      </c>
      <c r="M276" s="11" t="s">
        <v>440</v>
      </c>
    </row>
    <row r="277" s="18" customFormat="true" ht="21" hidden="false" customHeight="false" outlineLevel="0" collapsed="false">
      <c r="A277" s="42" t="s">
        <v>441</v>
      </c>
      <c r="B277" s="29" t="n">
        <v>11174</v>
      </c>
      <c r="C277" s="30" t="n">
        <v>14</v>
      </c>
      <c r="D277" s="30" t="s">
        <v>79</v>
      </c>
      <c r="E277" s="30" t="n">
        <v>12.9</v>
      </c>
      <c r="F277" s="30" t="n">
        <v>3.6</v>
      </c>
      <c r="G277" s="30" t="s">
        <v>79</v>
      </c>
      <c r="H277" s="30" t="n">
        <v>12.8</v>
      </c>
      <c r="I277" s="30" t="s">
        <v>79</v>
      </c>
      <c r="J277" s="30" t="n">
        <v>5.4</v>
      </c>
      <c r="K277" s="30" t="n">
        <v>8</v>
      </c>
      <c r="L277" s="30" t="n">
        <v>2.9</v>
      </c>
      <c r="M277" s="11" t="s">
        <v>442</v>
      </c>
    </row>
    <row r="278" s="18" customFormat="true" ht="21" hidden="false" customHeight="false" outlineLevel="0" collapsed="false">
      <c r="A278" s="42" t="s">
        <v>431</v>
      </c>
      <c r="B278" s="29" t="n">
        <v>4417</v>
      </c>
      <c r="C278" s="30" t="n">
        <v>7.2</v>
      </c>
      <c r="D278" s="30" t="s">
        <v>79</v>
      </c>
      <c r="E278" s="30" t="s">
        <v>79</v>
      </c>
      <c r="F278" s="30" t="s">
        <v>79</v>
      </c>
      <c r="G278" s="30" t="s">
        <v>79</v>
      </c>
      <c r="H278" s="30" t="n">
        <v>3.5</v>
      </c>
      <c r="I278" s="30" t="s">
        <v>79</v>
      </c>
      <c r="J278" s="30" t="n">
        <v>3</v>
      </c>
      <c r="K278" s="30" t="s">
        <v>79</v>
      </c>
      <c r="L278" s="30" t="n">
        <v>4</v>
      </c>
      <c r="M278" s="11" t="s">
        <v>432</v>
      </c>
    </row>
    <row r="279" s="18" customFormat="true" ht="21" hidden="false" customHeight="false" outlineLevel="0" collapsed="false">
      <c r="A279" s="42" t="s">
        <v>433</v>
      </c>
      <c r="B279" s="29" t="n">
        <v>1970</v>
      </c>
      <c r="C279" s="30" t="n">
        <v>0.7</v>
      </c>
      <c r="D279" s="30" t="s">
        <v>79</v>
      </c>
      <c r="E279" s="30" t="n">
        <v>4.6</v>
      </c>
      <c r="F279" s="30" t="s">
        <v>79</v>
      </c>
      <c r="G279" s="30" t="s">
        <v>79</v>
      </c>
      <c r="H279" s="30" t="n">
        <v>9.4</v>
      </c>
      <c r="I279" s="30" t="s">
        <v>79</v>
      </c>
      <c r="J279" s="30" t="n">
        <v>2</v>
      </c>
      <c r="K279" s="30" t="s">
        <v>79</v>
      </c>
      <c r="L279" s="30" t="s">
        <v>367</v>
      </c>
      <c r="M279" s="11" t="s">
        <v>434</v>
      </c>
    </row>
    <row r="280" s="18" customFormat="true" ht="21" hidden="false" customHeight="false" outlineLevel="0" collapsed="false">
      <c r="A280" s="42" t="s">
        <v>416</v>
      </c>
      <c r="B280" s="33" t="n">
        <v>1372</v>
      </c>
      <c r="C280" s="30" t="s">
        <v>79</v>
      </c>
      <c r="D280" s="30" t="s">
        <v>79</v>
      </c>
      <c r="E280" s="30" t="s">
        <v>79</v>
      </c>
      <c r="F280" s="30" t="s">
        <v>79</v>
      </c>
      <c r="G280" s="30" t="n">
        <v>2.2</v>
      </c>
      <c r="H280" s="30" t="n">
        <v>7.5</v>
      </c>
      <c r="I280" s="30" t="s">
        <v>79</v>
      </c>
      <c r="J280" s="30" t="s">
        <v>79</v>
      </c>
      <c r="K280" s="30" t="s">
        <v>79</v>
      </c>
      <c r="L280" s="30" t="n">
        <v>1.7</v>
      </c>
      <c r="M280" s="11" t="s">
        <v>375</v>
      </c>
    </row>
    <row r="281" s="18" customFormat="true" ht="2.25" hidden="false" customHeight="true" outlineLevel="0" collapsed="false">
      <c r="A281" s="11" t="s">
        <v>134</v>
      </c>
      <c r="B281" s="33" t="s">
        <v>173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11" t="s">
        <v>135</v>
      </c>
    </row>
    <row r="282" s="18" customFormat="true" ht="21" hidden="false" customHeight="false" outlineLevel="0" collapsed="false">
      <c r="A282" s="11" t="s">
        <v>443</v>
      </c>
      <c r="B282" s="33" t="n">
        <v>154195</v>
      </c>
      <c r="C282" s="30" t="n">
        <v>100</v>
      </c>
      <c r="D282" s="30" t="n">
        <v>100</v>
      </c>
      <c r="E282" s="30" t="n">
        <v>100</v>
      </c>
      <c r="F282" s="30" t="n">
        <v>100</v>
      </c>
      <c r="G282" s="30" t="n">
        <v>100</v>
      </c>
      <c r="H282" s="30" t="n">
        <v>100</v>
      </c>
      <c r="I282" s="30" t="n">
        <v>100</v>
      </c>
      <c r="J282" s="30" t="n">
        <v>100</v>
      </c>
      <c r="K282" s="30" t="n">
        <v>100</v>
      </c>
      <c r="L282" s="30" t="n">
        <v>100</v>
      </c>
      <c r="M282" s="11" t="s">
        <v>444</v>
      </c>
    </row>
    <row r="283" s="18" customFormat="true" ht="21" hidden="false" customHeight="false" outlineLevel="0" collapsed="false">
      <c r="A283" s="42" t="s">
        <v>445</v>
      </c>
      <c r="B283" s="29" t="n">
        <v>1401</v>
      </c>
      <c r="C283" s="30" t="s">
        <v>79</v>
      </c>
      <c r="D283" s="30" t="s">
        <v>79</v>
      </c>
      <c r="E283" s="30" t="s">
        <v>79</v>
      </c>
      <c r="F283" s="30" t="s">
        <v>79</v>
      </c>
      <c r="G283" s="30" t="s">
        <v>79</v>
      </c>
      <c r="H283" s="30" t="n">
        <v>7.9</v>
      </c>
      <c r="I283" s="30" t="s">
        <v>79</v>
      </c>
      <c r="J283" s="30" t="n">
        <v>2</v>
      </c>
      <c r="K283" s="30" t="s">
        <v>79</v>
      </c>
      <c r="L283" s="30" t="s">
        <v>367</v>
      </c>
      <c r="M283" s="11" t="s">
        <v>446</v>
      </c>
    </row>
    <row r="284" s="18" customFormat="true" ht="21" hidden="false" customHeight="false" outlineLevel="0" collapsed="false">
      <c r="A284" s="42" t="s">
        <v>447</v>
      </c>
      <c r="B284" s="29" t="n">
        <v>12561</v>
      </c>
      <c r="C284" s="30" t="n">
        <v>2.8</v>
      </c>
      <c r="D284" s="30" t="s">
        <v>79</v>
      </c>
      <c r="E284" s="30" t="s">
        <v>79</v>
      </c>
      <c r="F284" s="30" t="n">
        <v>15.1</v>
      </c>
      <c r="G284" s="30" t="n">
        <v>26.9</v>
      </c>
      <c r="H284" s="30" t="s">
        <v>79</v>
      </c>
      <c r="I284" s="30" t="s">
        <v>79</v>
      </c>
      <c r="J284" s="30" t="n">
        <v>9.5</v>
      </c>
      <c r="K284" s="30" t="n">
        <v>0.7</v>
      </c>
      <c r="L284" s="30" t="n">
        <v>10.8</v>
      </c>
      <c r="M284" s="11" t="s">
        <v>448</v>
      </c>
    </row>
    <row r="285" s="18" customFormat="true" ht="21" hidden="false" customHeight="false" outlineLevel="0" collapsed="false">
      <c r="A285" s="42" t="s">
        <v>449</v>
      </c>
      <c r="B285" s="29" t="n">
        <v>133929</v>
      </c>
      <c r="C285" s="30" t="n">
        <v>94.5</v>
      </c>
      <c r="D285" s="30" t="n">
        <v>100</v>
      </c>
      <c r="E285" s="30" t="n">
        <v>100</v>
      </c>
      <c r="F285" s="30" t="n">
        <v>78.3</v>
      </c>
      <c r="G285" s="30" t="n">
        <v>58.6</v>
      </c>
      <c r="H285" s="30" t="n">
        <v>92.1</v>
      </c>
      <c r="I285" s="30" t="n">
        <v>100</v>
      </c>
      <c r="J285" s="30" t="n">
        <v>88.5</v>
      </c>
      <c r="K285" s="30" t="n">
        <v>98.9</v>
      </c>
      <c r="L285" s="30" t="n">
        <v>79.2</v>
      </c>
      <c r="M285" s="11" t="s">
        <v>450</v>
      </c>
    </row>
    <row r="286" s="18" customFormat="true" ht="21" hidden="false" customHeight="false" outlineLevel="0" collapsed="false">
      <c r="A286" s="42" t="s">
        <v>451</v>
      </c>
      <c r="B286" s="29" t="n">
        <v>6304</v>
      </c>
      <c r="C286" s="30" t="n">
        <v>2.7</v>
      </c>
      <c r="D286" s="30" t="s">
        <v>79</v>
      </c>
      <c r="E286" s="30" t="s">
        <v>79</v>
      </c>
      <c r="F286" s="30" t="n">
        <v>6.6</v>
      </c>
      <c r="G286" s="30" t="n">
        <v>14.5</v>
      </c>
      <c r="H286" s="30" t="s">
        <v>79</v>
      </c>
      <c r="I286" s="30" t="s">
        <v>79</v>
      </c>
      <c r="J286" s="30" t="s">
        <v>79</v>
      </c>
      <c r="K286" s="30" t="n">
        <v>0.4</v>
      </c>
      <c r="L286" s="30" t="n">
        <v>10</v>
      </c>
      <c r="M286" s="11" t="s">
        <v>452</v>
      </c>
    </row>
    <row r="287" s="18" customFormat="true" ht="21" hidden="false" customHeight="false" outlineLevel="0" collapsed="false">
      <c r="A287" s="42" t="s">
        <v>453</v>
      </c>
      <c r="B287" s="33" t="s">
        <v>102</v>
      </c>
      <c r="C287" s="30" t="s">
        <v>79</v>
      </c>
      <c r="D287" s="30" t="s">
        <v>79</v>
      </c>
      <c r="E287" s="30" t="s">
        <v>79</v>
      </c>
      <c r="F287" s="30" t="s">
        <v>79</v>
      </c>
      <c r="G287" s="30" t="s">
        <v>79</v>
      </c>
      <c r="H287" s="30" t="s">
        <v>79</v>
      </c>
      <c r="I287" s="30" t="s">
        <v>79</v>
      </c>
      <c r="J287" s="30" t="s">
        <v>79</v>
      </c>
      <c r="K287" s="30" t="s">
        <v>79</v>
      </c>
      <c r="L287" s="30" t="s">
        <v>367</v>
      </c>
      <c r="M287" s="11" t="s">
        <v>135</v>
      </c>
    </row>
    <row r="288" s="18" customFormat="true" ht="21" hidden="false" customHeight="false" outlineLevel="0" collapsed="false">
      <c r="A288" s="42" t="s">
        <v>454</v>
      </c>
      <c r="B288" s="33" t="s">
        <v>173</v>
      </c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11" t="s">
        <v>375</v>
      </c>
    </row>
    <row r="289" s="18" customFormat="true" ht="2.25" hidden="false" customHeight="true" outlineLevel="0" collapsed="false">
      <c r="A289" s="11" t="s">
        <v>134</v>
      </c>
      <c r="B289" s="33" t="s">
        <v>173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11" t="s">
        <v>135</v>
      </c>
    </row>
    <row r="290" s="18" customFormat="true" ht="21" hidden="false" customHeight="false" outlineLevel="0" collapsed="false">
      <c r="A290" s="11" t="s">
        <v>455</v>
      </c>
      <c r="B290" s="33" t="n">
        <v>154195</v>
      </c>
      <c r="C290" s="30" t="n">
        <v>100</v>
      </c>
      <c r="D290" s="30" t="n">
        <v>100</v>
      </c>
      <c r="E290" s="30" t="n">
        <v>100</v>
      </c>
      <c r="F290" s="30" t="n">
        <v>100</v>
      </c>
      <c r="G290" s="30" t="n">
        <v>100</v>
      </c>
      <c r="H290" s="30" t="n">
        <v>100</v>
      </c>
      <c r="I290" s="30" t="n">
        <v>100</v>
      </c>
      <c r="J290" s="30" t="n">
        <v>100</v>
      </c>
      <c r="K290" s="30" t="n">
        <v>100</v>
      </c>
      <c r="L290" s="30" t="n">
        <v>100</v>
      </c>
      <c r="M290" s="11" t="s">
        <v>456</v>
      </c>
    </row>
    <row r="291" s="18" customFormat="true" ht="21" hidden="false" customHeight="false" outlineLevel="0" collapsed="false">
      <c r="A291" s="42" t="s">
        <v>457</v>
      </c>
      <c r="B291" s="33" t="n">
        <v>102925</v>
      </c>
      <c r="C291" s="30" t="n">
        <v>64.9</v>
      </c>
      <c r="D291" s="30" t="n">
        <v>100</v>
      </c>
      <c r="E291" s="30" t="n">
        <v>46.5</v>
      </c>
      <c r="F291" s="30" t="n">
        <v>58.4</v>
      </c>
      <c r="G291" s="30" t="n">
        <v>11.7</v>
      </c>
      <c r="H291" s="30" t="n">
        <v>80.3</v>
      </c>
      <c r="I291" s="30" t="n">
        <v>93.5</v>
      </c>
      <c r="J291" s="30" t="n">
        <v>63.7</v>
      </c>
      <c r="K291" s="30" t="n">
        <v>82.9</v>
      </c>
      <c r="L291" s="30" t="n">
        <v>86.1</v>
      </c>
      <c r="M291" s="11" t="s">
        <v>142</v>
      </c>
    </row>
    <row r="292" s="18" customFormat="true" ht="21" hidden="false" customHeight="false" outlineLevel="0" collapsed="false">
      <c r="A292" s="42" t="s">
        <v>458</v>
      </c>
      <c r="B292" s="29" t="n">
        <v>47676</v>
      </c>
      <c r="C292" s="30" t="n">
        <v>33.5</v>
      </c>
      <c r="D292" s="30" t="s">
        <v>79</v>
      </c>
      <c r="E292" s="30" t="n">
        <v>53.5</v>
      </c>
      <c r="F292" s="30" t="n">
        <v>38.6</v>
      </c>
      <c r="G292" s="30" t="n">
        <v>61.7</v>
      </c>
      <c r="H292" s="30" t="n">
        <v>19.7</v>
      </c>
      <c r="I292" s="30" t="n">
        <v>6.5</v>
      </c>
      <c r="J292" s="30" t="n">
        <v>35.9</v>
      </c>
      <c r="K292" s="30" t="n">
        <v>17.1</v>
      </c>
      <c r="L292" s="30" t="n">
        <v>13.9</v>
      </c>
      <c r="M292" s="11" t="s">
        <v>459</v>
      </c>
    </row>
    <row r="293" s="18" customFormat="true" ht="21" hidden="false" customHeight="false" outlineLevel="0" collapsed="false">
      <c r="A293" s="42" t="s">
        <v>460</v>
      </c>
      <c r="B293" s="29" t="n">
        <v>3161</v>
      </c>
      <c r="C293" s="30" t="n">
        <v>1.6</v>
      </c>
      <c r="D293" s="30" t="s">
        <v>79</v>
      </c>
      <c r="E293" s="30" t="s">
        <v>79</v>
      </c>
      <c r="F293" s="30" t="n">
        <v>3</v>
      </c>
      <c r="G293" s="30" t="n">
        <v>20.7</v>
      </c>
      <c r="H293" s="30" t="s">
        <v>79</v>
      </c>
      <c r="I293" s="30" t="s">
        <v>79</v>
      </c>
      <c r="J293" s="30" t="n">
        <v>0.4</v>
      </c>
      <c r="K293" s="30" t="s">
        <v>79</v>
      </c>
      <c r="L293" s="30" t="s">
        <v>367</v>
      </c>
      <c r="M293" s="11" t="s">
        <v>129</v>
      </c>
    </row>
    <row r="294" s="18" customFormat="true" ht="21" hidden="false" customHeight="false" outlineLevel="0" collapsed="false">
      <c r="A294" s="42" t="s">
        <v>461</v>
      </c>
      <c r="B294" s="33" t="n">
        <v>432</v>
      </c>
      <c r="C294" s="30" t="s">
        <v>79</v>
      </c>
      <c r="D294" s="30" t="s">
        <v>79</v>
      </c>
      <c r="E294" s="30" t="s">
        <v>79</v>
      </c>
      <c r="F294" s="30" t="s">
        <v>79</v>
      </c>
      <c r="G294" s="30" t="n">
        <v>5.9</v>
      </c>
      <c r="H294" s="30" t="s">
        <v>79</v>
      </c>
      <c r="I294" s="30" t="s">
        <v>79</v>
      </c>
      <c r="J294" s="30" t="s">
        <v>79</v>
      </c>
      <c r="K294" s="30" t="s">
        <v>79</v>
      </c>
      <c r="L294" s="30" t="s">
        <v>367</v>
      </c>
      <c r="M294" s="11" t="s">
        <v>462</v>
      </c>
    </row>
    <row r="295" s="18" customFormat="true" ht="21" hidden="false" customHeight="false" outlineLevel="0" collapsed="false">
      <c r="A295" s="11" t="s">
        <v>463</v>
      </c>
      <c r="B295" s="33" t="s">
        <v>165</v>
      </c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11" t="s">
        <v>464</v>
      </c>
    </row>
    <row r="296" s="18" customFormat="true" ht="21" hidden="false" customHeight="false" outlineLevel="0" collapsed="false">
      <c r="A296" s="42" t="s">
        <v>465</v>
      </c>
      <c r="B296" s="33" t="n">
        <v>93313</v>
      </c>
      <c r="C296" s="30" t="n">
        <v>29.1</v>
      </c>
      <c r="D296" s="30" t="n">
        <v>100</v>
      </c>
      <c r="E296" s="30" t="n">
        <v>26</v>
      </c>
      <c r="F296" s="30" t="n">
        <v>78.5</v>
      </c>
      <c r="G296" s="30" t="n">
        <v>100</v>
      </c>
      <c r="H296" s="30" t="n">
        <v>22.5</v>
      </c>
      <c r="I296" s="30" t="n">
        <v>79.6</v>
      </c>
      <c r="J296" s="30" t="n">
        <v>84.1</v>
      </c>
      <c r="K296" s="30" t="n">
        <v>75.3</v>
      </c>
      <c r="L296" s="30" t="n">
        <v>54</v>
      </c>
      <c r="M296" s="11" t="s">
        <v>466</v>
      </c>
    </row>
    <row r="297" s="18" customFormat="true" ht="21" hidden="false" customHeight="false" outlineLevel="0" collapsed="false">
      <c r="A297" s="42" t="s">
        <v>467</v>
      </c>
      <c r="B297" s="33" t="n">
        <v>67066</v>
      </c>
      <c r="C297" s="30" t="n">
        <v>71.5</v>
      </c>
      <c r="D297" s="30" t="n">
        <v>68.3</v>
      </c>
      <c r="E297" s="30" t="n">
        <v>79</v>
      </c>
      <c r="F297" s="30" t="n">
        <v>25.6</v>
      </c>
      <c r="G297" s="30" t="s">
        <v>79</v>
      </c>
      <c r="H297" s="30" t="n">
        <v>74.7</v>
      </c>
      <c r="I297" s="30" t="n">
        <v>20.4</v>
      </c>
      <c r="J297" s="30" t="n">
        <v>21.6</v>
      </c>
      <c r="K297" s="30" t="n">
        <v>35.3</v>
      </c>
      <c r="L297" s="30" t="n">
        <v>51.8</v>
      </c>
      <c r="M297" s="11" t="s">
        <v>468</v>
      </c>
    </row>
    <row r="298" s="18" customFormat="true" ht="21" hidden="false" customHeight="false" outlineLevel="0" collapsed="false">
      <c r="A298" s="42" t="s">
        <v>469</v>
      </c>
      <c r="B298" s="33" t="n">
        <v>6275</v>
      </c>
      <c r="C298" s="30" t="n">
        <v>7.6</v>
      </c>
      <c r="D298" s="30" t="s">
        <v>79</v>
      </c>
      <c r="E298" s="30" t="n">
        <v>15.9</v>
      </c>
      <c r="F298" s="30" t="n">
        <v>1.1</v>
      </c>
      <c r="G298" s="30" t="s">
        <v>79</v>
      </c>
      <c r="H298" s="30" t="n">
        <v>7.3</v>
      </c>
      <c r="I298" s="30" t="s">
        <v>79</v>
      </c>
      <c r="J298" s="30" t="n">
        <v>5.9</v>
      </c>
      <c r="K298" s="30" t="s">
        <v>79</v>
      </c>
      <c r="L298" s="30" t="n">
        <v>2</v>
      </c>
      <c r="M298" s="11" t="s">
        <v>470</v>
      </c>
    </row>
    <row r="299" s="18" customFormat="true" ht="21" hidden="false" customHeight="false" outlineLevel="0" collapsed="false">
      <c r="A299" s="42" t="s">
        <v>471</v>
      </c>
      <c r="B299" s="33" t="s">
        <v>79</v>
      </c>
      <c r="C299" s="30" t="s">
        <v>79</v>
      </c>
      <c r="D299" s="30" t="s">
        <v>79</v>
      </c>
      <c r="E299" s="30" t="s">
        <v>79</v>
      </c>
      <c r="F299" s="30" t="s">
        <v>79</v>
      </c>
      <c r="G299" s="30" t="s">
        <v>79</v>
      </c>
      <c r="H299" s="30" t="s">
        <v>79</v>
      </c>
      <c r="I299" s="30" t="s">
        <v>79</v>
      </c>
      <c r="J299" s="30" t="s">
        <v>79</v>
      </c>
      <c r="K299" s="30" t="s">
        <v>79</v>
      </c>
      <c r="L299" s="30" t="s">
        <v>367</v>
      </c>
      <c r="M299" s="11" t="s">
        <v>472</v>
      </c>
    </row>
    <row r="300" s="18" customFormat="true" ht="21" hidden="false" customHeight="false" outlineLevel="0" collapsed="false">
      <c r="A300" s="42" t="s">
        <v>473</v>
      </c>
      <c r="B300" s="33" t="s">
        <v>79</v>
      </c>
      <c r="C300" s="30" t="s">
        <v>79</v>
      </c>
      <c r="D300" s="30" t="s">
        <v>79</v>
      </c>
      <c r="E300" s="30" t="s">
        <v>79</v>
      </c>
      <c r="F300" s="30" t="s">
        <v>79</v>
      </c>
      <c r="G300" s="30" t="s">
        <v>79</v>
      </c>
      <c r="H300" s="30" t="s">
        <v>79</v>
      </c>
      <c r="I300" s="30" t="s">
        <v>79</v>
      </c>
      <c r="J300" s="30" t="s">
        <v>79</v>
      </c>
      <c r="K300" s="30" t="s">
        <v>79</v>
      </c>
      <c r="L300" s="30" t="s">
        <v>367</v>
      </c>
      <c r="M300" s="11" t="s">
        <v>474</v>
      </c>
    </row>
    <row r="301" s="18" customFormat="true" ht="21" hidden="false" customHeight="false" outlineLevel="0" collapsed="false">
      <c r="A301" s="42" t="s">
        <v>475</v>
      </c>
      <c r="B301" s="33" t="n">
        <v>163</v>
      </c>
      <c r="C301" s="30" t="s">
        <v>79</v>
      </c>
      <c r="D301" s="30" t="s">
        <v>79</v>
      </c>
      <c r="E301" s="30" t="n">
        <v>4.6</v>
      </c>
      <c r="F301" s="30" t="s">
        <v>79</v>
      </c>
      <c r="G301" s="30" t="s">
        <v>79</v>
      </c>
      <c r="H301" s="30" t="s">
        <v>79</v>
      </c>
      <c r="I301" s="30" t="s">
        <v>79</v>
      </c>
      <c r="J301" s="30" t="s">
        <v>79</v>
      </c>
      <c r="K301" s="30" t="s">
        <v>79</v>
      </c>
      <c r="L301" s="30" t="s">
        <v>367</v>
      </c>
      <c r="M301" s="11" t="s">
        <v>476</v>
      </c>
    </row>
    <row r="302" s="18" customFormat="true" ht="21" hidden="false" customHeight="false" outlineLevel="0" collapsed="false">
      <c r="A302" s="42" t="s">
        <v>477</v>
      </c>
      <c r="B302" s="33" t="n">
        <v>2349</v>
      </c>
      <c r="C302" s="30" t="n">
        <v>2.6</v>
      </c>
      <c r="D302" s="30" t="s">
        <v>79</v>
      </c>
      <c r="E302" s="30" t="n">
        <v>4.6</v>
      </c>
      <c r="F302" s="30" t="s">
        <v>79</v>
      </c>
      <c r="G302" s="30" t="s">
        <v>79</v>
      </c>
      <c r="H302" s="30" t="s">
        <v>79</v>
      </c>
      <c r="I302" s="30" t="s">
        <v>79</v>
      </c>
      <c r="J302" s="30" t="s">
        <v>79</v>
      </c>
      <c r="K302" s="30" t="s">
        <v>79</v>
      </c>
      <c r="L302" s="30" t="n">
        <v>6.4</v>
      </c>
      <c r="M302" s="11" t="s">
        <v>478</v>
      </c>
    </row>
    <row r="303" s="18" customFormat="true" ht="21" hidden="false" customHeight="false" outlineLevel="0" collapsed="false">
      <c r="A303" s="44" t="s">
        <v>479</v>
      </c>
      <c r="B303" s="45" t="s">
        <v>79</v>
      </c>
      <c r="C303" s="45" t="s">
        <v>79</v>
      </c>
      <c r="D303" s="45" t="s">
        <v>79</v>
      </c>
      <c r="E303" s="45" t="s">
        <v>79</v>
      </c>
      <c r="F303" s="45" t="s">
        <v>79</v>
      </c>
      <c r="G303" s="45" t="s">
        <v>79</v>
      </c>
      <c r="H303" s="45" t="s">
        <v>79</v>
      </c>
      <c r="I303" s="45" t="s">
        <v>79</v>
      </c>
      <c r="J303" s="45" t="s">
        <v>79</v>
      </c>
      <c r="K303" s="45" t="s">
        <v>79</v>
      </c>
      <c r="L303" s="45" t="s">
        <v>367</v>
      </c>
      <c r="M303" s="22" t="s">
        <v>375</v>
      </c>
    </row>
    <row r="304" customFormat="false" ht="6" hidden="false" customHeight="true" outlineLevel="0" collapsed="false"/>
    <row r="305" customFormat="false" ht="15.75" hidden="false" customHeight="true" outlineLevel="0" collapsed="false">
      <c r="A305" s="2" t="s">
        <v>480</v>
      </c>
    </row>
    <row r="306" customFormat="false" ht="15.75" hidden="false" customHeight="true" outlineLevel="0" collapsed="false">
      <c r="A306" s="2" t="s">
        <v>481</v>
      </c>
    </row>
    <row r="307" customFormat="false" ht="18.75" hidden="false" customHeight="false" outlineLevel="0" collapsed="false">
      <c r="A307" s="46" t="s">
        <v>482</v>
      </c>
    </row>
    <row r="308" customFormat="false" ht="18.75" hidden="false" customHeight="false" outlineLevel="0" collapsed="false">
      <c r="A308" s="47" t="s">
        <v>483</v>
      </c>
    </row>
  </sheetData>
  <mergeCells count="4">
    <mergeCell ref="C4:E4"/>
    <mergeCell ref="G4:K4"/>
    <mergeCell ref="C5:E5"/>
    <mergeCell ref="G5:K5"/>
  </mergeCells>
  <printOptions headings="false" gridLines="false" gridLinesSet="true" horizontalCentered="false" verticalCentered="false"/>
  <pageMargins left="0.579861111111111" right="0.179861111111111" top="0.420138888888889" bottom="0.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5" man="true" max="16383" min="0"/>
    <brk id="81" man="true" max="16383" min="0"/>
    <brk id="113" man="true" max="16383" min="0"/>
    <brk id="148" man="true" max="16383" min="0"/>
    <brk id="183" man="true" max="16383" min="0"/>
    <brk id="217" man="true" max="16383" min="0"/>
    <brk id="250" man="true" max="16383" min="0"/>
    <brk id="2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4:35:34Z</dcterms:created>
  <dc:creator>User</dc:creator>
  <dc:description/>
  <dc:language>en-US</dc:language>
  <cp:lastModifiedBy>nsochtburi9c5b</cp:lastModifiedBy>
  <cp:lastPrinted>2003-01-24T00:32:30Z</cp:lastPrinted>
  <dcterms:modified xsi:type="dcterms:W3CDTF">2008-11-18T02:46:53Z</dcterms:modified>
  <cp:revision>0</cp:revision>
  <dc:subject/>
  <dc:title/>
</cp:coreProperties>
</file>