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Enrollment and Graduated Under Office of The Non-Formal and Informal Education by Sex and Educational Activities: 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  Source:   Maha Sarakham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25)</f>
        <v>34461</v>
      </c>
      <c r="H9" s="24" t="n">
        <f aca="false">SUM(H10:H25)</f>
        <v>15767</v>
      </c>
      <c r="I9" s="24" t="n">
        <f aca="false">SUM(I10:I25)</f>
        <v>17686</v>
      </c>
      <c r="J9" s="24" t="n">
        <f aca="false">SUM(J10:J25)</f>
        <v>16727</v>
      </c>
      <c r="K9" s="24" t="n">
        <f aca="false">SUM(K10:K25)</f>
        <v>6887</v>
      </c>
      <c r="L9" s="25" t="n">
        <f aca="false">SUM(L10:L25)</f>
        <v>10192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v>938</v>
      </c>
      <c r="H10" s="31" t="n">
        <v>544</v>
      </c>
      <c r="I10" s="32" t="n">
        <v>394</v>
      </c>
      <c r="J10" s="30" t="n">
        <v>0</v>
      </c>
      <c r="K10" s="31" t="n">
        <v>0</v>
      </c>
      <c r="L10" s="31" t="n">
        <v>0</v>
      </c>
      <c r="M10" s="33"/>
      <c r="N10" s="34" t="s">
        <v>20</v>
      </c>
    </row>
    <row r="11" s="29" customFormat="true" ht="18.75" hidden="false" customHeight="true" outlineLevel="0" collapsed="false">
      <c r="A11" s="29" t="s">
        <v>21</v>
      </c>
      <c r="G11" s="30" t="n">
        <v>867</v>
      </c>
      <c r="H11" s="31" t="n">
        <v>335</v>
      </c>
      <c r="I11" s="32" t="n">
        <v>532</v>
      </c>
      <c r="J11" s="30" t="n">
        <v>96</v>
      </c>
      <c r="K11" s="31" t="n">
        <v>40</v>
      </c>
      <c r="L11" s="31" t="n">
        <v>58</v>
      </c>
      <c r="M11" s="33"/>
      <c r="N11" s="34" t="s">
        <v>22</v>
      </c>
    </row>
    <row r="12" s="29" customFormat="true" ht="18.75" hidden="false" customHeight="true" outlineLevel="0" collapsed="false">
      <c r="A12" s="29" t="s">
        <v>23</v>
      </c>
      <c r="G12" s="30" t="n">
        <v>6809</v>
      </c>
      <c r="H12" s="31" t="n">
        <v>3462</v>
      </c>
      <c r="I12" s="32" t="n">
        <v>3343</v>
      </c>
      <c r="J12" s="30" t="n">
        <v>1167</v>
      </c>
      <c r="K12" s="31" t="n">
        <v>443</v>
      </c>
      <c r="L12" s="31" t="n">
        <v>724</v>
      </c>
      <c r="M12" s="33"/>
      <c r="N12" s="34" t="s">
        <v>24</v>
      </c>
    </row>
    <row r="13" s="29" customFormat="true" ht="18.75" hidden="false" customHeight="true" outlineLevel="0" collapsed="false">
      <c r="A13" s="29" t="s">
        <v>25</v>
      </c>
      <c r="G13" s="30" t="n">
        <v>10538</v>
      </c>
      <c r="H13" s="31" t="n">
        <v>5285</v>
      </c>
      <c r="I13" s="32" t="n">
        <v>4499</v>
      </c>
      <c r="J13" s="30" t="n">
        <v>1315</v>
      </c>
      <c r="K13" s="31" t="n">
        <v>640</v>
      </c>
      <c r="L13" s="31" t="n">
        <v>771</v>
      </c>
      <c r="M13" s="33"/>
      <c r="N13" s="34" t="s">
        <v>26</v>
      </c>
    </row>
    <row r="14" s="29" customFormat="true" ht="18.75" hidden="false" customHeight="true" outlineLevel="0" collapsed="false">
      <c r="A14" s="29" t="s">
        <v>27</v>
      </c>
      <c r="G14" s="30" t="n">
        <v>0</v>
      </c>
      <c r="H14" s="31" t="n">
        <v>0</v>
      </c>
      <c r="I14" s="32" t="n">
        <v>0</v>
      </c>
      <c r="J14" s="30" t="n">
        <v>0</v>
      </c>
      <c r="K14" s="31" t="n">
        <v>0</v>
      </c>
      <c r="L14" s="31" t="n">
        <v>0</v>
      </c>
      <c r="M14" s="33"/>
      <c r="N14" s="34" t="s">
        <v>28</v>
      </c>
    </row>
    <row r="15" s="29" customFormat="true" ht="18.75" hidden="false" customHeight="true" outlineLevel="0" collapsed="false">
      <c r="A15" s="29" t="s">
        <v>29</v>
      </c>
      <c r="G15" s="30" t="n">
        <v>0</v>
      </c>
      <c r="H15" s="31" t="n">
        <v>0</v>
      </c>
      <c r="I15" s="32" t="n">
        <v>0</v>
      </c>
      <c r="J15" s="30" t="n">
        <v>0</v>
      </c>
      <c r="K15" s="31" t="n">
        <v>0</v>
      </c>
      <c r="L15" s="31" t="n">
        <v>0</v>
      </c>
      <c r="M15" s="33"/>
      <c r="N15" s="34" t="s">
        <v>30</v>
      </c>
    </row>
    <row r="16" s="29" customFormat="true" ht="18.75" hidden="false" customHeight="true" outlineLevel="0" collapsed="false">
      <c r="A16" s="29" t="s">
        <v>31</v>
      </c>
      <c r="G16" s="30" t="n">
        <v>4476</v>
      </c>
      <c r="H16" s="30" t="n">
        <v>1834</v>
      </c>
      <c r="I16" s="30" t="n">
        <v>2392</v>
      </c>
      <c r="J16" s="30" t="n">
        <v>4226</v>
      </c>
      <c r="K16" s="30" t="n">
        <v>1834</v>
      </c>
      <c r="L16" s="31" t="n">
        <v>2392</v>
      </c>
      <c r="M16" s="33"/>
      <c r="N16" s="34" t="s">
        <v>32</v>
      </c>
    </row>
    <row r="17" s="29" customFormat="true" ht="18.75" hidden="false" customHeight="true" outlineLevel="0" collapsed="false">
      <c r="A17" s="29" t="s">
        <v>33</v>
      </c>
      <c r="G17" s="30" t="n">
        <v>806</v>
      </c>
      <c r="H17" s="31" t="n">
        <v>333</v>
      </c>
      <c r="I17" s="32" t="n">
        <v>473</v>
      </c>
      <c r="J17" s="30" t="n">
        <v>806</v>
      </c>
      <c r="K17" s="31" t="n">
        <v>333</v>
      </c>
      <c r="L17" s="31" t="n">
        <v>473</v>
      </c>
      <c r="M17" s="33"/>
      <c r="N17" s="34" t="s">
        <v>34</v>
      </c>
    </row>
    <row r="18" s="29" customFormat="true" ht="18.75" hidden="false" customHeight="true" outlineLevel="0" collapsed="false">
      <c r="A18" s="29" t="s">
        <v>35</v>
      </c>
      <c r="G18" s="30" t="n">
        <v>3396</v>
      </c>
      <c r="H18" s="31" t="n">
        <v>780</v>
      </c>
      <c r="I18" s="32" t="n">
        <v>2616</v>
      </c>
      <c r="J18" s="30" t="n">
        <v>3396</v>
      </c>
      <c r="K18" s="31" t="n">
        <v>780</v>
      </c>
      <c r="L18" s="35" t="n">
        <v>2616</v>
      </c>
      <c r="M18" s="33"/>
      <c r="N18" s="34" t="s">
        <v>36</v>
      </c>
    </row>
    <row r="19" s="29" customFormat="true" ht="18.75" hidden="false" customHeight="true" outlineLevel="0" collapsed="false">
      <c r="A19" s="29" t="s">
        <v>37</v>
      </c>
      <c r="G19" s="30" t="n">
        <v>0</v>
      </c>
      <c r="H19" s="31" t="n">
        <v>0</v>
      </c>
      <c r="I19" s="32" t="n">
        <v>0</v>
      </c>
      <c r="J19" s="30" t="n">
        <v>0</v>
      </c>
      <c r="K19" s="31" t="n">
        <v>0</v>
      </c>
      <c r="L19" s="35" t="n">
        <v>0</v>
      </c>
      <c r="M19" s="33"/>
      <c r="N19" s="34" t="s">
        <v>38</v>
      </c>
    </row>
    <row r="20" s="29" customFormat="true" ht="18.75" hidden="false" customHeight="true" outlineLevel="0" collapsed="false">
      <c r="A20" s="29" t="s">
        <v>39</v>
      </c>
      <c r="G20" s="30" t="n">
        <v>50</v>
      </c>
      <c r="H20" s="31" t="n">
        <v>16</v>
      </c>
      <c r="I20" s="32" t="n">
        <v>34</v>
      </c>
      <c r="J20" s="30" t="n">
        <v>50</v>
      </c>
      <c r="K20" s="31" t="n">
        <v>16</v>
      </c>
      <c r="L20" s="35" t="n">
        <v>34</v>
      </c>
      <c r="M20" s="33"/>
      <c r="N20" s="34" t="s">
        <v>40</v>
      </c>
    </row>
    <row r="21" s="29" customFormat="true" ht="18.75" hidden="false" customHeight="true" outlineLevel="0" collapsed="false">
      <c r="A21" s="29" t="s">
        <v>41</v>
      </c>
      <c r="G21" s="30" t="n">
        <v>0</v>
      </c>
      <c r="H21" s="31" t="n">
        <v>0</v>
      </c>
      <c r="I21" s="32" t="n">
        <v>0</v>
      </c>
      <c r="J21" s="30" t="n">
        <v>0</v>
      </c>
      <c r="K21" s="31" t="n">
        <v>0</v>
      </c>
      <c r="L21" s="35" t="n">
        <v>0</v>
      </c>
      <c r="M21" s="33"/>
      <c r="N21" s="34" t="s">
        <v>42</v>
      </c>
    </row>
    <row r="22" s="29" customFormat="true" ht="18.75" hidden="false" customHeight="true" outlineLevel="0" collapsed="false">
      <c r="A22" s="29" t="s">
        <v>43</v>
      </c>
      <c r="G22" s="30" t="n">
        <v>2627</v>
      </c>
      <c r="H22" s="31" t="n">
        <v>1318</v>
      </c>
      <c r="I22" s="32" t="n">
        <v>1309</v>
      </c>
      <c r="J22" s="30" t="n">
        <v>2137</v>
      </c>
      <c r="K22" s="31" t="n">
        <v>1100</v>
      </c>
      <c r="L22" s="35" t="n">
        <v>1037</v>
      </c>
      <c r="M22" s="33"/>
      <c r="N22" s="34" t="s">
        <v>44</v>
      </c>
    </row>
    <row r="23" s="29" customFormat="true" ht="18.75" hidden="false" customHeight="true" outlineLevel="0" collapsed="false">
      <c r="A23" s="29" t="s">
        <v>45</v>
      </c>
      <c r="G23" s="31" t="n">
        <v>2514</v>
      </c>
      <c r="H23" s="31" t="n">
        <v>1338</v>
      </c>
      <c r="I23" s="31" t="n">
        <v>1176</v>
      </c>
      <c r="J23" s="31" t="n">
        <v>2094</v>
      </c>
      <c r="K23" s="31" t="n">
        <v>1179</v>
      </c>
      <c r="L23" s="31" t="n">
        <v>915</v>
      </c>
      <c r="M23" s="33"/>
      <c r="N23" s="34" t="s">
        <v>46</v>
      </c>
    </row>
    <row r="24" s="29" customFormat="true" ht="18.75" hidden="false" customHeight="true" outlineLevel="0" collapsed="false">
      <c r="A24" s="29" t="s">
        <v>47</v>
      </c>
      <c r="G24" s="30" t="n">
        <v>1440</v>
      </c>
      <c r="H24" s="31" t="n">
        <v>522</v>
      </c>
      <c r="I24" s="32" t="n">
        <v>918</v>
      </c>
      <c r="J24" s="30" t="n">
        <v>1440</v>
      </c>
      <c r="K24" s="31" t="n">
        <v>522</v>
      </c>
      <c r="L24" s="35" t="n">
        <v>1172</v>
      </c>
      <c r="M24" s="33"/>
      <c r="N24" s="34" t="s">
        <v>48</v>
      </c>
    </row>
    <row r="25" s="29" customFormat="true" ht="18.75" hidden="false" customHeight="true" outlineLevel="0" collapsed="false">
      <c r="A25" s="29" t="s">
        <v>49</v>
      </c>
      <c r="G25" s="30" t="n">
        <v>0</v>
      </c>
      <c r="H25" s="31" t="n">
        <v>0</v>
      </c>
      <c r="I25" s="32" t="n">
        <v>0</v>
      </c>
      <c r="J25" s="30" t="n">
        <v>0</v>
      </c>
      <c r="K25" s="31" t="n">
        <v>0</v>
      </c>
      <c r="L25" s="35" t="n">
        <v>0</v>
      </c>
      <c r="M25" s="33"/>
      <c r="N25" s="34" t="s">
        <v>50</v>
      </c>
      <c r="S25" s="36"/>
      <c r="T25" s="36"/>
      <c r="U25" s="36"/>
      <c r="V25" s="36"/>
    </row>
    <row r="26" s="11" customFormat="true" ht="3" hidden="false" customHeight="true" outlineLevel="0" collapsed="false">
      <c r="A26" s="22"/>
      <c r="B26" s="22"/>
      <c r="C26" s="22"/>
      <c r="D26" s="22"/>
      <c r="E26" s="22"/>
      <c r="F26" s="22"/>
      <c r="G26" s="37" t="n">
        <f aca="false">SUM(H26:I26)</f>
        <v>0</v>
      </c>
      <c r="H26" s="38" t="n">
        <v>0</v>
      </c>
      <c r="I26" s="22"/>
      <c r="J26" s="37"/>
      <c r="K26" s="38"/>
      <c r="L26" s="39"/>
      <c r="M26" s="22"/>
      <c r="N26" s="22"/>
      <c r="O26" s="22"/>
      <c r="P26" s="22"/>
      <c r="Q26" s="22"/>
    </row>
    <row r="27" s="11" customFormat="true" ht="3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9" customFormat="true" ht="17.25" hidden="false" customHeight="true" outlineLevel="0" collapsed="false">
      <c r="B28" s="29" t="s">
        <v>51</v>
      </c>
    </row>
    <row r="29" customFormat="false" ht="21.75" hidden="false" customHeight="false" outlineLevel="0" collapsed="false">
      <c r="B29" s="11" t="s">
        <v>52</v>
      </c>
      <c r="C29" s="11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6:34Z</dcterms:modified>
  <cp:revision>0</cp:revision>
  <dc:subject/>
  <dc:title/>
</cp:coreProperties>
</file>