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0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oans Operation for Farmer of The Bank for Agriculture and Agricultural Co-Operatives by Type and District: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  </t>
    </r>
  </si>
  <si>
    <t xml:space="preserve">เพื่อพัฒนาความรู้หรือเพื่อพัฒนาคุณภาพชีวิต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Loans Operation for Farmer of The Bank for Agriculture and Agricultural Co-Operatives by Type and District: 2014  (Cont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sz val="12"/>
        <rFont val="Noto Sans Devanagari"/>
        <family val="2"/>
      </rPr>
      <t xml:space="preserve">ภูเวียง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Phu Wiang </t>
    </r>
    <r>
      <rPr>
        <vertAlign val="superscript"/>
        <sz val="12"/>
        <rFont val="TH SarabunPSK"/>
        <family val="2"/>
      </rPr>
      <t xml:space="preserve"> 1/</t>
    </r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1/</t>
  </si>
  <si>
    <t xml:space="preserve">รวมอำเภอเวียงเก่า</t>
  </si>
  <si>
    <t xml:space="preserve">Include Wieng Kao  Distric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ขอนแก่น</t>
    </r>
  </si>
  <si>
    <t xml:space="preserve"> Source: </t>
  </si>
  <si>
    <t xml:space="preserve">Bank of Agriculture and Agricultural Cooperatives, Khonka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_-;\-* #,##0.0_-;_-* \-??_-;_-@_-"/>
    <numFmt numFmtId="167" formatCode="_-* #,##0.0_-;\-* #,##0.0_-;_-* \-?_-;_-@_-"/>
    <numFmt numFmtId="168" formatCode="0.0&quot;   &quot;"/>
    <numFmt numFmtId="169" formatCode="#,##0.0&quot;  &quot;"/>
    <numFmt numFmtId="170" formatCode="#,##0.00"/>
    <numFmt numFmtId="171" formatCode="&quot;-   &quot;"/>
    <numFmt numFmtId="172" formatCode="&quot;--   &quot;"/>
    <numFmt numFmtId="173" formatCode="&quot;--  &quot;"/>
    <numFmt numFmtId="174" formatCode="&quot;-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i val="true"/>
      <sz val="11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V5" activeCellId="0" sqref="V5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.71"/>
    <col collapsed="false" customWidth="true" hidden="false" outlineLevel="0" max="5" min="5" style="1" width="10.14"/>
    <col collapsed="false" customWidth="true" hidden="false" outlineLevel="0" max="17" min="6" style="1" width="9.42"/>
    <col collapsed="false" customWidth="true" hidden="false" outlineLevel="0" max="18" min="18" style="1" width="1.14"/>
    <col collapsed="false" customWidth="true" hidden="false" outlineLevel="0" max="19" min="19" style="1" width="14.7"/>
    <col collapsed="false" customWidth="true" hidden="false" outlineLevel="0" max="20" min="20" style="1" width="0.28"/>
    <col collapsed="false" customWidth="false" hidden="false" outlineLevel="0" max="257" min="21" style="1" width="9.14"/>
  </cols>
  <sheetData>
    <row r="1" s="2" customFormat="true" ht="23.1" hidden="false" customHeight="true" outlineLevel="0" collapsed="false">
      <c r="B1" s="3" t="s">
        <v>0</v>
      </c>
      <c r="C1" s="4" t="n">
        <v>9.11</v>
      </c>
      <c r="D1" s="3" t="s">
        <v>1</v>
      </c>
    </row>
    <row r="2" s="5" customFormat="true" ht="23.1" hidden="false" customHeight="true" outlineLevel="0" collapsed="false">
      <c r="B2" s="6" t="s">
        <v>2</v>
      </c>
      <c r="C2" s="4" t="n">
        <v>9.11</v>
      </c>
      <c r="D2" s="7" t="s">
        <v>3</v>
      </c>
    </row>
    <row r="3" s="11" customFormat="true" ht="20.1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10"/>
      <c r="S3" s="12" t="s">
        <v>4</v>
      </c>
    </row>
    <row r="4" s="15" customFormat="true" ht="21" hidden="false" customHeight="true" outlineLevel="0" collapsed="false">
      <c r="A4" s="13"/>
      <c r="B4" s="13"/>
      <c r="C4" s="13"/>
      <c r="D4" s="13"/>
      <c r="E4" s="14"/>
      <c r="I4" s="16" t="s">
        <v>5</v>
      </c>
      <c r="J4" s="16"/>
      <c r="K4" s="16"/>
      <c r="L4" s="17"/>
      <c r="M4" s="13"/>
      <c r="N4" s="18"/>
      <c r="O4" s="17"/>
      <c r="P4" s="13"/>
      <c r="Q4" s="18"/>
      <c r="R4" s="17"/>
      <c r="S4" s="13"/>
    </row>
    <row r="5" s="15" customFormat="true" ht="21" hidden="false" customHeight="true" outlineLevel="0" collapsed="false">
      <c r="A5" s="19"/>
      <c r="B5" s="19"/>
      <c r="C5" s="19"/>
      <c r="D5" s="19"/>
      <c r="E5" s="20" t="s">
        <v>6</v>
      </c>
      <c r="F5" s="20" t="s">
        <v>7</v>
      </c>
      <c r="G5" s="20"/>
      <c r="H5" s="20"/>
      <c r="I5" s="21" t="s">
        <v>8</v>
      </c>
      <c r="J5" s="21"/>
      <c r="K5" s="21"/>
      <c r="L5" s="20" t="s">
        <v>9</v>
      </c>
      <c r="M5" s="20"/>
      <c r="N5" s="20"/>
      <c r="O5" s="20" t="s">
        <v>10</v>
      </c>
      <c r="P5" s="20"/>
      <c r="Q5" s="20"/>
      <c r="R5" s="22"/>
    </row>
    <row r="6" s="15" customFormat="true" ht="21" hidden="false" customHeight="true" outlineLevel="0" collapsed="false">
      <c r="A6" s="23" t="s">
        <v>11</v>
      </c>
      <c r="B6" s="23"/>
      <c r="C6" s="23"/>
      <c r="D6" s="23"/>
      <c r="E6" s="20" t="s">
        <v>12</v>
      </c>
      <c r="F6" s="24" t="s">
        <v>13</v>
      </c>
      <c r="G6" s="24"/>
      <c r="H6" s="24"/>
      <c r="I6" s="25"/>
      <c r="J6" s="26" t="s">
        <v>14</v>
      </c>
      <c r="K6" s="27"/>
      <c r="L6" s="24" t="s">
        <v>15</v>
      </c>
      <c r="M6" s="24"/>
      <c r="N6" s="24"/>
      <c r="O6" s="24" t="s">
        <v>16</v>
      </c>
      <c r="P6" s="24"/>
      <c r="Q6" s="24"/>
      <c r="R6" s="28" t="s">
        <v>17</v>
      </c>
      <c r="S6" s="28"/>
    </row>
    <row r="7" s="15" customFormat="true" ht="21" hidden="false" customHeight="true" outlineLevel="0" collapsed="false">
      <c r="A7" s="23"/>
      <c r="B7" s="23"/>
      <c r="C7" s="23"/>
      <c r="D7" s="23"/>
      <c r="E7" s="20" t="s">
        <v>18</v>
      </c>
      <c r="F7" s="29"/>
      <c r="G7" s="20"/>
      <c r="H7" s="30" t="s">
        <v>19</v>
      </c>
      <c r="I7" s="29"/>
      <c r="J7" s="14"/>
      <c r="K7" s="30" t="s">
        <v>19</v>
      </c>
      <c r="L7" s="29"/>
      <c r="M7" s="20"/>
      <c r="N7" s="30" t="s">
        <v>19</v>
      </c>
      <c r="O7" s="29"/>
      <c r="P7" s="20"/>
      <c r="Q7" s="30" t="s">
        <v>19</v>
      </c>
      <c r="R7" s="28"/>
      <c r="S7" s="28"/>
    </row>
    <row r="8" s="15" customFormat="true" ht="21" hidden="false" customHeight="true" outlineLevel="0" collapsed="false">
      <c r="A8" s="23"/>
      <c r="B8" s="23"/>
      <c r="C8" s="23"/>
      <c r="D8" s="23"/>
      <c r="E8" s="20" t="s">
        <v>20</v>
      </c>
      <c r="F8" s="31" t="s">
        <v>21</v>
      </c>
      <c r="G8" s="20" t="s">
        <v>22</v>
      </c>
      <c r="H8" s="30" t="s">
        <v>23</v>
      </c>
      <c r="I8" s="31" t="s">
        <v>21</v>
      </c>
      <c r="J8" s="20" t="s">
        <v>22</v>
      </c>
      <c r="K8" s="30" t="s">
        <v>23</v>
      </c>
      <c r="L8" s="31" t="s">
        <v>21</v>
      </c>
      <c r="M8" s="20" t="s">
        <v>22</v>
      </c>
      <c r="N8" s="30" t="s">
        <v>23</v>
      </c>
      <c r="O8" s="31" t="s">
        <v>21</v>
      </c>
      <c r="P8" s="20" t="s">
        <v>22</v>
      </c>
      <c r="Q8" s="30" t="s">
        <v>23</v>
      </c>
      <c r="R8" s="28"/>
      <c r="S8" s="28"/>
    </row>
    <row r="9" s="15" customFormat="true" ht="21" hidden="false" customHeight="true" outlineLevel="0" collapsed="false">
      <c r="E9" s="21" t="s">
        <v>24</v>
      </c>
      <c r="F9" s="29" t="s">
        <v>25</v>
      </c>
      <c r="G9" s="21" t="s">
        <v>26</v>
      </c>
      <c r="H9" s="30" t="s">
        <v>27</v>
      </c>
      <c r="I9" s="29" t="s">
        <v>25</v>
      </c>
      <c r="J9" s="21" t="s">
        <v>26</v>
      </c>
      <c r="K9" s="30" t="s">
        <v>27</v>
      </c>
      <c r="L9" s="29" t="s">
        <v>25</v>
      </c>
      <c r="M9" s="21" t="s">
        <v>26</v>
      </c>
      <c r="N9" s="30" t="s">
        <v>27</v>
      </c>
      <c r="O9" s="29" t="s">
        <v>25</v>
      </c>
      <c r="P9" s="21" t="s">
        <v>26</v>
      </c>
      <c r="Q9" s="30" t="s">
        <v>27</v>
      </c>
      <c r="R9" s="22"/>
    </row>
    <row r="10" s="15" customFormat="true" ht="21" hidden="false" customHeight="true" outlineLevel="0" collapsed="false">
      <c r="A10" s="32"/>
      <c r="B10" s="32"/>
      <c r="C10" s="32"/>
      <c r="D10" s="33"/>
      <c r="E10" s="24" t="s">
        <v>28</v>
      </c>
      <c r="F10" s="25" t="s">
        <v>29</v>
      </c>
      <c r="G10" s="24"/>
      <c r="H10" s="27" t="s">
        <v>30</v>
      </c>
      <c r="I10" s="25" t="s">
        <v>29</v>
      </c>
      <c r="J10" s="24"/>
      <c r="K10" s="27" t="s">
        <v>30</v>
      </c>
      <c r="L10" s="25" t="s">
        <v>29</v>
      </c>
      <c r="M10" s="24"/>
      <c r="N10" s="27" t="s">
        <v>30</v>
      </c>
      <c r="O10" s="25" t="s">
        <v>29</v>
      </c>
      <c r="P10" s="24"/>
      <c r="Q10" s="27" t="s">
        <v>30</v>
      </c>
      <c r="R10" s="34"/>
      <c r="S10" s="32"/>
    </row>
    <row r="11" s="41" customFormat="true" ht="24.95" hidden="false" customHeight="true" outlineLevel="0" collapsed="false">
      <c r="A11" s="35" t="s">
        <v>31</v>
      </c>
      <c r="B11" s="35"/>
      <c r="C11" s="35"/>
      <c r="D11" s="35"/>
      <c r="E11" s="36" t="n">
        <f aca="false">SUM(E12:E24)+SUM(E35:E46)</f>
        <v>26375.08770521</v>
      </c>
      <c r="F11" s="36" t="n">
        <f aca="false">SUM(F12:F24)+SUM(F35:F46)</f>
        <v>15819.42900667</v>
      </c>
      <c r="G11" s="36" t="n">
        <f aca="false">SUM(G12:G24)+SUM(G35:G46)</f>
        <v>13135.78060689</v>
      </c>
      <c r="H11" s="36" t="n">
        <f aca="false">SUM(H12:H24)+SUM(H35:H46)</f>
        <v>22119.78056991</v>
      </c>
      <c r="I11" s="37" t="n">
        <f aca="false">SUM(I12:I24)+SUM(I35:I46)</f>
        <v>2343.90232852</v>
      </c>
      <c r="J11" s="37" t="n">
        <f aca="false">SUM(J12:J24)+SUM(J35:J46)</f>
        <v>1671.47260418</v>
      </c>
      <c r="K11" s="37" t="n">
        <f aca="false">SUM(K12:K24)+SUM(K35:K46)</f>
        <v>3725.11302307</v>
      </c>
      <c r="L11" s="38" t="n">
        <f aca="false">SUM(L12:L24)+SUM(L35:L46)</f>
        <v>297.635081</v>
      </c>
      <c r="M11" s="38" t="n">
        <f aca="false">SUM(M12:M24)+SUM(M35:M46)</f>
        <v>17.9247219</v>
      </c>
      <c r="N11" s="38" t="n">
        <f aca="false">SUM(N12:N24)+SUM(N35:N46)</f>
        <v>281.98205052</v>
      </c>
      <c r="O11" s="39" t="n">
        <v>0.17</v>
      </c>
      <c r="P11" s="39" t="n">
        <f aca="false">SUM(P12:P24)+SUM(P35:P46)</f>
        <v>151.61766926</v>
      </c>
      <c r="Q11" s="39" t="n">
        <f aca="false">SUM(Q12:Q24)+SUM(Q35:Q46)</f>
        <v>248.21206171</v>
      </c>
      <c r="R11" s="40" t="s">
        <v>24</v>
      </c>
      <c r="S11" s="40"/>
    </row>
    <row r="12" s="54" customFormat="true" ht="21.95" hidden="false" customHeight="true" outlineLevel="0" collapsed="false">
      <c r="A12" s="42"/>
      <c r="B12" s="43" t="s">
        <v>32</v>
      </c>
      <c r="C12" s="42"/>
      <c r="D12" s="44"/>
      <c r="E12" s="45" t="n">
        <v>3671.42218339</v>
      </c>
      <c r="F12" s="45" t="n">
        <v>3346.78844647</v>
      </c>
      <c r="G12" s="45" t="n">
        <v>2931.97988077</v>
      </c>
      <c r="H12" s="45" t="n">
        <v>3277.36997493</v>
      </c>
      <c r="I12" s="45" t="n">
        <v>256.08198767</v>
      </c>
      <c r="J12" s="46" t="n">
        <v>183.01486956</v>
      </c>
      <c r="K12" s="45" t="n">
        <v>310.17575507</v>
      </c>
      <c r="L12" s="47" t="n">
        <v>78.43501</v>
      </c>
      <c r="M12" s="48" t="n">
        <v>0</v>
      </c>
      <c r="N12" s="49" t="n">
        <v>78.43501</v>
      </c>
      <c r="O12" s="50" t="n">
        <v>0.145</v>
      </c>
      <c r="P12" s="50" t="n">
        <v>3.68449496</v>
      </c>
      <c r="Q12" s="51" t="n">
        <v>5.44144339</v>
      </c>
      <c r="R12" s="52"/>
      <c r="S12" s="53" t="s">
        <v>33</v>
      </c>
    </row>
    <row r="13" s="54" customFormat="true" ht="21.95" hidden="false" customHeight="true" outlineLevel="0" collapsed="false">
      <c r="A13" s="42"/>
      <c r="B13" s="55" t="s">
        <v>34</v>
      </c>
      <c r="C13" s="42"/>
      <c r="D13" s="44"/>
      <c r="E13" s="45" t="n">
        <v>806.33593472</v>
      </c>
      <c r="F13" s="45" t="n">
        <v>529.44524884</v>
      </c>
      <c r="G13" s="45" t="n">
        <v>487.06441998</v>
      </c>
      <c r="H13" s="45" t="n">
        <v>698.97856846</v>
      </c>
      <c r="I13" s="45" t="n">
        <v>68.3113</v>
      </c>
      <c r="J13" s="46" t="n">
        <v>35.19522229</v>
      </c>
      <c r="K13" s="45" t="n">
        <v>96.77907673</v>
      </c>
      <c r="L13" s="47" t="n">
        <v>5.98786</v>
      </c>
      <c r="M13" s="48" t="n">
        <v>0</v>
      </c>
      <c r="N13" s="49" t="n">
        <v>5.98786</v>
      </c>
      <c r="O13" s="50" t="n">
        <v>1.05518</v>
      </c>
      <c r="P13" s="50" t="n">
        <v>3.44761678</v>
      </c>
      <c r="Q13" s="51" t="n">
        <v>4.59042953</v>
      </c>
      <c r="R13" s="52"/>
      <c r="S13" s="53" t="s">
        <v>35</v>
      </c>
    </row>
    <row r="14" s="54" customFormat="true" ht="21.95" hidden="false" customHeight="true" outlineLevel="0" collapsed="false">
      <c r="A14" s="42"/>
      <c r="B14" s="55" t="s">
        <v>36</v>
      </c>
      <c r="C14" s="42"/>
      <c r="D14" s="44"/>
      <c r="E14" s="45" t="n">
        <v>576.12565092</v>
      </c>
      <c r="F14" s="45" t="n">
        <v>263.05857921</v>
      </c>
      <c r="G14" s="45" t="n">
        <v>195.31457769</v>
      </c>
      <c r="H14" s="45" t="n">
        <v>474.65735824</v>
      </c>
      <c r="I14" s="45" t="n">
        <v>34.7365</v>
      </c>
      <c r="J14" s="46" t="n">
        <v>23.22111027</v>
      </c>
      <c r="K14" s="45" t="n">
        <v>93.35550331</v>
      </c>
      <c r="L14" s="47" t="n">
        <v>6.022539</v>
      </c>
      <c r="M14" s="48" t="n">
        <v>0</v>
      </c>
      <c r="N14" s="49" t="n">
        <v>5.990949</v>
      </c>
      <c r="O14" s="50" t="n">
        <v>0.925194</v>
      </c>
      <c r="P14" s="50" t="n">
        <v>2.01369572</v>
      </c>
      <c r="Q14" s="51" t="n">
        <v>2.12184037</v>
      </c>
      <c r="R14" s="52"/>
      <c r="S14" s="53" t="s">
        <v>37</v>
      </c>
    </row>
    <row r="15" s="54" customFormat="true" ht="21.95" hidden="false" customHeight="true" outlineLevel="0" collapsed="false">
      <c r="A15" s="42"/>
      <c r="B15" s="55" t="s">
        <v>38</v>
      </c>
      <c r="C15" s="42"/>
      <c r="D15" s="44"/>
      <c r="E15" s="45" t="n">
        <v>1132.93117627</v>
      </c>
      <c r="F15" s="45" t="n">
        <v>625.8524989</v>
      </c>
      <c r="G15" s="45" t="n">
        <v>518.83550942</v>
      </c>
      <c r="H15" s="45" t="n">
        <v>988.04506457</v>
      </c>
      <c r="I15" s="45" t="n">
        <v>84.10740645</v>
      </c>
      <c r="J15" s="46" t="n">
        <v>61.332398</v>
      </c>
      <c r="K15" s="45" t="n">
        <v>119.44118828</v>
      </c>
      <c r="L15" s="47" t="n">
        <v>7.161</v>
      </c>
      <c r="M15" s="47" t="n">
        <v>4.0234</v>
      </c>
      <c r="N15" s="49" t="n">
        <v>3.1376</v>
      </c>
      <c r="O15" s="50" t="n">
        <v>1.12536247</v>
      </c>
      <c r="P15" s="50" t="n">
        <v>19.71787207</v>
      </c>
      <c r="Q15" s="51" t="n">
        <v>22.30732342</v>
      </c>
      <c r="R15" s="52"/>
      <c r="S15" s="53" t="s">
        <v>39</v>
      </c>
    </row>
    <row r="16" s="54" customFormat="true" ht="21.95" hidden="false" customHeight="true" outlineLevel="0" collapsed="false">
      <c r="A16" s="42"/>
      <c r="B16" s="55" t="s">
        <v>40</v>
      </c>
      <c r="C16" s="42"/>
      <c r="D16" s="44"/>
      <c r="E16" s="45" t="n">
        <v>1445.06741504</v>
      </c>
      <c r="F16" s="45" t="n">
        <v>847.63347236</v>
      </c>
      <c r="G16" s="45" t="n">
        <v>727.37704107</v>
      </c>
      <c r="H16" s="45" t="n">
        <v>1082.90265426</v>
      </c>
      <c r="I16" s="45" t="n">
        <v>231.20676246</v>
      </c>
      <c r="J16" s="46" t="n">
        <v>158.42310913</v>
      </c>
      <c r="K16" s="45" t="n">
        <v>334.31963471</v>
      </c>
      <c r="L16" s="47" t="n">
        <v>6.413364</v>
      </c>
      <c r="M16" s="47" t="n">
        <v>0.29983565</v>
      </c>
      <c r="N16" s="49" t="n">
        <v>6.18952835</v>
      </c>
      <c r="O16" s="50" t="n">
        <v>2.88572665</v>
      </c>
      <c r="P16" s="50" t="n">
        <v>12.79295239</v>
      </c>
      <c r="Q16" s="51" t="n">
        <v>21.65559772</v>
      </c>
      <c r="R16" s="52"/>
      <c r="S16" s="53" t="s">
        <v>41</v>
      </c>
    </row>
    <row r="17" s="54" customFormat="true" ht="21.95" hidden="false" customHeight="true" outlineLevel="0" collapsed="false">
      <c r="A17" s="42"/>
      <c r="B17" s="55" t="s">
        <v>42</v>
      </c>
      <c r="C17" s="42"/>
      <c r="D17" s="44"/>
      <c r="E17" s="45" t="n">
        <v>1265.69635358</v>
      </c>
      <c r="F17" s="45" t="n">
        <v>721.94668216</v>
      </c>
      <c r="G17" s="45" t="n">
        <v>571.47718417</v>
      </c>
      <c r="H17" s="45" t="n">
        <v>1034.13291032</v>
      </c>
      <c r="I17" s="45" t="n">
        <v>117.12452813</v>
      </c>
      <c r="J17" s="46" t="n">
        <v>110.3076674</v>
      </c>
      <c r="K17" s="45" t="n">
        <v>207.8822555</v>
      </c>
      <c r="L17" s="47" t="n">
        <v>1.966608</v>
      </c>
      <c r="M17" s="56" t="n">
        <v>0.032616</v>
      </c>
      <c r="N17" s="49" t="n">
        <v>1.933992</v>
      </c>
      <c r="O17" s="50" t="n">
        <v>1.72881942</v>
      </c>
      <c r="P17" s="50" t="n">
        <v>12.20979709</v>
      </c>
      <c r="Q17" s="51" t="n">
        <v>21.74719576</v>
      </c>
      <c r="R17" s="52"/>
      <c r="S17" s="53" t="s">
        <v>43</v>
      </c>
    </row>
    <row r="18" s="54" customFormat="true" ht="21.95" hidden="false" customHeight="true" outlineLevel="0" collapsed="false">
      <c r="A18" s="42"/>
      <c r="B18" s="55" t="s">
        <v>44</v>
      </c>
      <c r="C18" s="42"/>
      <c r="D18" s="44"/>
      <c r="E18" s="45" t="n">
        <v>1193.13705309</v>
      </c>
      <c r="F18" s="45" t="n">
        <v>925.69205143</v>
      </c>
      <c r="G18" s="45" t="n">
        <v>783.06510183</v>
      </c>
      <c r="H18" s="45" t="n">
        <v>1002.32479678</v>
      </c>
      <c r="I18" s="45" t="n">
        <v>81.951</v>
      </c>
      <c r="J18" s="46" t="n">
        <v>60.53910347</v>
      </c>
      <c r="K18" s="45" t="n">
        <v>124.02833308</v>
      </c>
      <c r="L18" s="47" t="n">
        <v>32.876022</v>
      </c>
      <c r="M18" s="47" t="n">
        <v>0.1053</v>
      </c>
      <c r="N18" s="49" t="n">
        <v>32.770722</v>
      </c>
      <c r="O18" s="50" t="n">
        <v>5.50148516</v>
      </c>
      <c r="P18" s="50" t="n">
        <v>26.57669933</v>
      </c>
      <c r="Q18" s="51" t="n">
        <v>34.01320123</v>
      </c>
      <c r="R18" s="52"/>
      <c r="S18" s="53" t="s">
        <v>45</v>
      </c>
    </row>
    <row r="19" s="54" customFormat="true" ht="21.95" hidden="false" customHeight="true" outlineLevel="0" collapsed="false">
      <c r="A19" s="42"/>
      <c r="B19" s="55" t="s">
        <v>46</v>
      </c>
      <c r="C19" s="42"/>
      <c r="D19" s="44"/>
      <c r="E19" s="45" t="n">
        <v>697.98379941</v>
      </c>
      <c r="F19" s="45" t="n">
        <v>405.85119479</v>
      </c>
      <c r="G19" s="45" t="n">
        <v>345.64079999</v>
      </c>
      <c r="H19" s="45" t="n">
        <v>645.36451819</v>
      </c>
      <c r="I19" s="45" t="n">
        <v>25.3609</v>
      </c>
      <c r="J19" s="46" t="n">
        <v>9.84162601</v>
      </c>
      <c r="K19" s="45" t="n">
        <v>43.65896101</v>
      </c>
      <c r="L19" s="47" t="n">
        <v>10.25272</v>
      </c>
      <c r="M19" s="47" t="n">
        <v>7</v>
      </c>
      <c r="N19" s="49" t="n">
        <v>3.25272</v>
      </c>
      <c r="O19" s="50" t="n">
        <v>2.148</v>
      </c>
      <c r="P19" s="50" t="n">
        <v>5.49552456</v>
      </c>
      <c r="Q19" s="51" t="n">
        <v>5.70760021</v>
      </c>
      <c r="R19" s="52"/>
      <c r="S19" s="53" t="s">
        <v>47</v>
      </c>
    </row>
    <row r="20" s="54" customFormat="true" ht="21.95" hidden="false" customHeight="true" outlineLevel="0" collapsed="false">
      <c r="A20" s="42"/>
      <c r="B20" s="55" t="s">
        <v>48</v>
      </c>
      <c r="C20" s="42"/>
      <c r="D20" s="44"/>
      <c r="E20" s="45" t="n">
        <v>1369.73825128</v>
      </c>
      <c r="F20" s="45" t="n">
        <v>793.88288161</v>
      </c>
      <c r="G20" s="45" t="n">
        <v>712.68551147</v>
      </c>
      <c r="H20" s="45" t="n">
        <v>1139.77442083</v>
      </c>
      <c r="I20" s="45" t="n">
        <v>91.39850724</v>
      </c>
      <c r="J20" s="46" t="n">
        <v>78.50220118</v>
      </c>
      <c r="K20" s="45" t="n">
        <v>188.4858038</v>
      </c>
      <c r="L20" s="47" t="n">
        <v>25.861449</v>
      </c>
      <c r="M20" s="47" t="n">
        <v>3.2942</v>
      </c>
      <c r="N20" s="49" t="n">
        <v>22.567249</v>
      </c>
      <c r="O20" s="50" t="n">
        <v>1.93105</v>
      </c>
      <c r="P20" s="50" t="n">
        <v>5.12802451</v>
      </c>
      <c r="Q20" s="51" t="n">
        <v>18.91077765</v>
      </c>
      <c r="R20" s="52"/>
      <c r="S20" s="53" t="s">
        <v>49</v>
      </c>
    </row>
    <row r="21" s="54" customFormat="true" ht="21.95" hidden="false" customHeight="true" outlineLevel="0" collapsed="false">
      <c r="A21" s="42"/>
      <c r="B21" s="55" t="s">
        <v>50</v>
      </c>
      <c r="C21" s="42"/>
      <c r="D21" s="44"/>
      <c r="E21" s="45" t="n">
        <v>1646.03681581</v>
      </c>
      <c r="F21" s="45" t="n">
        <v>1068.26544584</v>
      </c>
      <c r="G21" s="45" t="n">
        <v>795.46663795</v>
      </c>
      <c r="H21" s="45" t="n">
        <v>1407.54990528</v>
      </c>
      <c r="I21" s="45" t="n">
        <v>138.8401</v>
      </c>
      <c r="J21" s="46" t="n">
        <v>111.64744625</v>
      </c>
      <c r="K21" s="45" t="n">
        <v>217.39676641</v>
      </c>
      <c r="L21" s="47" t="n">
        <v>14.56348</v>
      </c>
      <c r="M21" s="48" t="n">
        <v>0</v>
      </c>
      <c r="N21" s="49" t="n">
        <v>14.56348</v>
      </c>
      <c r="O21" s="57" t="n">
        <v>8.888E-005</v>
      </c>
      <c r="P21" s="50" t="n">
        <v>3.98738313</v>
      </c>
      <c r="Q21" s="51" t="n">
        <v>6.52666412</v>
      </c>
      <c r="R21" s="52"/>
      <c r="S21" s="53" t="s">
        <v>51</v>
      </c>
    </row>
    <row r="22" s="54" customFormat="true" ht="21.95" hidden="false" customHeight="true" outlineLevel="0" collapsed="false">
      <c r="A22" s="42"/>
      <c r="B22" s="55" t="s">
        <v>52</v>
      </c>
      <c r="C22" s="42"/>
      <c r="D22" s="44"/>
      <c r="E22" s="45" t="n">
        <v>448.07364029</v>
      </c>
      <c r="F22" s="45" t="n">
        <v>257.01675</v>
      </c>
      <c r="G22" s="45" t="n">
        <v>209.69901577</v>
      </c>
      <c r="H22" s="45" t="n">
        <v>404.75669944</v>
      </c>
      <c r="I22" s="45" t="n">
        <v>19.4868</v>
      </c>
      <c r="J22" s="46" t="n">
        <v>17.93279037</v>
      </c>
      <c r="K22" s="45" t="n">
        <v>33.05827289</v>
      </c>
      <c r="L22" s="47" t="n">
        <v>9.03338</v>
      </c>
      <c r="M22" s="48" t="n">
        <v>0</v>
      </c>
      <c r="N22" s="49" t="n">
        <v>9.03338</v>
      </c>
      <c r="O22" s="50" t="n">
        <v>0.1748</v>
      </c>
      <c r="P22" s="50" t="n">
        <v>3.57772211</v>
      </c>
      <c r="Q22" s="51" t="n">
        <v>1.22528796</v>
      </c>
      <c r="R22" s="52"/>
      <c r="S22" s="53" t="s">
        <v>53</v>
      </c>
    </row>
    <row r="23" s="54" customFormat="true" ht="21.95" hidden="false" customHeight="true" outlineLevel="0" collapsed="false">
      <c r="A23" s="42"/>
      <c r="B23" s="55" t="s">
        <v>54</v>
      </c>
      <c r="C23" s="42"/>
      <c r="D23" s="44"/>
      <c r="E23" s="45" t="n">
        <v>1546.87848127</v>
      </c>
      <c r="F23" s="45" t="n">
        <v>939.48858516</v>
      </c>
      <c r="G23" s="45" t="n">
        <v>834.77731346</v>
      </c>
      <c r="H23" s="45" t="n">
        <v>1291.29606821</v>
      </c>
      <c r="I23" s="45" t="n">
        <v>141.09233385</v>
      </c>
      <c r="J23" s="46" t="n">
        <v>123.46021877</v>
      </c>
      <c r="K23" s="45" t="n">
        <v>245.20843675</v>
      </c>
      <c r="L23" s="47" t="n">
        <v>2.680105</v>
      </c>
      <c r="M23" s="48" t="n">
        <v>0</v>
      </c>
      <c r="N23" s="49" t="n">
        <v>2.680105</v>
      </c>
      <c r="O23" s="50" t="n">
        <v>0.12</v>
      </c>
      <c r="P23" s="50" t="n">
        <v>8.51737275</v>
      </c>
      <c r="Q23" s="51" t="n">
        <v>7.69387131</v>
      </c>
      <c r="R23" s="52"/>
      <c r="S23" s="53" t="s">
        <v>55</v>
      </c>
    </row>
    <row r="24" s="54" customFormat="true" ht="21.95" hidden="false" customHeight="true" outlineLevel="0" collapsed="false">
      <c r="A24" s="42"/>
      <c r="B24" s="55" t="s">
        <v>56</v>
      </c>
      <c r="C24" s="42"/>
      <c r="D24" s="44"/>
      <c r="E24" s="45" t="n">
        <v>830.99324729</v>
      </c>
      <c r="F24" s="45" t="n">
        <v>450.75684934</v>
      </c>
      <c r="G24" s="45" t="n">
        <v>347.58493077</v>
      </c>
      <c r="H24" s="45" t="n">
        <v>744.75099639</v>
      </c>
      <c r="I24" s="45" t="n">
        <v>42.671</v>
      </c>
      <c r="J24" s="46" t="n">
        <v>30.92842485</v>
      </c>
      <c r="K24" s="45" t="n">
        <v>70.80364546</v>
      </c>
      <c r="L24" s="47" t="n">
        <v>10.60104</v>
      </c>
      <c r="M24" s="56" t="n">
        <v>0.04793565</v>
      </c>
      <c r="N24" s="49" t="n">
        <v>10.8115786</v>
      </c>
      <c r="O24" s="57" t="n">
        <v>8.888E-005</v>
      </c>
      <c r="P24" s="50" t="n">
        <v>2.79568535</v>
      </c>
      <c r="Q24" s="51" t="n">
        <v>4.62702684</v>
      </c>
      <c r="R24" s="52"/>
      <c r="S24" s="53" t="s">
        <v>57</v>
      </c>
    </row>
    <row r="25" s="2" customFormat="true" ht="23.1" hidden="false" customHeight="true" outlineLevel="0" collapsed="false">
      <c r="B25" s="3" t="s">
        <v>0</v>
      </c>
      <c r="C25" s="4" t="n">
        <v>9.11</v>
      </c>
      <c r="D25" s="3" t="s">
        <v>58</v>
      </c>
    </row>
    <row r="26" s="5" customFormat="true" ht="23.1" hidden="false" customHeight="true" outlineLevel="0" collapsed="false">
      <c r="B26" s="6" t="s">
        <v>2</v>
      </c>
      <c r="C26" s="4" t="n">
        <v>9.11</v>
      </c>
      <c r="D26" s="7" t="s">
        <v>59</v>
      </c>
    </row>
    <row r="27" s="11" customFormat="true" ht="20.1" hidden="false" customHeight="true" outlineLevel="0" collapsed="false">
      <c r="A27" s="8"/>
      <c r="B27" s="8"/>
      <c r="C27" s="8"/>
      <c r="D27" s="8"/>
      <c r="E27" s="8"/>
      <c r="F27" s="9"/>
      <c r="G27" s="9"/>
      <c r="H27" s="9"/>
      <c r="I27" s="9"/>
      <c r="J27" s="9"/>
      <c r="K27" s="9"/>
      <c r="L27" s="9"/>
      <c r="M27" s="9"/>
      <c r="N27" s="9"/>
      <c r="O27" s="10"/>
      <c r="S27" s="12" t="s">
        <v>4</v>
      </c>
    </row>
    <row r="28" s="15" customFormat="true" ht="21" hidden="false" customHeight="true" outlineLevel="0" collapsed="false">
      <c r="A28" s="13"/>
      <c r="B28" s="13"/>
      <c r="C28" s="13"/>
      <c r="D28" s="13"/>
      <c r="E28" s="14"/>
      <c r="I28" s="16" t="s">
        <v>5</v>
      </c>
      <c r="J28" s="16"/>
      <c r="K28" s="16"/>
      <c r="L28" s="17"/>
      <c r="M28" s="13"/>
      <c r="N28" s="18"/>
      <c r="O28" s="17"/>
      <c r="P28" s="13"/>
      <c r="Q28" s="18"/>
      <c r="R28" s="17"/>
      <c r="S28" s="13"/>
    </row>
    <row r="29" s="15" customFormat="true" ht="21" hidden="false" customHeight="true" outlineLevel="0" collapsed="false">
      <c r="A29" s="19"/>
      <c r="B29" s="19"/>
      <c r="C29" s="19"/>
      <c r="D29" s="19"/>
      <c r="E29" s="20" t="s">
        <v>6</v>
      </c>
      <c r="F29" s="20" t="s">
        <v>7</v>
      </c>
      <c r="G29" s="20"/>
      <c r="H29" s="20"/>
      <c r="I29" s="21" t="s">
        <v>8</v>
      </c>
      <c r="J29" s="21"/>
      <c r="K29" s="21"/>
      <c r="L29" s="20" t="s">
        <v>9</v>
      </c>
      <c r="M29" s="20"/>
      <c r="N29" s="20"/>
      <c r="O29" s="20" t="s">
        <v>10</v>
      </c>
      <c r="P29" s="20"/>
      <c r="Q29" s="20"/>
      <c r="R29" s="22"/>
    </row>
    <row r="30" s="15" customFormat="true" ht="21" hidden="false" customHeight="true" outlineLevel="0" collapsed="false">
      <c r="A30" s="23" t="s">
        <v>11</v>
      </c>
      <c r="B30" s="23"/>
      <c r="C30" s="23"/>
      <c r="D30" s="23"/>
      <c r="E30" s="20" t="s">
        <v>12</v>
      </c>
      <c r="F30" s="24" t="s">
        <v>13</v>
      </c>
      <c r="G30" s="24"/>
      <c r="H30" s="24"/>
      <c r="I30" s="25"/>
      <c r="J30" s="26" t="s">
        <v>14</v>
      </c>
      <c r="K30" s="27"/>
      <c r="L30" s="24" t="s">
        <v>15</v>
      </c>
      <c r="M30" s="24"/>
      <c r="N30" s="24"/>
      <c r="O30" s="24" t="s">
        <v>16</v>
      </c>
      <c r="P30" s="24"/>
      <c r="Q30" s="24"/>
      <c r="R30" s="28" t="s">
        <v>17</v>
      </c>
      <c r="S30" s="28"/>
    </row>
    <row r="31" s="15" customFormat="true" ht="21" hidden="false" customHeight="true" outlineLevel="0" collapsed="false">
      <c r="A31" s="23"/>
      <c r="B31" s="23"/>
      <c r="C31" s="23"/>
      <c r="D31" s="23"/>
      <c r="E31" s="20" t="s">
        <v>18</v>
      </c>
      <c r="F31" s="29"/>
      <c r="G31" s="21"/>
      <c r="H31" s="30" t="s">
        <v>19</v>
      </c>
      <c r="I31" s="29"/>
      <c r="J31" s="14"/>
      <c r="K31" s="30" t="s">
        <v>19</v>
      </c>
      <c r="L31" s="29"/>
      <c r="M31" s="21"/>
      <c r="N31" s="30" t="s">
        <v>19</v>
      </c>
      <c r="O31" s="29"/>
      <c r="P31" s="21"/>
      <c r="Q31" s="30" t="s">
        <v>19</v>
      </c>
      <c r="R31" s="28"/>
      <c r="S31" s="28"/>
    </row>
    <row r="32" s="15" customFormat="true" ht="21" hidden="false" customHeight="true" outlineLevel="0" collapsed="false">
      <c r="A32" s="23"/>
      <c r="B32" s="23"/>
      <c r="C32" s="23"/>
      <c r="D32" s="23"/>
      <c r="E32" s="20" t="s">
        <v>20</v>
      </c>
      <c r="F32" s="31" t="s">
        <v>21</v>
      </c>
      <c r="G32" s="20" t="s">
        <v>22</v>
      </c>
      <c r="H32" s="30" t="s">
        <v>23</v>
      </c>
      <c r="I32" s="31" t="s">
        <v>21</v>
      </c>
      <c r="J32" s="20" t="s">
        <v>22</v>
      </c>
      <c r="K32" s="30" t="s">
        <v>23</v>
      </c>
      <c r="L32" s="31" t="s">
        <v>21</v>
      </c>
      <c r="M32" s="20" t="s">
        <v>22</v>
      </c>
      <c r="N32" s="30" t="s">
        <v>23</v>
      </c>
      <c r="O32" s="31" t="s">
        <v>21</v>
      </c>
      <c r="P32" s="20" t="s">
        <v>22</v>
      </c>
      <c r="Q32" s="30" t="s">
        <v>23</v>
      </c>
      <c r="R32" s="28"/>
      <c r="S32" s="28"/>
    </row>
    <row r="33" s="15" customFormat="true" ht="21" hidden="false" customHeight="true" outlineLevel="0" collapsed="false">
      <c r="E33" s="21" t="s">
        <v>24</v>
      </c>
      <c r="F33" s="29" t="s">
        <v>25</v>
      </c>
      <c r="G33" s="21" t="s">
        <v>26</v>
      </c>
      <c r="H33" s="30" t="s">
        <v>27</v>
      </c>
      <c r="I33" s="29" t="s">
        <v>25</v>
      </c>
      <c r="J33" s="21" t="s">
        <v>26</v>
      </c>
      <c r="K33" s="30" t="s">
        <v>27</v>
      </c>
      <c r="L33" s="29" t="s">
        <v>25</v>
      </c>
      <c r="M33" s="21" t="s">
        <v>26</v>
      </c>
      <c r="N33" s="30" t="s">
        <v>27</v>
      </c>
      <c r="O33" s="29" t="s">
        <v>25</v>
      </c>
      <c r="P33" s="21" t="s">
        <v>26</v>
      </c>
      <c r="Q33" s="30" t="s">
        <v>27</v>
      </c>
      <c r="R33" s="22"/>
    </row>
    <row r="34" s="15" customFormat="true" ht="21" hidden="false" customHeight="true" outlineLevel="0" collapsed="false">
      <c r="A34" s="32"/>
      <c r="B34" s="32"/>
      <c r="C34" s="32"/>
      <c r="D34" s="33"/>
      <c r="E34" s="24" t="s">
        <v>28</v>
      </c>
      <c r="F34" s="25" t="s">
        <v>29</v>
      </c>
      <c r="G34" s="24"/>
      <c r="H34" s="27" t="s">
        <v>30</v>
      </c>
      <c r="I34" s="25" t="s">
        <v>29</v>
      </c>
      <c r="J34" s="24"/>
      <c r="K34" s="27" t="s">
        <v>30</v>
      </c>
      <c r="L34" s="25" t="s">
        <v>29</v>
      </c>
      <c r="M34" s="24"/>
      <c r="N34" s="27" t="s">
        <v>30</v>
      </c>
      <c r="O34" s="25" t="s">
        <v>29</v>
      </c>
      <c r="P34" s="24"/>
      <c r="Q34" s="27" t="s">
        <v>30</v>
      </c>
      <c r="R34" s="34"/>
      <c r="S34" s="32"/>
    </row>
    <row r="35" s="54" customFormat="true" ht="21" hidden="false" customHeight="true" outlineLevel="0" collapsed="false">
      <c r="A35" s="42"/>
      <c r="B35" s="55" t="s">
        <v>60</v>
      </c>
      <c r="C35" s="42"/>
      <c r="D35" s="44"/>
      <c r="E35" s="45" t="n">
        <v>1374.89761052</v>
      </c>
      <c r="F35" s="45" t="n">
        <v>512.94999698</v>
      </c>
      <c r="G35" s="45" t="n">
        <v>500.26672654</v>
      </c>
      <c r="H35" s="45" t="n">
        <v>1167.82962209</v>
      </c>
      <c r="I35" s="45" t="n">
        <v>90.4775</v>
      </c>
      <c r="J35" s="46" t="n">
        <v>62.31052136</v>
      </c>
      <c r="K35" s="45" t="n">
        <v>190.80788006</v>
      </c>
      <c r="L35" s="47" t="n">
        <v>4.644</v>
      </c>
      <c r="M35" s="47" t="n">
        <v>0.17556028</v>
      </c>
      <c r="N35" s="49" t="n">
        <v>4.724</v>
      </c>
      <c r="O35" s="50" t="n">
        <v>1.255</v>
      </c>
      <c r="P35" s="50" t="n">
        <v>8.33839767</v>
      </c>
      <c r="Q35" s="51" t="n">
        <v>11.53610837</v>
      </c>
      <c r="R35" s="52"/>
      <c r="S35" s="53" t="s">
        <v>61</v>
      </c>
    </row>
    <row r="36" s="54" customFormat="true" ht="21" hidden="false" customHeight="true" outlineLevel="0" collapsed="false">
      <c r="A36" s="42"/>
      <c r="B36" s="55" t="s">
        <v>62</v>
      </c>
      <c r="C36" s="42"/>
      <c r="D36" s="44"/>
      <c r="E36" s="45" t="n">
        <v>1898.57856929</v>
      </c>
      <c r="F36" s="45" t="n">
        <v>724.95131838</v>
      </c>
      <c r="G36" s="45" t="n">
        <v>593.16149891</v>
      </c>
      <c r="H36" s="45" t="n">
        <v>1472.1761552</v>
      </c>
      <c r="I36" s="45" t="n">
        <v>165.86156812</v>
      </c>
      <c r="J36" s="46" t="n">
        <v>127.70059364</v>
      </c>
      <c r="K36" s="45" t="n">
        <v>373.19732448</v>
      </c>
      <c r="L36" s="47" t="n">
        <v>39.140298</v>
      </c>
      <c r="M36" s="47" t="n">
        <v>1.39498181</v>
      </c>
      <c r="N36" s="49" t="n">
        <v>39.10490055</v>
      </c>
      <c r="O36" s="50" t="n">
        <v>0.1</v>
      </c>
      <c r="P36" s="50" t="n">
        <v>7.51934052</v>
      </c>
      <c r="Q36" s="51" t="n">
        <v>14.10018906</v>
      </c>
      <c r="R36" s="52"/>
      <c r="S36" s="53" t="s">
        <v>63</v>
      </c>
    </row>
    <row r="37" s="54" customFormat="true" ht="21" hidden="false" customHeight="true" outlineLevel="0" collapsed="false">
      <c r="A37" s="42"/>
      <c r="B37" s="55" t="s">
        <v>64</v>
      </c>
      <c r="C37" s="42"/>
      <c r="D37" s="44"/>
      <c r="E37" s="45" t="n">
        <v>871.11647955</v>
      </c>
      <c r="F37" s="45" t="n">
        <v>522.35948347</v>
      </c>
      <c r="G37" s="45" t="n">
        <v>437.94569365</v>
      </c>
      <c r="H37" s="45" t="n">
        <v>683.81409721</v>
      </c>
      <c r="I37" s="45" t="n">
        <v>124.38525452</v>
      </c>
      <c r="J37" s="46" t="n">
        <v>77.66446607</v>
      </c>
      <c r="K37" s="45" t="n">
        <v>176.017002</v>
      </c>
      <c r="L37" s="47" t="n">
        <v>6.35881</v>
      </c>
      <c r="M37" s="47" t="n">
        <v>0.08701151</v>
      </c>
      <c r="N37" s="49" t="n">
        <v>6.36881</v>
      </c>
      <c r="O37" s="50" t="n">
        <v>0.34826673</v>
      </c>
      <c r="P37" s="50" t="n">
        <v>3.47690783</v>
      </c>
      <c r="Q37" s="51" t="n">
        <v>4.91657034</v>
      </c>
      <c r="R37" s="52"/>
      <c r="S37" s="53" t="s">
        <v>65</v>
      </c>
    </row>
    <row r="38" s="54" customFormat="true" ht="21" hidden="false" customHeight="true" outlineLevel="0" collapsed="false">
      <c r="A38" s="42"/>
      <c r="B38" s="55" t="s">
        <v>66</v>
      </c>
      <c r="C38" s="42"/>
      <c r="D38" s="44"/>
      <c r="E38" s="45" t="n">
        <v>1069.69486385</v>
      </c>
      <c r="F38" s="45" t="n">
        <v>516.51064249</v>
      </c>
      <c r="G38" s="45" t="n">
        <v>432.70902752</v>
      </c>
      <c r="H38" s="45" t="n">
        <v>886.84340734</v>
      </c>
      <c r="I38" s="45" t="n">
        <v>95.7554</v>
      </c>
      <c r="J38" s="46" t="n">
        <v>72.11488384</v>
      </c>
      <c r="K38" s="45" t="n">
        <v>166.99510413</v>
      </c>
      <c r="L38" s="47" t="n">
        <v>1.5</v>
      </c>
      <c r="M38" s="48" t="n">
        <v>0</v>
      </c>
      <c r="N38" s="49" t="n">
        <v>1.5</v>
      </c>
      <c r="O38" s="50" t="n">
        <v>3.619</v>
      </c>
      <c r="P38" s="50" t="n">
        <v>4.79670408</v>
      </c>
      <c r="Q38" s="51" t="n">
        <v>14.35635238</v>
      </c>
      <c r="R38" s="52"/>
      <c r="S38" s="53" t="s">
        <v>67</v>
      </c>
    </row>
    <row r="39" s="54" customFormat="true" ht="21" hidden="false" customHeight="true" outlineLevel="0" collapsed="false">
      <c r="A39" s="42"/>
      <c r="B39" s="55" t="s">
        <v>68</v>
      </c>
      <c r="C39" s="42"/>
      <c r="D39" s="44"/>
      <c r="E39" s="45" t="n">
        <v>804.28170056</v>
      </c>
      <c r="F39" s="45" t="n">
        <v>360.53258787</v>
      </c>
      <c r="G39" s="45" t="n">
        <v>259.71547471</v>
      </c>
      <c r="H39" s="45" t="n">
        <v>715.1142478</v>
      </c>
      <c r="I39" s="45" t="n">
        <v>51.411</v>
      </c>
      <c r="J39" s="46" t="n">
        <v>23.31453802</v>
      </c>
      <c r="K39" s="45" t="n">
        <v>73.39094286</v>
      </c>
      <c r="L39" s="47" t="n">
        <v>10.272736</v>
      </c>
      <c r="M39" s="47" t="n">
        <v>0.120631</v>
      </c>
      <c r="N39" s="49" t="n">
        <v>10.40875602</v>
      </c>
      <c r="O39" s="57" t="n">
        <v>8.888E-005</v>
      </c>
      <c r="P39" s="50" t="n">
        <v>1.2726161</v>
      </c>
      <c r="Q39" s="51" t="n">
        <v>5.36775388</v>
      </c>
      <c r="R39" s="52"/>
      <c r="S39" s="53" t="s">
        <v>69</v>
      </c>
    </row>
    <row r="40" s="54" customFormat="true" ht="21" hidden="false" customHeight="true" outlineLevel="0" collapsed="false">
      <c r="A40" s="42"/>
      <c r="B40" s="55" t="s">
        <v>70</v>
      </c>
      <c r="C40" s="42"/>
      <c r="D40" s="44"/>
      <c r="E40" s="45" t="n">
        <v>679.00240914</v>
      </c>
      <c r="F40" s="45" t="n">
        <v>423.39507974</v>
      </c>
      <c r="G40" s="45" t="n">
        <v>295.0090529</v>
      </c>
      <c r="H40" s="45" t="n">
        <v>585.65782065</v>
      </c>
      <c r="I40" s="45" t="n">
        <v>49.785</v>
      </c>
      <c r="J40" s="46" t="n">
        <v>34.67742273</v>
      </c>
      <c r="K40" s="45" t="n">
        <v>80.47486027</v>
      </c>
      <c r="L40" s="47" t="n">
        <v>7.2</v>
      </c>
      <c r="M40" s="48" t="n">
        <v>0</v>
      </c>
      <c r="N40" s="49" t="n">
        <v>7.2</v>
      </c>
      <c r="O40" s="50" t="n">
        <v>0.4</v>
      </c>
      <c r="P40" s="50" t="n">
        <v>3.2893587</v>
      </c>
      <c r="Q40" s="51" t="n">
        <v>5.66972822</v>
      </c>
      <c r="R40" s="52"/>
      <c r="S40" s="53" t="s">
        <v>71</v>
      </c>
    </row>
    <row r="41" s="54" customFormat="true" ht="21" hidden="false" customHeight="true" outlineLevel="0" collapsed="false">
      <c r="A41" s="42"/>
      <c r="B41" s="55" t="s">
        <v>72</v>
      </c>
      <c r="C41" s="42"/>
      <c r="D41" s="44"/>
      <c r="E41" s="58" t="n">
        <v>471.43782274</v>
      </c>
      <c r="F41" s="58" t="n">
        <v>240.78862939</v>
      </c>
      <c r="G41" s="58" t="n">
        <v>202.96172717</v>
      </c>
      <c r="H41" s="58" t="n">
        <v>351.77672177</v>
      </c>
      <c r="I41" s="58" t="n">
        <v>87.65</v>
      </c>
      <c r="J41" s="58" t="n">
        <v>54.06343757</v>
      </c>
      <c r="K41" s="58" t="n">
        <v>100.27206416</v>
      </c>
      <c r="L41" s="48" t="n">
        <v>0</v>
      </c>
      <c r="M41" s="48" t="n">
        <v>0</v>
      </c>
      <c r="N41" s="48" t="n">
        <v>0</v>
      </c>
      <c r="O41" s="50" t="n">
        <v>7.49931239</v>
      </c>
      <c r="P41" s="50" t="n">
        <v>1.72940353</v>
      </c>
      <c r="Q41" s="50" t="n">
        <v>19.38903681</v>
      </c>
      <c r="R41" s="52"/>
      <c r="S41" s="53" t="s">
        <v>73</v>
      </c>
    </row>
    <row r="42" s="54" customFormat="true" ht="21" hidden="false" customHeight="true" outlineLevel="0" collapsed="false">
      <c r="A42" s="42"/>
      <c r="B42" s="55" t="s">
        <v>74</v>
      </c>
      <c r="C42" s="42"/>
      <c r="D42" s="44"/>
      <c r="E42" s="45" t="n">
        <v>525.16557653</v>
      </c>
      <c r="F42" s="45" t="n">
        <v>248.35591887</v>
      </c>
      <c r="G42" s="45" t="n">
        <v>137.98062799</v>
      </c>
      <c r="H42" s="45" t="n">
        <v>374.97105637</v>
      </c>
      <c r="I42" s="45" t="n">
        <v>108.13298008</v>
      </c>
      <c r="J42" s="46" t="n">
        <v>64.59339718</v>
      </c>
      <c r="K42" s="45" t="n">
        <v>141.20784713</v>
      </c>
      <c r="L42" s="47" t="n">
        <v>7.09275</v>
      </c>
      <c r="M42" s="47" t="n">
        <v>1.34325</v>
      </c>
      <c r="N42" s="49" t="n">
        <v>5.7495</v>
      </c>
      <c r="O42" s="50" t="n">
        <v>0.7685</v>
      </c>
      <c r="P42" s="50" t="n">
        <v>3.00077096</v>
      </c>
      <c r="Q42" s="51" t="n">
        <v>3.23717303</v>
      </c>
      <c r="R42" s="52"/>
      <c r="S42" s="53" t="s">
        <v>75</v>
      </c>
    </row>
    <row r="43" s="54" customFormat="true" ht="21" hidden="false" customHeight="true" outlineLevel="0" collapsed="false">
      <c r="A43" s="42"/>
      <c r="B43" s="55" t="s">
        <v>76</v>
      </c>
      <c r="C43" s="42"/>
      <c r="D43" s="44"/>
      <c r="E43" s="45" t="n">
        <v>521.60370208</v>
      </c>
      <c r="F43" s="45" t="n">
        <v>351.71063922</v>
      </c>
      <c r="G43" s="45" t="n">
        <v>225.42618277</v>
      </c>
      <c r="H43" s="45" t="n">
        <v>449.35889162</v>
      </c>
      <c r="I43" s="45" t="n">
        <v>44.63</v>
      </c>
      <c r="J43" s="46" t="n">
        <v>31.94876371</v>
      </c>
      <c r="K43" s="45" t="n">
        <v>68.64262413</v>
      </c>
      <c r="L43" s="48" t="n">
        <v>0</v>
      </c>
      <c r="M43" s="48" t="n">
        <v>0</v>
      </c>
      <c r="N43" s="48" t="n">
        <v>0</v>
      </c>
      <c r="O43" s="50" t="n">
        <v>1.463</v>
      </c>
      <c r="P43" s="50" t="n">
        <v>4.52817823</v>
      </c>
      <c r="Q43" s="51" t="n">
        <v>3.60218633</v>
      </c>
      <c r="R43" s="52"/>
      <c r="S43" s="53" t="s">
        <v>77</v>
      </c>
    </row>
    <row r="44" s="54" customFormat="true" ht="21" hidden="false" customHeight="true" outlineLevel="0" collapsed="false">
      <c r="A44" s="42"/>
      <c r="B44" s="55" t="s">
        <v>78</v>
      </c>
      <c r="C44" s="42"/>
      <c r="D44" s="44"/>
      <c r="E44" s="58" t="n">
        <v>217.59309919</v>
      </c>
      <c r="F44" s="58" t="n">
        <v>86.12735728</v>
      </c>
      <c r="G44" s="58" t="n">
        <v>71.53529502</v>
      </c>
      <c r="H44" s="58" t="n">
        <v>165.85930439</v>
      </c>
      <c r="I44" s="58" t="n">
        <v>29.767</v>
      </c>
      <c r="J44" s="58" t="n">
        <v>15.61975029</v>
      </c>
      <c r="K44" s="58" t="n">
        <v>43.35963299</v>
      </c>
      <c r="L44" s="47" t="n">
        <v>3.71376</v>
      </c>
      <c r="M44" s="48" t="n">
        <v>0</v>
      </c>
      <c r="N44" s="47" t="n">
        <v>3.71376</v>
      </c>
      <c r="O44" s="50" t="n">
        <v>3.775</v>
      </c>
      <c r="P44" s="50" t="n">
        <v>0.26409036</v>
      </c>
      <c r="Q44" s="50" t="n">
        <v>4.66040181</v>
      </c>
      <c r="R44" s="52"/>
      <c r="S44" s="53" t="s">
        <v>79</v>
      </c>
    </row>
    <row r="45" s="54" customFormat="true" ht="21" hidden="false" customHeight="true" outlineLevel="0" collapsed="false">
      <c r="A45" s="42"/>
      <c r="B45" s="55" t="s">
        <v>80</v>
      </c>
      <c r="C45" s="42"/>
      <c r="D45" s="44"/>
      <c r="E45" s="58" t="n">
        <v>522.83951546</v>
      </c>
      <c r="F45" s="58" t="n">
        <v>185.37527637</v>
      </c>
      <c r="G45" s="58" t="n">
        <v>156.61087198</v>
      </c>
      <c r="H45" s="58" t="n">
        <v>389.83980029</v>
      </c>
      <c r="I45" s="58" t="n">
        <v>91.631</v>
      </c>
      <c r="J45" s="58" t="n">
        <v>47.5986427</v>
      </c>
      <c r="K45" s="58" t="n">
        <v>129.6995878</v>
      </c>
      <c r="L45" s="47" t="n">
        <v>0.85815</v>
      </c>
      <c r="M45" s="48" t="n">
        <v>0</v>
      </c>
      <c r="N45" s="47" t="n">
        <v>0.85815</v>
      </c>
      <c r="O45" s="50" t="n">
        <v>1.07</v>
      </c>
      <c r="P45" s="50" t="n">
        <v>0.23306027</v>
      </c>
      <c r="Q45" s="50" t="n">
        <v>2.44197737</v>
      </c>
      <c r="R45" s="52"/>
      <c r="S45" s="53" t="s">
        <v>81</v>
      </c>
    </row>
    <row r="46" s="54" customFormat="true" ht="21" hidden="false" customHeight="true" outlineLevel="0" collapsed="false">
      <c r="A46" s="42"/>
      <c r="B46" s="55" t="s">
        <v>82</v>
      </c>
      <c r="C46" s="42"/>
      <c r="D46" s="44"/>
      <c r="E46" s="45" t="n">
        <v>788.45635394</v>
      </c>
      <c r="F46" s="45" t="n">
        <v>470.6933905</v>
      </c>
      <c r="G46" s="45" t="n">
        <v>361.49050339</v>
      </c>
      <c r="H46" s="45" t="n">
        <v>684.63550928</v>
      </c>
      <c r="I46" s="45" t="n">
        <v>72.0465</v>
      </c>
      <c r="J46" s="46" t="n">
        <v>55.51999952</v>
      </c>
      <c r="K46" s="45" t="n">
        <v>96.45452006</v>
      </c>
      <c r="L46" s="47" t="n">
        <v>5</v>
      </c>
      <c r="M46" s="48" t="n">
        <v>0</v>
      </c>
      <c r="N46" s="49" t="n">
        <v>5</v>
      </c>
      <c r="O46" s="59" t="n">
        <v>0</v>
      </c>
      <c r="P46" s="50" t="n">
        <v>3.22400026</v>
      </c>
      <c r="Q46" s="51" t="n">
        <v>2.3663246</v>
      </c>
      <c r="R46" s="52"/>
      <c r="S46" s="53" t="s">
        <v>83</v>
      </c>
    </row>
    <row r="47" s="54" customFormat="true" ht="5.1" hidden="false" customHeight="true" outlineLevel="0" collapsed="false">
      <c r="A47" s="60"/>
      <c r="B47" s="60"/>
      <c r="C47" s="60"/>
      <c r="D47" s="60"/>
      <c r="E47" s="61"/>
      <c r="F47" s="61"/>
      <c r="G47" s="61"/>
      <c r="H47" s="61"/>
      <c r="I47" s="61"/>
      <c r="J47" s="61"/>
      <c r="K47" s="60"/>
      <c r="L47" s="62"/>
      <c r="M47" s="61"/>
      <c r="N47" s="60"/>
      <c r="O47" s="63"/>
      <c r="P47" s="64"/>
      <c r="Q47" s="64"/>
      <c r="R47" s="60"/>
      <c r="S47" s="60"/>
    </row>
    <row r="48" s="54" customFormat="true" ht="5.1" hidden="false" customHeight="true" outlineLevel="0" collapsed="false">
      <c r="P48" s="53"/>
    </row>
    <row r="49" s="54" customFormat="true" ht="20.1" hidden="false" customHeight="true" outlineLevel="0" collapsed="false">
      <c r="C49" s="65" t="s">
        <v>84</v>
      </c>
      <c r="D49" s="66" t="s">
        <v>85</v>
      </c>
      <c r="K49" s="65" t="s">
        <v>84</v>
      </c>
      <c r="L49" s="54" t="s">
        <v>86</v>
      </c>
      <c r="P49" s="53"/>
    </row>
    <row r="50" s="54" customFormat="true" ht="20.1" hidden="false" customHeight="true" outlineLevel="0" collapsed="false">
      <c r="C50" s="66" t="s">
        <v>87</v>
      </c>
      <c r="K50" s="65" t="s">
        <v>88</v>
      </c>
      <c r="L50" s="54" t="s">
        <v>89</v>
      </c>
      <c r="P50" s="53"/>
    </row>
  </sheetData>
  <mergeCells count="24">
    <mergeCell ref="I4:K4"/>
    <mergeCell ref="A5:D5"/>
    <mergeCell ref="F5:H5"/>
    <mergeCell ref="I5:K5"/>
    <mergeCell ref="L5:N5"/>
    <mergeCell ref="O5:Q5"/>
    <mergeCell ref="A6:D8"/>
    <mergeCell ref="F6:H6"/>
    <mergeCell ref="L6:N6"/>
    <mergeCell ref="O6:Q6"/>
    <mergeCell ref="R6:S8"/>
    <mergeCell ref="A11:D11"/>
    <mergeCell ref="R11:S11"/>
    <mergeCell ref="I28:K28"/>
    <mergeCell ref="A29:D29"/>
    <mergeCell ref="F29:H29"/>
    <mergeCell ref="I29:K29"/>
    <mergeCell ref="L29:N29"/>
    <mergeCell ref="O29:Q29"/>
    <mergeCell ref="A30:D32"/>
    <mergeCell ref="F30:H30"/>
    <mergeCell ref="L30:N30"/>
    <mergeCell ref="O30:Q30"/>
    <mergeCell ref="R30:S32"/>
  </mergeCells>
  <printOptions headings="false" gridLines="false" gridLinesSet="true" horizontalCentered="false" verticalCentered="false"/>
  <pageMargins left="0.196527777777778" right="0.7875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1-15T06:53:57Z</cp:lastPrinted>
  <dcterms:modified xsi:type="dcterms:W3CDTF">2016-03-14T09:38:08Z</dcterms:modified>
  <cp:revision>0</cp:revision>
  <dc:subject/>
  <dc:title/>
</cp:coreProperties>
</file>